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ahıllar-Baklagiller" sheetId="1" state="visible" r:id="rId2"/>
    <sheet name="Mısır,Ayçiçeği,,Pamuk,Pancar" sheetId="2" state="visible" r:id="rId3"/>
    <sheet name="Korunga,Fiğ,Soya,Yonca,Bezelye" sheetId="3" state="visible" r:id="rId4"/>
    <sheet name="Hibrit Olmayan Sebzeler" sheetId="4" state="visible" r:id="rId5"/>
    <sheet name="Hibrit Domates,Biber,Patlıcan,H" sheetId="5" state="visible" r:id="rId6"/>
    <sheet name="Ispanak" sheetId="6" state="visible" r:id="rId7"/>
    <sheet name="Hibrit Kavun,Karpuz,Kabak,Hıyar" sheetId="7" state="visible" r:id="rId8"/>
    <sheet name="TABLO_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 TAHILLAR        : Buğday, Arpa, Yulaf, Çavdar, Tritikale, Çeltik ;  ve</t>
  </si>
  <si>
    <t xml:space="preserve">BAKLAGİLLER  : Mercimek, Nohut, Fasülye, Börülce   </t>
  </si>
  <si>
    <t xml:space="preserve">HAŞHAŞ-TÜTÜN  İçin Ücret Hesaplama :</t>
  </si>
  <si>
    <t xml:space="preserve">HESAPLAMA TABLOSU    :</t>
  </si>
  <si>
    <t xml:space="preserve">NUMUNE ADEDİ**
</t>
  </si>
  <si>
    <t xml:space="preserve"> TUTAR</t>
  </si>
  <si>
    <t xml:space="preserve">KDV                         ( % 20 )</t>
  </si>
  <si>
    <t xml:space="preserve">ÖDENECEK TOPLAM TUTAR
</t>
  </si>
  <si>
    <t xml:space="preserve"> </t>
  </si>
  <si>
    <t xml:space="preserve">** SADECE NUMUNE ADEDİ GİRİLEREK HESAPLAMA YAPILIR . </t>
  </si>
  <si>
    <t xml:space="preserve"> MISIR, AYÇİÇEĞİ,PAMUK VE PANCAR TOHUMLUKLARI İÇİN ÜCRET HESAPLAMA</t>
  </si>
  <si>
    <t xml:space="preserve">SIRA NO</t>
  </si>
  <si>
    <t xml:space="preserve">PARTİ BÜYÜKLÜĞÜ 
(Kg.)**</t>
  </si>
  <si>
    <t xml:space="preserve">TOPLAM</t>
  </si>
  <si>
    <t xml:space="preserve">KDV                    (% 20)</t>
  </si>
  <si>
    <t xml:space="preserve">TOPLAM + KDV</t>
  </si>
  <si>
    <t xml:space="preserve">ÖDENECEK ÜCRET</t>
  </si>
  <si>
    <t xml:space="preserve">TL</t>
  </si>
  <si>
    <t xml:space="preserve">** SADECE  PARTİ BÜYÜKLÜKLERİ GİRİLEREK HESAPLAMA YAPILIR . </t>
  </si>
  <si>
    <t xml:space="preserve">( HER  NUMUNENİN PARTİ BÜYÜKLÜĞÜ AYRI AYRI SIRAYLA GİRİLİR )</t>
  </si>
  <si>
    <t xml:space="preserve">TOPLAM TUTAR</t>
  </si>
  <si>
    <t xml:space="preserve">KORUNGA, FİĞ, SOYA,YONCA,ÇİMLER, BEZELYE (YEMLİK-YEMEKLİK)  ,KETEN,KENEVİR, BAKLA, ASPİR VE YER FISTIĞI  TOHUMLUKLARI İÇİN ÜCRET HESAPLAMA</t>
  </si>
  <si>
    <t xml:space="preserve">PARTİ BÜYÜKLÜĞÜ
(Kg.)**</t>
  </si>
  <si>
    <t xml:space="preserve">  SEBZE  (Hibrit Olmayanlar İçin ) TOHUMLUKLARI İÇİN ÜCRET HESAPLAMA</t>
  </si>
  <si>
    <t xml:space="preserve">** SADECE  PARTİ BÜYÜKLÜKLERİ GİRİLEREK  HESAPLAMA YAPILIR . </t>
  </si>
  <si>
    <r>
      <rPr>
        <b val="true"/>
        <sz val="12"/>
        <color rgb="FF000000"/>
        <rFont val="Calibri"/>
        <family val="2"/>
        <charset val="162"/>
      </rPr>
      <t xml:space="preserve">  </t>
    </r>
    <r>
      <rPr>
        <b val="true"/>
        <u val="single"/>
        <sz val="12"/>
        <color rgb="FF000000"/>
        <rFont val="Calibri"/>
        <family val="2"/>
        <charset val="162"/>
      </rPr>
      <t xml:space="preserve">HİBRİT</t>
    </r>
    <r>
      <rPr>
        <b val="true"/>
        <sz val="12"/>
        <color rgb="FF000000"/>
        <rFont val="Calibri"/>
        <family val="2"/>
        <charset val="162"/>
      </rPr>
      <t xml:space="preserve"> DOMATES, BİBER, PATLICAN VE HAVUÇ SEBZE TOHUMLUKLARI İÇİN ÜCRET HESAPLAMA</t>
    </r>
  </si>
  <si>
    <t xml:space="preserve">ISPANAK TOHUMLUĞU İÇİN ÜCRET HESAPLAMA</t>
  </si>
  <si>
    <t xml:space="preserve">  HİBRİT KARPUZ ,KAVUN ,KABAK VE HIYAR SEBZE TOHUMLUKLARI İÇİN</t>
  </si>
  <si>
    <t xml:space="preserve"> ** SADECE  PARTİ BÜYÜKLÜKLERİ GİRİLEREK HESAPLAMA YAPILIR . </t>
  </si>
  <si>
    <t xml:space="preserve">HİZMET KODU</t>
  </si>
  <si>
    <t xml:space="preserve">TOHUMLUĞUN CİNSİ</t>
  </si>
  <si>
    <t xml:space="preserve">1+2+3 Toplamı</t>
  </si>
  <si>
    <t xml:space="preserve">Sertifikasyon</t>
  </si>
  <si>
    <t xml:space="preserve">Fiziksel Analiz</t>
  </si>
  <si>
    <t xml:space="preserve">Biyolojik Analiz</t>
  </si>
  <si>
    <t xml:space="preserve">( TL)</t>
  </si>
  <si>
    <t xml:space="preserve">3.2.1</t>
  </si>
  <si>
    <t xml:space="preserve">Buğday, Arpa, Çavdar, Yulaf, Tritikale</t>
  </si>
  <si>
    <t xml:space="preserve">3.2.2</t>
  </si>
  <si>
    <t xml:space="preserve">Mercimek, Nohut, Fasulye, Börülce,</t>
  </si>
  <si>
    <t xml:space="preserve">3.2.3</t>
  </si>
  <si>
    <t xml:space="preserve">Sudan Otu, Çeltik, İtalyan Darısı, Kumdarı, Sorgum</t>
  </si>
  <si>
    <t xml:space="preserve">3.2.4</t>
  </si>
  <si>
    <t xml:space="preserve">Haşhaş, Tütün</t>
  </si>
  <si>
    <t xml:space="preserve">3.2.5</t>
  </si>
  <si>
    <t xml:space="preserve">Soya, Bezelye (Yemlik-Yemeklik), Fiğ, Korunga, Lupen, Burçak, Bakla, Aspir, Yerfıstığı</t>
  </si>
  <si>
    <t xml:space="preserve">3.2.6</t>
  </si>
  <si>
    <t xml:space="preserve">Susam, Çayır düğmesi, Gazal boynuzu, Hindiba, Keten, Kenevir, Kolza, Üçgüller, Yonca, Çayırotları, Çemen, Çimler</t>
  </si>
  <si>
    <t xml:space="preserve">3.2.7</t>
  </si>
  <si>
    <t xml:space="preserve">Bamya, Dereotu, Havuç, Kabak, Kavun, Karpuz, Kereviz, Maydanoz, Sarımsak, Sebze Pancarı, Semizotu, Soğan, Turp, Pazı, Baş salata, Hıyar, Kıvırcık Salata, Marul, Domates, Biber, Tere, Karnabahar, Roka , Lahanalar, Patlıcan, Pırasa, Acur, Yem Şalgamı</t>
  </si>
  <si>
    <t xml:space="preserve">3.2.8</t>
  </si>
  <si>
    <t xml:space="preserve">Domates**, Biber**,  Patlıcan**,  Havuç**</t>
  </si>
  <si>
    <t xml:space="preserve">3.2.9</t>
  </si>
  <si>
    <t xml:space="preserve">Ispanak</t>
  </si>
  <si>
    <t xml:space="preserve">3.2.10</t>
  </si>
  <si>
    <t xml:space="preserve">Karpuz**, Kavun**, Kabak**, Hıyar**</t>
  </si>
  <si>
    <t xml:space="preserve">3.2.11</t>
  </si>
  <si>
    <t xml:space="preserve">Mısır, Ayçiçeği, Pamuk, Pancar</t>
  </si>
  <si>
    <t xml:space="preserve">3.2.12</t>
  </si>
  <si>
    <t xml:space="preserve">Süs bitkileri</t>
  </si>
  <si>
    <t xml:space="preserve">3.2.13</t>
  </si>
  <si>
    <t xml:space="preserve">Orman bitkileri</t>
  </si>
  <si>
    <t xml:space="preserve">3.2.14</t>
  </si>
  <si>
    <t xml:space="preserve">Patates</t>
  </si>
  <si>
    <t xml:space="preserve">3.2.15</t>
  </si>
  <si>
    <t xml:space="preserve">*** Numunenin temsil ettiği tohumlukların laboratuar analiz, test ve sertifikasyon ücretlerinin tutarı 804,00 TL (sekizyüzdört Türk Lirası) dan düşük ise 804,00 TL olarak tahakkuk ettirilir. </t>
  </si>
  <si>
    <t xml:space="preserve">3.2.16</t>
  </si>
  <si>
    <t xml:space="preserve">ISTA Sertifikası almak amacıyla talep edilen yurt dışı başvuru analiz ücreti 137 $ karşılığı Türk Lirasıdır.
(Merkez Bankası Döviz Satış Kuru Dikkate Alınacaktır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₺_-;\-* #,##0.00\ _₺_-;_-* \-??\ _₺_-;_-@_-"/>
    <numFmt numFmtId="166" formatCode="[$-409]#,##0.00_);\(#,##0.00\)"/>
    <numFmt numFmtId="167" formatCode="_-* #,##0\ _₺_-;\-* #,##0\ _₺_-;_-* \-??\ _₺_-;_-@_-"/>
    <numFmt numFmtId="168" formatCode="_-* #,##0.00&quot; ₺&quot;_-;\-* #,##0.00&quot; ₺&quot;_-;_-* \-??&quot; ₺&quot;_-;_-@_-"/>
    <numFmt numFmtId="169" formatCode="#,##0.00_ ;\-#,##0.00\ "/>
    <numFmt numFmtId="170" formatCode="0.0000"/>
    <numFmt numFmtId="171" formatCode="0.00"/>
    <numFmt numFmtId="172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9933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color rgb="FFFFCC00"/>
      <name val="Calibri"/>
      <family val="2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u val="single"/>
      <sz val="12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2" xfId="20"/>
    <cellStyle name="Virgü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6.84"/>
  </cols>
  <sheetData>
    <row r="2" customFormat="false" ht="15" hidden="false" customHeight="false" outlineLevel="0" collapsed="false">
      <c r="J2" s="1"/>
    </row>
    <row r="3" customFormat="false" ht="19.5" hidden="false" customHeight="true" outlineLevel="0" collapsed="false">
      <c r="B3" s="2" t="s">
        <v>0</v>
      </c>
      <c r="C3" s="2"/>
      <c r="D3" s="3"/>
      <c r="E3" s="3"/>
      <c r="F3" s="3"/>
      <c r="G3" s="3"/>
      <c r="H3" s="4"/>
      <c r="I3" s="4"/>
    </row>
    <row r="4" customFormat="false" ht="20.25" hidden="false" customHeight="true" outlineLevel="0" collapsed="false">
      <c r="B4" s="5" t="s">
        <v>1</v>
      </c>
      <c r="C4" s="5"/>
      <c r="D4" s="5"/>
      <c r="E4" s="5"/>
      <c r="F4" s="6"/>
      <c r="G4" s="6"/>
      <c r="H4" s="6"/>
      <c r="I4" s="4"/>
    </row>
    <row r="5" customFormat="false" ht="20.25" hidden="false" customHeight="true" outlineLevel="0" collapsed="false">
      <c r="B5" s="7" t="s">
        <v>2</v>
      </c>
      <c r="C5" s="7"/>
      <c r="D5" s="7"/>
      <c r="E5" s="7"/>
      <c r="F5" s="8"/>
      <c r="G5" s="8"/>
      <c r="H5" s="8"/>
      <c r="I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21.75" hidden="false" customHeight="true" outlineLevel="0" collapsed="false">
      <c r="B7" s="9" t="s">
        <v>3</v>
      </c>
      <c r="C7" s="3"/>
    </row>
    <row r="8" customFormat="false" ht="47.25" hidden="false" customHeight="true" outlineLevel="0" collapsed="false">
      <c r="B8" s="10" t="s">
        <v>4</v>
      </c>
      <c r="C8" s="11" t="s">
        <v>5</v>
      </c>
      <c r="D8" s="12" t="s">
        <v>6</v>
      </c>
      <c r="E8" s="13" t="s">
        <v>7</v>
      </c>
      <c r="H8" s="14"/>
      <c r="L8" s="0" t="s">
        <v>8</v>
      </c>
    </row>
    <row r="9" customFormat="false" ht="38.25" hidden="false" customHeight="true" outlineLevel="0" collapsed="false">
      <c r="B9" s="15"/>
      <c r="C9" s="16" t="n">
        <f aca="false">B9*804</f>
        <v>0</v>
      </c>
      <c r="D9" s="17" t="n">
        <f aca="false">C9*0.2</f>
        <v>0</v>
      </c>
      <c r="E9" s="18" t="n">
        <f aca="false">C9+D9</f>
        <v>0</v>
      </c>
      <c r="H9" s="19"/>
    </row>
    <row r="11" customFormat="false" ht="15" hidden="false" customHeight="false" outlineLevel="0" collapsed="false">
      <c r="B11" s="20" t="s">
        <v>9</v>
      </c>
      <c r="C11" s="20"/>
      <c r="D11" s="20"/>
      <c r="E1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85"/>
    <col collapsed="false" customWidth="true" hidden="false" outlineLevel="0" max="3" min="3" style="0" width="19.28"/>
    <col collapsed="false" customWidth="true" hidden="false" outlineLevel="0" max="6" min="4" style="0" width="15.13"/>
    <col collapsed="false" customWidth="true" hidden="false" outlineLevel="0" max="7" min="7" style="0" width="7.14"/>
    <col collapsed="false" customWidth="true" hidden="false" outlineLevel="0" max="9" min="9" style="0" width="10.13"/>
    <col collapsed="false" customWidth="true" hidden="false" outlineLevel="0" max="10" min="10" style="0" width="19.28"/>
    <col collapsed="false" customWidth="true" hidden="false" outlineLevel="0" max="14" min="14" style="0" width="12.99"/>
  </cols>
  <sheetData>
    <row r="2" customFormat="false" ht="15.75" hidden="false" customHeight="false" outlineLevel="0" collapsed="false">
      <c r="B2" s="21" t="s">
        <v>10</v>
      </c>
      <c r="C2" s="21"/>
      <c r="D2" s="21"/>
      <c r="E2" s="21"/>
      <c r="F2" s="21"/>
      <c r="G2" s="21"/>
      <c r="H2" s="22"/>
      <c r="I2" s="22"/>
      <c r="J2" s="20" t="n">
        <v>7.54</v>
      </c>
    </row>
    <row r="3" customFormat="false" ht="15" hidden="false" customHeight="false" outlineLevel="0" collapsed="false">
      <c r="L3" s="4"/>
      <c r="M3" s="4"/>
    </row>
    <row r="4" customFormat="false" ht="15.75" hidden="false" customHeight="false" outlineLevel="0" collapsed="false">
      <c r="C4" s="9" t="s">
        <v>3</v>
      </c>
      <c r="D4" s="3"/>
      <c r="E4" s="3"/>
      <c r="F4" s="3"/>
      <c r="O4" s="0" t="s">
        <v>8</v>
      </c>
    </row>
    <row r="5" customFormat="false" ht="44.25" hidden="false" customHeight="true" outlineLevel="0" collapsed="false">
      <c r="B5" s="23" t="s">
        <v>11</v>
      </c>
      <c r="C5" s="24" t="s">
        <v>12</v>
      </c>
      <c r="D5" s="25" t="s">
        <v>13</v>
      </c>
      <c r="E5" s="26" t="s">
        <v>14</v>
      </c>
      <c r="F5" s="27" t="s">
        <v>15</v>
      </c>
      <c r="Q5" s="0" t="s">
        <v>8</v>
      </c>
    </row>
    <row r="6" customFormat="false" ht="16.5" hidden="false" customHeight="true" outlineLevel="0" collapsed="false">
      <c r="B6" s="28" t="n">
        <v>1</v>
      </c>
      <c r="C6" s="29"/>
      <c r="D6" s="30" t="str">
        <f aca="false">IF(C6=0,"0",IF(C6*J2/100&lt;=804,804,+C6*J2/100))</f>
        <v>0</v>
      </c>
      <c r="E6" s="31" t="n">
        <f aca="false">D6*0.2</f>
        <v>0</v>
      </c>
      <c r="F6" s="32" t="n">
        <f aca="false">D6+E6</f>
        <v>0</v>
      </c>
      <c r="H6" s="33" t="s">
        <v>16</v>
      </c>
      <c r="I6" s="33"/>
      <c r="J6" s="34" t="n">
        <f aca="false">F16</f>
        <v>0</v>
      </c>
      <c r="K6" s="35" t="s">
        <v>17</v>
      </c>
    </row>
    <row r="7" customFormat="false" ht="16.5" hidden="false" customHeight="true" outlineLevel="0" collapsed="false">
      <c r="B7" s="36" t="n">
        <v>2</v>
      </c>
      <c r="C7" s="37"/>
      <c r="D7" s="38" t="str">
        <f aca="false">IF(C7=0,"0",IF(C7*J2/100&lt;=804,804,+C7*J2/100))</f>
        <v>0</v>
      </c>
      <c r="E7" s="39" t="n">
        <f aca="false">D7*0.2</f>
        <v>0</v>
      </c>
      <c r="F7" s="40" t="n">
        <f aca="false">D7+E7</f>
        <v>0</v>
      </c>
      <c r="H7" s="33"/>
      <c r="I7" s="33"/>
      <c r="J7" s="34"/>
      <c r="K7" s="35"/>
    </row>
    <row r="8" customFormat="false" ht="16.5" hidden="false" customHeight="true" outlineLevel="0" collapsed="false">
      <c r="B8" s="36" t="n">
        <v>3</v>
      </c>
      <c r="C8" s="37"/>
      <c r="D8" s="38" t="str">
        <f aca="false">IF(C8=0,"0",IF(C8*J2/100&lt;=804,804,+C8*J2/100))</f>
        <v>0</v>
      </c>
      <c r="E8" s="39" t="n">
        <f aca="false">D8*0.2</f>
        <v>0</v>
      </c>
      <c r="F8" s="40" t="n">
        <f aca="false">D8+E8</f>
        <v>0</v>
      </c>
      <c r="H8" s="41"/>
      <c r="I8" s="41"/>
      <c r="J8" s="41"/>
      <c r="K8" s="41"/>
    </row>
    <row r="9" customFormat="false" ht="16.5" hidden="false" customHeight="true" outlineLevel="0" collapsed="false">
      <c r="B9" s="36" t="n">
        <v>4</v>
      </c>
      <c r="C9" s="37"/>
      <c r="D9" s="38" t="str">
        <f aca="false">IF(C9=0,"0",IF(C9*J2/100&lt;=804,804,+C9*J2/100))</f>
        <v>0</v>
      </c>
      <c r="E9" s="39" t="n">
        <f aca="false">D9*0.2</f>
        <v>0</v>
      </c>
      <c r="F9" s="40" t="n">
        <f aca="false">D9+E9</f>
        <v>0</v>
      </c>
      <c r="H9" s="42" t="s">
        <v>18</v>
      </c>
      <c r="I9" s="42"/>
      <c r="J9" s="42"/>
      <c r="K9" s="42"/>
      <c r="L9" s="42"/>
      <c r="M9" s="42"/>
      <c r="N9" s="43"/>
      <c r="O9" s="43"/>
    </row>
    <row r="10" customFormat="false" ht="16.5" hidden="false" customHeight="true" outlineLevel="0" collapsed="false">
      <c r="B10" s="36" t="n">
        <v>5</v>
      </c>
      <c r="C10" s="37"/>
      <c r="D10" s="38" t="str">
        <f aca="false">IF(C10=0,"0",IF(C10*J2/100&lt;=804,804,+C10*J2/100))</f>
        <v>0</v>
      </c>
      <c r="E10" s="39" t="n">
        <f aca="false">D10*0.2</f>
        <v>0</v>
      </c>
      <c r="F10" s="40" t="n">
        <f aca="false">D10+E10</f>
        <v>0</v>
      </c>
      <c r="H10" s="44"/>
      <c r="I10" s="44"/>
      <c r="J10" s="44"/>
      <c r="K10" s="44"/>
      <c r="L10" s="44"/>
      <c r="M10" s="44"/>
      <c r="N10" s="44"/>
      <c r="O10" s="45"/>
    </row>
    <row r="11" customFormat="false" ht="16.5" hidden="false" customHeight="true" outlineLevel="0" collapsed="false">
      <c r="B11" s="36" t="n">
        <v>6</v>
      </c>
      <c r="C11" s="37"/>
      <c r="D11" s="38" t="str">
        <f aca="false">IF(C11=0,"0",IF(C11*J2/100&lt;=804,804,+C11*J2/100))</f>
        <v>0</v>
      </c>
      <c r="E11" s="39" t="n">
        <f aca="false">D11*0.2</f>
        <v>0</v>
      </c>
      <c r="F11" s="40" t="n">
        <f aca="false">D11+E11</f>
        <v>0</v>
      </c>
      <c r="H11" s="20" t="s">
        <v>19</v>
      </c>
      <c r="I11" s="43"/>
      <c r="J11" s="43"/>
      <c r="K11" s="43"/>
      <c r="L11" s="43"/>
      <c r="M11" s="43"/>
      <c r="N11" s="43"/>
      <c r="O11" s="43"/>
    </row>
    <row r="12" customFormat="false" ht="16.5" hidden="false" customHeight="true" outlineLevel="0" collapsed="false">
      <c r="B12" s="36" t="n">
        <v>7</v>
      </c>
      <c r="C12" s="37"/>
      <c r="D12" s="38" t="str">
        <f aca="false">IF(C12=0,"0",IF(C12*J2/100&lt;=804,804,+C12*J2/100))</f>
        <v>0</v>
      </c>
      <c r="E12" s="39" t="n">
        <f aca="false">D12*0.2</f>
        <v>0</v>
      </c>
      <c r="F12" s="40" t="n">
        <f aca="false">D12+E12</f>
        <v>0</v>
      </c>
      <c r="H12" s="43"/>
      <c r="I12" s="43"/>
      <c r="J12" s="43"/>
      <c r="K12" s="43"/>
      <c r="L12" s="43"/>
      <c r="M12" s="43"/>
      <c r="N12" s="43"/>
      <c r="O12" s="43"/>
    </row>
    <row r="13" customFormat="false" ht="16.5" hidden="false" customHeight="true" outlineLevel="0" collapsed="false">
      <c r="B13" s="36" t="n">
        <v>8</v>
      </c>
      <c r="C13" s="37"/>
      <c r="D13" s="38" t="str">
        <f aca="false">IF(C13=0,"0",IF(C13*J2/100&lt;=804,804,+C13*J2/100))</f>
        <v>0</v>
      </c>
      <c r="E13" s="39" t="n">
        <f aca="false">D13*0.2</f>
        <v>0</v>
      </c>
      <c r="F13" s="40" t="n">
        <f aca="false">D13+E13</f>
        <v>0</v>
      </c>
      <c r="H13" s="42"/>
      <c r="I13" s="42"/>
      <c r="J13" s="42"/>
      <c r="K13" s="42"/>
      <c r="L13" s="42"/>
      <c r="M13" s="42"/>
      <c r="N13" s="42"/>
      <c r="O13" s="42"/>
    </row>
    <row r="14" customFormat="false" ht="16.5" hidden="false" customHeight="true" outlineLevel="0" collapsed="false">
      <c r="B14" s="36" t="n">
        <v>9</v>
      </c>
      <c r="C14" s="37"/>
      <c r="D14" s="38" t="str">
        <f aca="false">IF(C14=0,"0",IF(C14*J2/100&lt;=804,804,+C14*J2/100))</f>
        <v>0</v>
      </c>
      <c r="E14" s="39" t="n">
        <f aca="false">D14*0.2</f>
        <v>0</v>
      </c>
      <c r="F14" s="40" t="n">
        <f aca="false">D14+E14</f>
        <v>0</v>
      </c>
    </row>
    <row r="15" customFormat="false" ht="16.5" hidden="false" customHeight="true" outlineLevel="0" collapsed="false">
      <c r="B15" s="46" t="n">
        <v>10</v>
      </c>
      <c r="C15" s="47"/>
      <c r="D15" s="38" t="str">
        <f aca="false">IF(C15=0,"0",IF(C15*J2/100&lt;=804,804,+C15*J2/100))</f>
        <v>0</v>
      </c>
      <c r="E15" s="39" t="n">
        <f aca="false">D15*0.2</f>
        <v>0</v>
      </c>
      <c r="F15" s="48" t="n">
        <f aca="false">D15+E15</f>
        <v>0</v>
      </c>
      <c r="K15" s="0" t="s">
        <v>8</v>
      </c>
    </row>
    <row r="16" customFormat="false" ht="27" hidden="false" customHeight="true" outlineLevel="0" collapsed="false">
      <c r="B16" s="49" t="s">
        <v>20</v>
      </c>
      <c r="C16" s="49"/>
      <c r="D16" s="50" t="n">
        <f aca="false">SUM(D6:D15)</f>
        <v>0</v>
      </c>
      <c r="E16" s="51" t="n">
        <f aca="false">SUM(E6:E15)</f>
        <v>0</v>
      </c>
      <c r="F16" s="52" t="n">
        <f aca="false">SUM(F6:F15)</f>
        <v>0</v>
      </c>
    </row>
    <row r="20" customFormat="false" ht="15" hidden="false" customHeight="false" outlineLevel="0" collapsed="false">
      <c r="J20" s="53"/>
    </row>
  </sheetData>
  <mergeCells count="7">
    <mergeCell ref="B2:G2"/>
    <mergeCell ref="H6:I7"/>
    <mergeCell ref="J6:J7"/>
    <mergeCell ref="K6:K7"/>
    <mergeCell ref="H8:K8"/>
    <mergeCell ref="H10:N10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8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4.56"/>
    <col collapsed="false" customWidth="true" hidden="false" outlineLevel="0" max="7" min="7" style="0" width="6.56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8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L1" s="4"/>
      <c r="M1" s="4"/>
    </row>
    <row r="2" customFormat="false" ht="22.5" hidden="false" customHeight="true" outlineLevel="0" collapsed="false">
      <c r="B2" s="54" t="s">
        <v>2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0.25" hidden="false" customHeight="true" outlineLevel="0" collapsed="false">
      <c r="J3" s="20" t="n">
        <v>4.53</v>
      </c>
    </row>
    <row r="4" customFormat="false" ht="15.75" hidden="false" customHeight="false" outlineLevel="0" collapsed="false">
      <c r="C4" s="9" t="s">
        <v>3</v>
      </c>
      <c r="D4" s="3"/>
      <c r="E4" s="3"/>
      <c r="F4" s="3"/>
    </row>
    <row r="5" customFormat="false" ht="47.25" hidden="false" customHeight="true" outlineLevel="0" collapsed="false">
      <c r="B5" s="55" t="s">
        <v>11</v>
      </c>
      <c r="C5" s="56" t="s">
        <v>22</v>
      </c>
      <c r="D5" s="57" t="s">
        <v>13</v>
      </c>
      <c r="E5" s="58" t="s">
        <v>14</v>
      </c>
      <c r="F5" s="59" t="s">
        <v>15</v>
      </c>
    </row>
    <row r="6" customFormat="false" ht="16.5" hidden="false" customHeight="false" outlineLevel="0" collapsed="false">
      <c r="B6" s="60" t="n">
        <v>1</v>
      </c>
      <c r="C6" s="61"/>
      <c r="D6" s="62" t="str">
        <f aca="false">IF(C6=0,"0",IF(C6*J3/100&lt;=804,804,+C6*J3/100))</f>
        <v>0</v>
      </c>
      <c r="E6" s="63" t="n">
        <f aca="false">D6*0.2</f>
        <v>0</v>
      </c>
      <c r="F6" s="32" t="n">
        <f aca="false">D6+E6</f>
        <v>0</v>
      </c>
      <c r="H6" s="33" t="s">
        <v>16</v>
      </c>
      <c r="I6" s="33"/>
      <c r="J6" s="34" t="n">
        <f aca="false">F16</f>
        <v>0</v>
      </c>
      <c r="K6" s="35" t="s">
        <v>17</v>
      </c>
      <c r="M6" s="0" t="s">
        <v>8</v>
      </c>
    </row>
    <row r="7" customFormat="false" ht="16.5" hidden="false" customHeight="false" outlineLevel="0" collapsed="false">
      <c r="B7" s="64" t="n">
        <v>2</v>
      </c>
      <c r="C7" s="65"/>
      <c r="D7" s="66" t="str">
        <f aca="false">IF(C7=0,"0",IF(C7*J3/100&lt;=804,804,+C7*J3/100))</f>
        <v>0</v>
      </c>
      <c r="E7" s="67" t="n">
        <f aca="false">D7*0.2</f>
        <v>0</v>
      </c>
      <c r="F7" s="40" t="n">
        <f aca="false">D7+E7</f>
        <v>0</v>
      </c>
      <c r="H7" s="33"/>
      <c r="I7" s="33"/>
      <c r="J7" s="34"/>
      <c r="K7" s="35"/>
    </row>
    <row r="8" customFormat="false" ht="15" hidden="false" customHeight="true" outlineLevel="0" collapsed="false">
      <c r="B8" s="64" t="n">
        <v>3</v>
      </c>
      <c r="C8" s="65"/>
      <c r="D8" s="66" t="str">
        <f aca="false">IF(C8=0,"0",IF(C8*J3/100&lt;=804,804,+C8*J3/100))</f>
        <v>0</v>
      </c>
      <c r="E8" s="67" t="n">
        <f aca="false">D8*0.2</f>
        <v>0</v>
      </c>
      <c r="F8" s="40" t="n">
        <f aca="false">D8+E8</f>
        <v>0</v>
      </c>
      <c r="H8" s="68"/>
      <c r="I8" s="68"/>
      <c r="J8" s="68"/>
      <c r="K8" s="68"/>
    </row>
    <row r="9" customFormat="false" ht="15.75" hidden="false" customHeight="false" outlineLevel="0" collapsed="false">
      <c r="B9" s="64" t="n">
        <v>4</v>
      </c>
      <c r="C9" s="65"/>
      <c r="D9" s="66" t="str">
        <f aca="false">IF(C9=0,"0",IF(C9*J3/100&lt;=804,804,+C9*J3/100))</f>
        <v>0</v>
      </c>
      <c r="E9" s="67" t="n">
        <f aca="false">D9*0.2</f>
        <v>0</v>
      </c>
      <c r="F9" s="40" t="n">
        <f aca="false">D9+E9</f>
        <v>0</v>
      </c>
    </row>
    <row r="10" customFormat="false" ht="15.75" hidden="false" customHeight="false" outlineLevel="0" collapsed="false">
      <c r="B10" s="64" t="n">
        <v>5</v>
      </c>
      <c r="C10" s="65"/>
      <c r="D10" s="66" t="str">
        <f aca="false">IF(C10=0,"0",IF(C10*J3/100&lt;=804,804,+C10*J3/100))</f>
        <v>0</v>
      </c>
      <c r="E10" s="67" t="n">
        <f aca="false">D10*0.2</f>
        <v>0</v>
      </c>
      <c r="F10" s="40" t="n">
        <f aca="false">D10+E10</f>
        <v>0</v>
      </c>
      <c r="H10" s="69"/>
      <c r="I10" s="70"/>
      <c r="J10" s="70"/>
      <c r="K10" s="70"/>
      <c r="L10" s="70"/>
      <c r="M10" s="70"/>
      <c r="N10" s="70"/>
      <c r="O10" s="70"/>
      <c r="P10" s="4"/>
    </row>
    <row r="11" customFormat="false" ht="15.75" hidden="false" customHeight="false" outlineLevel="0" collapsed="false">
      <c r="B11" s="64" t="n">
        <v>6</v>
      </c>
      <c r="C11" s="65"/>
      <c r="D11" s="66" t="str">
        <f aca="false">IF(C11=0,"0",IF(C11*J3/100&lt;=804,804,+C11*J3/100))</f>
        <v>0</v>
      </c>
      <c r="E11" s="67" t="n">
        <f aca="false">D11*0.2</f>
        <v>0</v>
      </c>
      <c r="F11" s="40" t="n">
        <f aca="false">D11+E11</f>
        <v>0</v>
      </c>
      <c r="H11" s="20" t="s">
        <v>18</v>
      </c>
      <c r="I11" s="20"/>
      <c r="J11" s="20"/>
      <c r="K11" s="20"/>
      <c r="L11" s="20"/>
      <c r="M11" s="20"/>
      <c r="N11" s="20"/>
      <c r="O11" s="20"/>
      <c r="P11" s="4"/>
    </row>
    <row r="12" customFormat="false" ht="15.75" hidden="false" customHeight="false" outlineLevel="0" collapsed="false">
      <c r="B12" s="64" t="n">
        <v>7</v>
      </c>
      <c r="C12" s="65"/>
      <c r="D12" s="66" t="str">
        <f aca="false">IF(C12=0,"0",IF(C12*J3/100&lt;=804,804,+C12*J3/100))</f>
        <v>0</v>
      </c>
      <c r="E12" s="67" t="n">
        <f aca="false">D12*0.2</f>
        <v>0</v>
      </c>
      <c r="F12" s="40" t="n">
        <f aca="false">D12+E12</f>
        <v>0</v>
      </c>
      <c r="H12" s="71"/>
      <c r="I12" s="72"/>
      <c r="J12" s="72"/>
      <c r="K12" s="72"/>
      <c r="L12" s="72"/>
      <c r="M12" s="72"/>
      <c r="N12" s="72"/>
      <c r="O12" s="72"/>
      <c r="P12" s="4"/>
    </row>
    <row r="13" customFormat="false" ht="15.75" hidden="false" customHeight="false" outlineLevel="0" collapsed="false">
      <c r="B13" s="64" t="n">
        <v>8</v>
      </c>
      <c r="C13" s="65"/>
      <c r="D13" s="66" t="str">
        <f aca="false">IF(C13=0,"0",IF(C13*J3/100&lt;=804,804,+C13*J3/100))</f>
        <v>0</v>
      </c>
      <c r="E13" s="67" t="n">
        <f aca="false">D13*0.2</f>
        <v>0</v>
      </c>
      <c r="F13" s="40" t="n">
        <f aca="false">D13+E13</f>
        <v>0</v>
      </c>
      <c r="H13" s="20" t="s">
        <v>19</v>
      </c>
      <c r="I13" s="73"/>
      <c r="J13" s="44"/>
      <c r="K13" s="44"/>
      <c r="L13" s="44"/>
      <c r="M13" s="44"/>
      <c r="N13" s="44"/>
      <c r="O13" s="44"/>
      <c r="P13" s="44"/>
    </row>
    <row r="14" customFormat="false" ht="15.75" hidden="false" customHeight="false" outlineLevel="0" collapsed="false">
      <c r="B14" s="64" t="n">
        <v>9</v>
      </c>
      <c r="C14" s="65"/>
      <c r="D14" s="66" t="str">
        <f aca="false">IF(C14=0,"0",IF(C14*J3/100&lt;=804,804,+C14*J3/100))</f>
        <v>0</v>
      </c>
      <c r="E14" s="67" t="n">
        <f aca="false">D14*0.2</f>
        <v>0</v>
      </c>
      <c r="F14" s="40" t="n">
        <f aca="false">D14+E14</f>
        <v>0</v>
      </c>
      <c r="I14" s="73"/>
      <c r="J14" s="44"/>
      <c r="K14" s="44"/>
      <c r="L14" s="44"/>
      <c r="M14" s="44"/>
      <c r="N14" s="44"/>
      <c r="O14" s="44"/>
      <c r="P14" s="44"/>
    </row>
    <row r="15" customFormat="false" ht="16.5" hidden="false" customHeight="false" outlineLevel="0" collapsed="false">
      <c r="B15" s="74" t="n">
        <v>10</v>
      </c>
      <c r="C15" s="75"/>
      <c r="D15" s="76" t="str">
        <f aca="false">IF(C15=0,"0",IF(C15*J3/100&lt;=804,804,+C15*J3/100))</f>
        <v>0</v>
      </c>
      <c r="E15" s="67" t="n">
        <f aca="false">D15*0.2</f>
        <v>0</v>
      </c>
      <c r="F15" s="48" t="n">
        <f aca="false">D15+E15</f>
        <v>0</v>
      </c>
      <c r="H15" s="73"/>
      <c r="I15" s="4"/>
      <c r="J15" s="4"/>
      <c r="K15" s="4"/>
      <c r="L15" s="4"/>
      <c r="M15" s="4"/>
      <c r="N15" s="4"/>
      <c r="O15" s="4"/>
      <c r="P15" s="4"/>
    </row>
    <row r="16" customFormat="false" ht="27.75" hidden="false" customHeight="true" outlineLevel="0" collapsed="false">
      <c r="B16" s="77" t="s">
        <v>13</v>
      </c>
      <c r="C16" s="77"/>
      <c r="D16" s="78" t="n">
        <f aca="false">SUM(D6:D15)</f>
        <v>0</v>
      </c>
      <c r="E16" s="79" t="n">
        <f aca="false">SUM(E6:E15)</f>
        <v>0</v>
      </c>
      <c r="F16" s="80" t="n">
        <f aca="false">SUM(F6:F15)</f>
        <v>0</v>
      </c>
    </row>
  </sheetData>
  <mergeCells count="7">
    <mergeCell ref="B2:O2"/>
    <mergeCell ref="H6:I7"/>
    <mergeCell ref="J6:J7"/>
    <mergeCell ref="K6:K7"/>
    <mergeCell ref="H8:K8"/>
    <mergeCell ref="I10:O10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42"/>
    <col collapsed="false" customWidth="true" hidden="false" outlineLevel="0" max="4" min="4" style="0" width="16.42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6.99"/>
    <col collapsed="false" customWidth="true" hidden="false" outlineLevel="0" max="9" min="9" style="0" width="17.14"/>
    <col collapsed="false" customWidth="true" hidden="false" outlineLevel="0" max="10" min="10" style="0" width="17.7"/>
  </cols>
  <sheetData>
    <row r="2" customFormat="false" ht="15.75" hidden="false" customHeight="false" outlineLevel="0" collapsed="false">
      <c r="B2" s="21" t="s">
        <v>23</v>
      </c>
      <c r="C2" s="21"/>
      <c r="D2" s="21"/>
      <c r="E2" s="21"/>
      <c r="F2" s="21"/>
      <c r="G2" s="21"/>
      <c r="H2" s="21"/>
      <c r="J2" s="20" t="n">
        <v>32.06</v>
      </c>
    </row>
    <row r="3" customFormat="false" ht="15.75" hidden="false" customHeight="false" outlineLevel="0" collapsed="false"/>
    <row r="4" customFormat="false" ht="51.75" hidden="false" customHeight="true" outlineLevel="0" collapsed="false">
      <c r="B4" s="81" t="s">
        <v>11</v>
      </c>
      <c r="C4" s="82" t="s">
        <v>12</v>
      </c>
      <c r="D4" s="83" t="s">
        <v>13</v>
      </c>
      <c r="E4" s="84" t="s">
        <v>14</v>
      </c>
      <c r="F4" s="85" t="s">
        <v>15</v>
      </c>
    </row>
    <row r="5" customFormat="false" ht="16.5" hidden="false" customHeight="true" outlineLevel="0" collapsed="false">
      <c r="B5" s="86" t="n">
        <v>1</v>
      </c>
      <c r="C5" s="87"/>
      <c r="D5" s="88" t="str">
        <f aca="false">IF(C5=0,"0",IF(C5*J2/100&lt;=804,804,+C5*J2/100))</f>
        <v>0</v>
      </c>
      <c r="E5" s="89" t="n">
        <f aca="false">D5*0.2</f>
        <v>0</v>
      </c>
      <c r="F5" s="90" t="n">
        <f aca="false">D5+E5</f>
        <v>0</v>
      </c>
      <c r="H5" s="33" t="s">
        <v>16</v>
      </c>
      <c r="I5" s="33"/>
      <c r="J5" s="91" t="n">
        <f aca="false">F15</f>
        <v>0</v>
      </c>
      <c r="K5" s="92" t="s">
        <v>17</v>
      </c>
    </row>
    <row r="6" customFormat="false" ht="16.5" hidden="false" customHeight="true" outlineLevel="0" collapsed="false">
      <c r="B6" s="93" t="n">
        <v>2</v>
      </c>
      <c r="C6" s="94"/>
      <c r="D6" s="95" t="str">
        <f aca="false">IF(C6=0,"0",IF(C6*J2/100&lt;=804,804,+C6*J2/100))</f>
        <v>0</v>
      </c>
      <c r="E6" s="96" t="n">
        <f aca="false">D6*0.2</f>
        <v>0</v>
      </c>
      <c r="F6" s="97" t="n">
        <f aca="false">D6+E6</f>
        <v>0</v>
      </c>
      <c r="H6" s="33"/>
      <c r="I6" s="33"/>
      <c r="J6" s="91"/>
      <c r="K6" s="92"/>
    </row>
    <row r="7" customFormat="false" ht="16.5" hidden="false" customHeight="true" outlineLevel="0" collapsed="false">
      <c r="B7" s="93" t="n">
        <v>3</v>
      </c>
      <c r="C7" s="94"/>
      <c r="D7" s="95" t="str">
        <f aca="false">IF(C7=0,"0",IF(C7*J2/100&lt;=804,804,+C7*J2/100))</f>
        <v>0</v>
      </c>
      <c r="E7" s="96" t="n">
        <f aca="false">D7*0.2</f>
        <v>0</v>
      </c>
      <c r="F7" s="97" t="n">
        <f aca="false">D7+E7</f>
        <v>0</v>
      </c>
      <c r="H7" s="41"/>
      <c r="I7" s="41"/>
      <c r="J7" s="41"/>
      <c r="K7" s="41"/>
    </row>
    <row r="8" customFormat="false" ht="16.5" hidden="false" customHeight="true" outlineLevel="0" collapsed="false">
      <c r="B8" s="93" t="n">
        <v>4</v>
      </c>
      <c r="C8" s="94"/>
      <c r="D8" s="95" t="str">
        <f aca="false">IF(C8=0,"0",IF(C8*J2/100&lt;=804,804,+C8*J2/100))</f>
        <v>0</v>
      </c>
      <c r="E8" s="96" t="n">
        <f aca="false">D8*0.2</f>
        <v>0</v>
      </c>
      <c r="F8" s="97" t="n">
        <f aca="false">D8+E8</f>
        <v>0</v>
      </c>
    </row>
    <row r="9" customFormat="false" ht="16.5" hidden="false" customHeight="true" outlineLevel="0" collapsed="false">
      <c r="B9" s="93" t="n">
        <v>5</v>
      </c>
      <c r="C9" s="94"/>
      <c r="D9" s="95" t="str">
        <f aca="false">IF(C9=0,"0",IF(C9*J2/100&lt;=804,804,+C9*J2/100))</f>
        <v>0</v>
      </c>
      <c r="E9" s="96" t="n">
        <f aca="false">D9*0.2</f>
        <v>0</v>
      </c>
      <c r="F9" s="97" t="n">
        <f aca="false">D9+E9</f>
        <v>0</v>
      </c>
      <c r="H9" s="98"/>
      <c r="I9" s="98"/>
      <c r="J9" s="98"/>
      <c r="K9" s="98"/>
      <c r="L9" s="98"/>
      <c r="M9" s="98"/>
      <c r="N9" s="98"/>
      <c r="O9" s="98"/>
    </row>
    <row r="10" customFormat="false" ht="16.5" hidden="false" customHeight="true" outlineLevel="0" collapsed="false">
      <c r="B10" s="93" t="n">
        <v>6</v>
      </c>
      <c r="C10" s="94"/>
      <c r="D10" s="95" t="str">
        <f aca="false">IF(C10=0,"0",IF(C10*J2/100&lt;=804,804,+C10*J2/100))</f>
        <v>0</v>
      </c>
      <c r="E10" s="96" t="n">
        <f aca="false">D10*0.2</f>
        <v>0</v>
      </c>
      <c r="F10" s="97" t="n">
        <f aca="false">D10+E10</f>
        <v>0</v>
      </c>
    </row>
    <row r="11" customFormat="false" ht="16.5" hidden="false" customHeight="true" outlineLevel="0" collapsed="false">
      <c r="B11" s="93" t="n">
        <v>7</v>
      </c>
      <c r="C11" s="94"/>
      <c r="D11" s="95" t="str">
        <f aca="false">IF(C11=0,"0",IF(C11*J2/100&lt;=804,804,+C11*J2/100))</f>
        <v>0</v>
      </c>
      <c r="E11" s="96" t="n">
        <f aca="false">D11*0.2</f>
        <v>0</v>
      </c>
      <c r="F11" s="97" t="n">
        <f aca="false">D11+E11</f>
        <v>0</v>
      </c>
      <c r="H11" s="20" t="s">
        <v>24</v>
      </c>
      <c r="I11" s="20"/>
      <c r="J11" s="20"/>
      <c r="K11" s="20"/>
      <c r="L11" s="20"/>
      <c r="M11" s="20"/>
    </row>
    <row r="12" customFormat="false" ht="16.5" hidden="false" customHeight="true" outlineLevel="0" collapsed="false">
      <c r="B12" s="93" t="n">
        <v>8</v>
      </c>
      <c r="C12" s="94"/>
      <c r="D12" s="95" t="str">
        <f aca="false">IF(C12=0,"0",IF(C12*J2/100&lt;=804,804,+C12*J2/100))</f>
        <v>0</v>
      </c>
      <c r="E12" s="96" t="n">
        <f aca="false">D12*0.2</f>
        <v>0</v>
      </c>
      <c r="F12" s="97" t="n">
        <f aca="false">D12+E12</f>
        <v>0</v>
      </c>
    </row>
    <row r="13" customFormat="false" ht="16.5" hidden="false" customHeight="true" outlineLevel="0" collapsed="false">
      <c r="B13" s="93" t="n">
        <v>9</v>
      </c>
      <c r="C13" s="94"/>
      <c r="D13" s="95" t="str">
        <f aca="false">IF(C13=0,"0",IF(C13*J2/100&lt;=804,804,+C13*J2/100))</f>
        <v>0</v>
      </c>
      <c r="E13" s="96" t="n">
        <f aca="false">D13*0.2</f>
        <v>0</v>
      </c>
      <c r="F13" s="97" t="n">
        <f aca="false">D13+E13</f>
        <v>0</v>
      </c>
      <c r="G13" s="20"/>
      <c r="H13" s="20" t="s">
        <v>19</v>
      </c>
      <c r="I13" s="20"/>
      <c r="J13" s="20"/>
      <c r="K13" s="20"/>
      <c r="L13" s="20"/>
    </row>
    <row r="14" customFormat="false" ht="16.5" hidden="false" customHeight="true" outlineLevel="0" collapsed="false">
      <c r="B14" s="99" t="n">
        <v>10</v>
      </c>
      <c r="C14" s="100"/>
      <c r="D14" s="101" t="str">
        <f aca="false">IF(C14=0,"0",IF(C14*J2/100&lt;=804,804,+C14*J2/100))</f>
        <v>0</v>
      </c>
      <c r="E14" s="96" t="n">
        <f aca="false">D14*0.2</f>
        <v>0</v>
      </c>
      <c r="F14" s="102" t="n">
        <f aca="false">D14+E14</f>
        <v>0</v>
      </c>
    </row>
    <row r="15" customFormat="false" ht="30.75" hidden="false" customHeight="true" outlineLevel="0" collapsed="false">
      <c r="B15" s="103" t="s">
        <v>13</v>
      </c>
      <c r="C15" s="103"/>
      <c r="D15" s="104" t="n">
        <f aca="false">SUM(D5:D14)</f>
        <v>0</v>
      </c>
      <c r="E15" s="105" t="n">
        <f aca="false">SUM(E5:E14)</f>
        <v>0</v>
      </c>
      <c r="F15" s="105" t="n">
        <f aca="false">SUM(F5:F14)</f>
        <v>0</v>
      </c>
    </row>
  </sheetData>
  <mergeCells count="7">
    <mergeCell ref="B2:H2"/>
    <mergeCell ref="H5:I6"/>
    <mergeCell ref="J5:J6"/>
    <mergeCell ref="K5:K6"/>
    <mergeCell ref="H7:K7"/>
    <mergeCell ref="H9:O9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7.14"/>
    <col collapsed="false" customWidth="true" hidden="false" outlineLevel="0" max="9" min="9" style="0" width="17.14"/>
    <col collapsed="false" customWidth="true" hidden="false" outlineLevel="0" max="10" min="10" style="0" width="19.28"/>
  </cols>
  <sheetData>
    <row r="2" customFormat="false" ht="15.75" hidden="false" customHeight="false" outlineLevel="0" collapsed="false">
      <c r="B2" s="21" t="s">
        <v>25</v>
      </c>
      <c r="C2" s="21"/>
      <c r="D2" s="21"/>
      <c r="E2" s="21"/>
      <c r="F2" s="21"/>
      <c r="G2" s="21"/>
      <c r="H2" s="21"/>
      <c r="I2" s="21"/>
      <c r="J2" s="22" t="n">
        <v>2609.08</v>
      </c>
      <c r="K2" s="22"/>
    </row>
    <row r="3" customFormat="false" ht="15.75" hidden="false" customHeight="false" outlineLevel="0" collapsed="false"/>
    <row r="4" customFormat="false" ht="45" hidden="false" customHeight="true" outlineLevel="0" collapsed="false">
      <c r="B4" s="106" t="s">
        <v>11</v>
      </c>
      <c r="C4" s="26" t="s">
        <v>12</v>
      </c>
      <c r="D4" s="57" t="s">
        <v>13</v>
      </c>
      <c r="E4" s="26" t="s">
        <v>14</v>
      </c>
      <c r="F4" s="27" t="s">
        <v>15</v>
      </c>
    </row>
    <row r="5" customFormat="false" ht="16.5" hidden="false" customHeight="false" outlineLevel="0" collapsed="false">
      <c r="B5" s="107" t="n">
        <v>1</v>
      </c>
      <c r="C5" s="108"/>
      <c r="D5" s="109" t="str">
        <f aca="false">IF(C5=0,"0",IF(C5*J2/100&lt;=804,804,+C5*J2/100))</f>
        <v>0</v>
      </c>
      <c r="E5" s="110" t="n">
        <f aca="false">D5*0.2</f>
        <v>0</v>
      </c>
      <c r="F5" s="111" t="n">
        <f aca="false">D5+E5</f>
        <v>0</v>
      </c>
      <c r="H5" s="33" t="s">
        <v>16</v>
      </c>
      <c r="I5" s="33"/>
      <c r="J5" s="91" t="n">
        <f aca="false">F15</f>
        <v>0</v>
      </c>
      <c r="K5" s="112" t="s">
        <v>17</v>
      </c>
    </row>
    <row r="6" customFormat="false" ht="16.5" hidden="false" customHeight="false" outlineLevel="0" collapsed="false">
      <c r="B6" s="113" t="n">
        <v>2</v>
      </c>
      <c r="C6" s="114"/>
      <c r="D6" s="115" t="str">
        <f aca="false">IF(C6=0,"0",IF(C6*J2/100&lt;=804,804,+C6*J2/100))</f>
        <v>0</v>
      </c>
      <c r="E6" s="110" t="n">
        <f aca="false">D6*0.2</f>
        <v>0</v>
      </c>
      <c r="F6" s="111" t="n">
        <f aca="false">D6+E6</f>
        <v>0</v>
      </c>
      <c r="H6" s="33"/>
      <c r="I6" s="33"/>
      <c r="J6" s="91"/>
      <c r="K6" s="112"/>
    </row>
    <row r="7" customFormat="false" ht="19.5" hidden="false" customHeight="false" outlineLevel="0" collapsed="false">
      <c r="B7" s="113" t="n">
        <v>3</v>
      </c>
      <c r="C7" s="114"/>
      <c r="D7" s="115" t="str">
        <f aca="false">IF(C7=0,"0",IF(C7*J2/100&lt;=804,804,+C7*J2/100))</f>
        <v>0</v>
      </c>
      <c r="E7" s="110" t="n">
        <f aca="false">D7*0.2</f>
        <v>0</v>
      </c>
      <c r="F7" s="111" t="n">
        <f aca="false">D7+E7</f>
        <v>0</v>
      </c>
      <c r="H7" s="41"/>
      <c r="I7" s="41"/>
      <c r="J7" s="41"/>
      <c r="K7" s="41"/>
    </row>
    <row r="8" customFormat="false" ht="15.75" hidden="false" customHeight="false" outlineLevel="0" collapsed="false">
      <c r="B8" s="113" t="n">
        <v>4</v>
      </c>
      <c r="C8" s="114"/>
      <c r="D8" s="115" t="str">
        <f aca="false">IF(C8=0,"0",IF(C8*J2/100&lt;=804,804,+C8*J2/100))</f>
        <v>0</v>
      </c>
      <c r="E8" s="110" t="n">
        <f aca="false">D8*0.2</f>
        <v>0</v>
      </c>
      <c r="F8" s="111" t="n">
        <f aca="false">D8+E8</f>
        <v>0</v>
      </c>
      <c r="H8" s="98"/>
      <c r="I8" s="98"/>
      <c r="J8" s="98"/>
      <c r="K8" s="98"/>
      <c r="L8" s="98"/>
      <c r="M8" s="98"/>
      <c r="N8" s="98"/>
      <c r="O8" s="98"/>
    </row>
    <row r="9" customFormat="false" ht="15.75" hidden="false" customHeight="false" outlineLevel="0" collapsed="false">
      <c r="B9" s="113" t="n">
        <v>5</v>
      </c>
      <c r="C9" s="114"/>
      <c r="D9" s="115" t="str">
        <f aca="false">IF(C9=0,"0",IF(C9*J2/100&lt;=804,804,+C9*J2/100))</f>
        <v>0</v>
      </c>
      <c r="E9" s="110" t="n">
        <f aca="false">D9*0.2</f>
        <v>0</v>
      </c>
      <c r="F9" s="111" t="n">
        <f aca="false">D9+E9</f>
        <v>0</v>
      </c>
    </row>
    <row r="10" customFormat="false" ht="15.75" hidden="false" customHeight="false" outlineLevel="0" collapsed="false">
      <c r="B10" s="113" t="n">
        <v>6</v>
      </c>
      <c r="C10" s="114"/>
      <c r="D10" s="115" t="str">
        <f aca="false">IF(C10=0,"0",IF(C10*J2/100&lt;=804,804,+C10*J2/100))</f>
        <v>0</v>
      </c>
      <c r="E10" s="110" t="n">
        <f aca="false">D10*0.2</f>
        <v>0</v>
      </c>
      <c r="F10" s="111" t="n">
        <f aca="false">D10+E10</f>
        <v>0</v>
      </c>
      <c r="H10" s="20" t="s">
        <v>18</v>
      </c>
      <c r="I10" s="20"/>
      <c r="J10" s="20"/>
      <c r="K10" s="20"/>
      <c r="L10" s="20"/>
      <c r="M10" s="20"/>
    </row>
    <row r="11" customFormat="false" ht="15.75" hidden="false" customHeight="false" outlineLevel="0" collapsed="false">
      <c r="B11" s="113" t="n">
        <v>7</v>
      </c>
      <c r="C11" s="114"/>
      <c r="D11" s="115" t="str">
        <f aca="false">IF(C11=0,"0",IF(C11*J2/100&lt;=804,804,+C11*J2/100))</f>
        <v>0</v>
      </c>
      <c r="E11" s="110" t="n">
        <f aca="false">D11*0.2</f>
        <v>0</v>
      </c>
      <c r="F11" s="111" t="n">
        <f aca="false">D11+E11</f>
        <v>0</v>
      </c>
    </row>
    <row r="12" customFormat="false" ht="15.75" hidden="false" customHeight="false" outlineLevel="0" collapsed="false">
      <c r="B12" s="113" t="n">
        <v>8</v>
      </c>
      <c r="C12" s="114"/>
      <c r="D12" s="115" t="str">
        <f aca="false">IF(C12=0,"0",IF(C12*J2/100&lt;=804,804,+C12*J2/100))</f>
        <v>0</v>
      </c>
      <c r="E12" s="110" t="n">
        <f aca="false">D12*0.2</f>
        <v>0</v>
      </c>
      <c r="F12" s="111" t="n">
        <f aca="false">D12+E12</f>
        <v>0</v>
      </c>
      <c r="H12" s="20" t="s">
        <v>19</v>
      </c>
    </row>
    <row r="13" customFormat="false" ht="15.75" hidden="false" customHeight="false" outlineLevel="0" collapsed="false">
      <c r="B13" s="113" t="n">
        <v>9</v>
      </c>
      <c r="C13" s="114"/>
      <c r="D13" s="115" t="str">
        <f aca="false">IF(C13=0,"0",IF(C13*J2/100&lt;=804,804,+C13*J2/100))</f>
        <v>0</v>
      </c>
      <c r="E13" s="110" t="n">
        <f aca="false">D13*0.2</f>
        <v>0</v>
      </c>
      <c r="F13" s="111" t="n">
        <f aca="false">D13+E13</f>
        <v>0</v>
      </c>
    </row>
    <row r="14" customFormat="false" ht="16.5" hidden="false" customHeight="false" outlineLevel="0" collapsed="false">
      <c r="B14" s="113" t="n">
        <v>10</v>
      </c>
      <c r="C14" s="114"/>
      <c r="D14" s="116" t="str">
        <f aca="false">IF(C14=0,"0",IF(C14*J2/100&lt;=804,804,+C14*J2/100))</f>
        <v>0</v>
      </c>
      <c r="E14" s="110" t="n">
        <f aca="false">D14*0.2</f>
        <v>0</v>
      </c>
      <c r="F14" s="111" t="n">
        <f aca="false">D14+E14</f>
        <v>0</v>
      </c>
    </row>
    <row r="15" customFormat="false" ht="19.5" hidden="false" customHeight="false" outlineLevel="0" collapsed="false">
      <c r="B15" s="117" t="s">
        <v>13</v>
      </c>
      <c r="C15" s="117"/>
      <c r="D15" s="118" t="n">
        <f aca="false">SUM(D5:D14)</f>
        <v>0</v>
      </c>
      <c r="E15" s="104" t="n">
        <f aca="false">SUM(E5:E14)</f>
        <v>0</v>
      </c>
      <c r="F15" s="104" t="n">
        <f aca="false">SUM(F5:F14)</f>
        <v>0</v>
      </c>
    </row>
  </sheetData>
  <mergeCells count="7">
    <mergeCell ref="B2:I2"/>
    <mergeCell ref="H5:I6"/>
    <mergeCell ref="J5:J6"/>
    <mergeCell ref="K5:K6"/>
    <mergeCell ref="H7:K7"/>
    <mergeCell ref="H8:O8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85"/>
    <col collapsed="false" customWidth="true" hidden="false" outlineLevel="0" max="3" min="3" style="0" width="19.28"/>
    <col collapsed="false" customWidth="true" hidden="false" outlineLevel="0" max="6" min="4" style="0" width="15.13"/>
    <col collapsed="false" customWidth="true" hidden="false" outlineLevel="0" max="7" min="7" style="0" width="7.14"/>
    <col collapsed="false" customWidth="true" hidden="false" outlineLevel="0" max="9" min="9" style="0" width="10.13"/>
    <col collapsed="false" customWidth="true" hidden="false" outlineLevel="0" max="10" min="10" style="0" width="19.28"/>
    <col collapsed="false" customWidth="true" hidden="false" outlineLevel="0" max="14" min="14" style="0" width="12.99"/>
  </cols>
  <sheetData>
    <row r="2" customFormat="false" ht="15.75" hidden="false" customHeight="false" outlineLevel="0" collapsed="false">
      <c r="B2" s="21" t="s">
        <v>26</v>
      </c>
      <c r="C2" s="21"/>
      <c r="D2" s="21"/>
      <c r="E2" s="21"/>
      <c r="F2" s="21"/>
      <c r="G2" s="21"/>
      <c r="H2" s="21"/>
      <c r="I2" s="22"/>
      <c r="J2" s="22" t="n">
        <v>7.67</v>
      </c>
    </row>
    <row r="3" customFormat="false" ht="15" hidden="false" customHeight="false" outlineLevel="0" collapsed="false">
      <c r="L3" s="4"/>
      <c r="M3" s="4"/>
    </row>
    <row r="4" customFormat="false" ht="15.75" hidden="false" customHeight="false" outlineLevel="0" collapsed="false">
      <c r="C4" s="9" t="s">
        <v>3</v>
      </c>
      <c r="D4" s="3"/>
      <c r="E4" s="3"/>
      <c r="F4" s="3"/>
      <c r="O4" s="0" t="s">
        <v>8</v>
      </c>
    </row>
    <row r="5" customFormat="false" ht="44.25" hidden="false" customHeight="true" outlineLevel="0" collapsed="false">
      <c r="B5" s="23" t="s">
        <v>11</v>
      </c>
      <c r="C5" s="24" t="s">
        <v>12</v>
      </c>
      <c r="D5" s="119" t="s">
        <v>13</v>
      </c>
      <c r="E5" s="58" t="s">
        <v>14</v>
      </c>
      <c r="F5" s="59" t="s">
        <v>15</v>
      </c>
      <c r="Q5" s="0" t="s">
        <v>8</v>
      </c>
    </row>
    <row r="6" customFormat="false" ht="16.5" hidden="false" customHeight="false" outlineLevel="0" collapsed="false">
      <c r="B6" s="120" t="n">
        <v>1</v>
      </c>
      <c r="C6" s="121"/>
      <c r="D6" s="122" t="str">
        <f aca="false">IF(C6=0,"0",IF(C6*J2/100&lt;=804,804,+C6*J2/100))</f>
        <v>0</v>
      </c>
      <c r="E6" s="31" t="n">
        <f aca="false">D6*0.2</f>
        <v>0</v>
      </c>
      <c r="F6" s="32" t="n">
        <f aca="false">D6+E6</f>
        <v>0</v>
      </c>
      <c r="H6" s="33" t="s">
        <v>16</v>
      </c>
      <c r="I6" s="33"/>
      <c r="J6" s="34" t="n">
        <f aca="false">F16</f>
        <v>0</v>
      </c>
      <c r="K6" s="35" t="s">
        <v>17</v>
      </c>
    </row>
    <row r="7" customFormat="false" ht="16.5" hidden="false" customHeight="false" outlineLevel="0" collapsed="false">
      <c r="B7" s="123" t="n">
        <v>2</v>
      </c>
      <c r="C7" s="124"/>
      <c r="D7" s="125" t="str">
        <f aca="false">IF(C7=0,"0",IF(C7*J2/100&lt;=804,804,+C7*J2/100))</f>
        <v>0</v>
      </c>
      <c r="E7" s="39" t="n">
        <f aca="false">D7*0.2</f>
        <v>0</v>
      </c>
      <c r="F7" s="40" t="n">
        <f aca="false">D7+E7</f>
        <v>0</v>
      </c>
      <c r="H7" s="33"/>
      <c r="I7" s="33"/>
      <c r="J7" s="34"/>
      <c r="K7" s="35"/>
    </row>
    <row r="8" customFormat="false" ht="19.5" hidden="false" customHeight="false" outlineLevel="0" collapsed="false">
      <c r="B8" s="123" t="n">
        <v>3</v>
      </c>
      <c r="C8" s="124"/>
      <c r="D8" s="125" t="str">
        <f aca="false">IF(C8=0,"0",IF(C8*J2/100&lt;=804,804,+C8*J2/100))</f>
        <v>0</v>
      </c>
      <c r="E8" s="39" t="n">
        <f aca="false">D8*0.2</f>
        <v>0</v>
      </c>
      <c r="F8" s="40" t="n">
        <f aca="false">D8+E8</f>
        <v>0</v>
      </c>
      <c r="H8" s="41"/>
      <c r="I8" s="41"/>
      <c r="J8" s="41"/>
      <c r="K8" s="41"/>
    </row>
    <row r="9" customFormat="false" ht="15.75" hidden="false" customHeight="false" outlineLevel="0" collapsed="false">
      <c r="B9" s="123" t="n">
        <v>4</v>
      </c>
      <c r="C9" s="124"/>
      <c r="D9" s="125" t="str">
        <f aca="false">IF(C9=0,"0",IF(C9*J2/100&lt;=804,804,+C9*J2/100))</f>
        <v>0</v>
      </c>
      <c r="E9" s="39" t="n">
        <f aca="false">D9*0.2</f>
        <v>0</v>
      </c>
      <c r="F9" s="40" t="n">
        <f aca="false">D9+E9</f>
        <v>0</v>
      </c>
      <c r="H9" s="42" t="s">
        <v>18</v>
      </c>
      <c r="I9" s="42"/>
      <c r="J9" s="42"/>
      <c r="K9" s="42"/>
      <c r="L9" s="42"/>
      <c r="M9" s="42"/>
      <c r="N9" s="43"/>
      <c r="O9" s="43"/>
    </row>
    <row r="10" customFormat="false" ht="15.75" hidden="false" customHeight="false" outlineLevel="0" collapsed="false">
      <c r="B10" s="123" t="n">
        <v>5</v>
      </c>
      <c r="C10" s="124"/>
      <c r="D10" s="125" t="str">
        <f aca="false">IF(C10=0,"0",IF(C10*J2/100&lt;=804,804,+C10*J2/100))</f>
        <v>0</v>
      </c>
      <c r="E10" s="39" t="n">
        <f aca="false">D10*0.2</f>
        <v>0</v>
      </c>
      <c r="F10" s="40" t="n">
        <f aca="false">D10+E10</f>
        <v>0</v>
      </c>
      <c r="H10" s="44"/>
      <c r="I10" s="44"/>
      <c r="J10" s="44"/>
      <c r="K10" s="44"/>
      <c r="L10" s="44"/>
      <c r="M10" s="44"/>
      <c r="N10" s="44"/>
      <c r="O10" s="45"/>
    </row>
    <row r="11" customFormat="false" ht="15.75" hidden="false" customHeight="false" outlineLevel="0" collapsed="false">
      <c r="B11" s="123" t="n">
        <v>6</v>
      </c>
      <c r="C11" s="124"/>
      <c r="D11" s="125" t="str">
        <f aca="false">IF(C11=0,"0",IF(C11*J2/100&lt;=804,804,+C11*J2/100))</f>
        <v>0</v>
      </c>
      <c r="E11" s="39" t="n">
        <f aca="false">D11*0.2</f>
        <v>0</v>
      </c>
      <c r="F11" s="40" t="n">
        <f aca="false">D11+E11</f>
        <v>0</v>
      </c>
      <c r="H11" s="20" t="s">
        <v>19</v>
      </c>
      <c r="I11" s="43"/>
      <c r="J11" s="43"/>
      <c r="K11" s="43"/>
      <c r="L11" s="43"/>
      <c r="M11" s="43"/>
      <c r="N11" s="43"/>
      <c r="O11" s="43"/>
    </row>
    <row r="12" customFormat="false" ht="15.75" hidden="false" customHeight="false" outlineLevel="0" collapsed="false">
      <c r="B12" s="123" t="n">
        <v>7</v>
      </c>
      <c r="C12" s="124"/>
      <c r="D12" s="125" t="str">
        <f aca="false">IF(C12=0,"0",IF(C12*J2/100&lt;=804,804,+C12*J2/100))</f>
        <v>0</v>
      </c>
      <c r="E12" s="39" t="n">
        <f aca="false">D12*0.2</f>
        <v>0</v>
      </c>
      <c r="F12" s="40" t="n">
        <f aca="false">D12+E12</f>
        <v>0</v>
      </c>
      <c r="H12" s="43"/>
      <c r="I12" s="43"/>
      <c r="J12" s="43"/>
      <c r="K12" s="43"/>
      <c r="L12" s="43"/>
      <c r="M12" s="43"/>
      <c r="N12" s="43"/>
      <c r="O12" s="43"/>
    </row>
    <row r="13" customFormat="false" ht="15.75" hidden="false" customHeight="false" outlineLevel="0" collapsed="false">
      <c r="B13" s="123" t="n">
        <v>8</v>
      </c>
      <c r="C13" s="124"/>
      <c r="D13" s="125" t="str">
        <f aca="false">IF(C13=0,"0",IF(C13*J2/100&lt;=804,804,+C13*J2/100))</f>
        <v>0</v>
      </c>
      <c r="E13" s="39" t="n">
        <f aca="false">D13*0.2</f>
        <v>0</v>
      </c>
      <c r="F13" s="40" t="n">
        <f aca="false">D13+E13</f>
        <v>0</v>
      </c>
      <c r="H13" s="42"/>
      <c r="I13" s="42"/>
      <c r="J13" s="42"/>
      <c r="K13" s="42"/>
      <c r="L13" s="42"/>
      <c r="M13" s="42"/>
      <c r="N13" s="42"/>
      <c r="O13" s="42"/>
    </row>
    <row r="14" customFormat="false" ht="15.75" hidden="false" customHeight="false" outlineLevel="0" collapsed="false">
      <c r="B14" s="123" t="n">
        <v>9</v>
      </c>
      <c r="C14" s="124"/>
      <c r="D14" s="125" t="str">
        <f aca="false">IF(C14=0,"0",IF(C14*J2/100&lt;=804,804,+C14*J2/100))</f>
        <v>0</v>
      </c>
      <c r="E14" s="39" t="n">
        <f aca="false">D14*0.2</f>
        <v>0</v>
      </c>
      <c r="F14" s="40" t="n">
        <f aca="false">D14+E14</f>
        <v>0</v>
      </c>
    </row>
    <row r="15" customFormat="false" ht="16.5" hidden="false" customHeight="false" outlineLevel="0" collapsed="false">
      <c r="B15" s="126" t="n">
        <v>10</v>
      </c>
      <c r="C15" s="127"/>
      <c r="D15" s="128" t="str">
        <f aca="false">IF(C15=0,"0",IF(C15*J2/100&lt;=804,804,+C15*J2/100))</f>
        <v>0</v>
      </c>
      <c r="E15" s="39" t="n">
        <f aca="false">D15*0.2</f>
        <v>0</v>
      </c>
      <c r="F15" s="48" t="n">
        <f aca="false">D15+E15</f>
        <v>0</v>
      </c>
      <c r="K15" s="0" t="s">
        <v>8</v>
      </c>
    </row>
    <row r="16" customFormat="false" ht="19.5" hidden="false" customHeight="false" outlineLevel="0" collapsed="false">
      <c r="B16" s="129" t="s">
        <v>13</v>
      </c>
      <c r="C16" s="129"/>
      <c r="D16" s="78" t="n">
        <f aca="false">SUM(D6:D15)</f>
        <v>0</v>
      </c>
      <c r="E16" s="79" t="n">
        <f aca="false">SUM(E6:E15)</f>
        <v>0</v>
      </c>
      <c r="F16" s="80" t="n">
        <f aca="false">SUM(F6:F15)</f>
        <v>0</v>
      </c>
    </row>
  </sheetData>
  <mergeCells count="7">
    <mergeCell ref="B2:H2"/>
    <mergeCell ref="H6:I7"/>
    <mergeCell ref="J6:J7"/>
    <mergeCell ref="K6:K7"/>
    <mergeCell ref="H8:K8"/>
    <mergeCell ref="H10:N10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41"/>
    <col collapsed="false" customWidth="true" hidden="false" outlineLevel="0" max="4" min="4" style="0" width="13.99"/>
    <col collapsed="false" customWidth="true" hidden="false" outlineLevel="0" max="5" min="5" style="0" width="19.56"/>
    <col collapsed="false" customWidth="true" hidden="false" outlineLevel="0" max="8" min="8" style="0" width="17.14"/>
    <col collapsed="false" customWidth="true" hidden="false" outlineLevel="0" max="9" min="9" style="0" width="17.7"/>
  </cols>
  <sheetData>
    <row r="2" customFormat="false" ht="15.75" hidden="false" customHeight="false" outlineLevel="0" collapsed="false">
      <c r="A2" s="130" t="s">
        <v>27</v>
      </c>
      <c r="B2" s="130"/>
      <c r="C2" s="130"/>
      <c r="D2" s="130"/>
      <c r="E2" s="130"/>
      <c r="F2" s="130"/>
      <c r="G2" s="131"/>
      <c r="H2" s="131"/>
      <c r="I2" s="131"/>
      <c r="J2" s="131" t="n">
        <v>295.29</v>
      </c>
    </row>
    <row r="3" customFormat="false" ht="15.75" hidden="false" customHeight="false" outlineLevel="0" collapsed="false"/>
    <row r="4" customFormat="false" ht="54" hidden="false" customHeight="true" outlineLevel="0" collapsed="false">
      <c r="A4" s="106" t="s">
        <v>11</v>
      </c>
      <c r="B4" s="82" t="s">
        <v>12</v>
      </c>
      <c r="C4" s="132" t="s">
        <v>13</v>
      </c>
      <c r="D4" s="133" t="s">
        <v>14</v>
      </c>
      <c r="E4" s="134" t="s">
        <v>15</v>
      </c>
    </row>
    <row r="5" customFormat="false" ht="16.5" hidden="false" customHeight="false" outlineLevel="0" collapsed="false">
      <c r="A5" s="135" t="n">
        <v>1</v>
      </c>
      <c r="B5" s="136"/>
      <c r="C5" s="137" t="str">
        <f aca="false">IF(B5=0,"0",IF(B5*J2/100&lt;=804,804,+B5*J2/100))</f>
        <v>0</v>
      </c>
      <c r="D5" s="138" t="n">
        <f aca="false">C5*0.2</f>
        <v>0</v>
      </c>
      <c r="E5" s="139" t="n">
        <f aca="false">C5+D5</f>
        <v>0</v>
      </c>
      <c r="G5" s="33" t="s">
        <v>16</v>
      </c>
      <c r="H5" s="33"/>
      <c r="I5" s="91" t="n">
        <f aca="false">E15</f>
        <v>0</v>
      </c>
      <c r="J5" s="140" t="s">
        <v>17</v>
      </c>
    </row>
    <row r="6" customFormat="false" ht="16.5" hidden="false" customHeight="false" outlineLevel="0" collapsed="false">
      <c r="A6" s="141" t="n">
        <v>2</v>
      </c>
      <c r="B6" s="142"/>
      <c r="C6" s="143" t="str">
        <f aca="false">IF(B6=0,"0",IF(B6*J2/100&lt;=804,804,+B6*J2/100))</f>
        <v>0</v>
      </c>
      <c r="D6" s="144" t="n">
        <f aca="false">C6*0.2</f>
        <v>0</v>
      </c>
      <c r="E6" s="145" t="n">
        <f aca="false">C6+D6</f>
        <v>0</v>
      </c>
      <c r="G6" s="33"/>
      <c r="H6" s="33"/>
      <c r="I6" s="91"/>
      <c r="J6" s="140"/>
    </row>
    <row r="7" customFormat="false" ht="19.5" hidden="false" customHeight="false" outlineLevel="0" collapsed="false">
      <c r="A7" s="141" t="n">
        <v>3</v>
      </c>
      <c r="B7" s="142"/>
      <c r="C7" s="143" t="str">
        <f aca="false">IF(B7=0,"0",IF(B7*J2/100&lt;=804,804,+B7*J2/100))</f>
        <v>0</v>
      </c>
      <c r="D7" s="144" t="n">
        <f aca="false">C7*0.2</f>
        <v>0</v>
      </c>
      <c r="E7" s="145" t="n">
        <f aca="false">C7+D7</f>
        <v>0</v>
      </c>
      <c r="G7" s="41"/>
      <c r="H7" s="41"/>
      <c r="I7" s="41"/>
      <c r="J7" s="41"/>
    </row>
    <row r="8" customFormat="false" ht="15.75" hidden="false" customHeight="false" outlineLevel="0" collapsed="false">
      <c r="A8" s="141" t="n">
        <v>4</v>
      </c>
      <c r="B8" s="142"/>
      <c r="C8" s="143" t="str">
        <f aca="false">IF(B8=0,"0",IF(B8*J2/100&lt;=804,804,+B8*J2/100))</f>
        <v>0</v>
      </c>
      <c r="D8" s="144" t="n">
        <f aca="false">C8*0.2</f>
        <v>0</v>
      </c>
      <c r="E8" s="145" t="n">
        <f aca="false">C8+D8</f>
        <v>0</v>
      </c>
      <c r="G8" s="98"/>
      <c r="H8" s="98"/>
      <c r="I8" s="98"/>
      <c r="J8" s="98"/>
      <c r="K8" s="98"/>
      <c r="L8" s="98"/>
      <c r="M8" s="98"/>
      <c r="N8" s="98"/>
    </row>
    <row r="9" customFormat="false" ht="15.75" hidden="false" customHeight="false" outlineLevel="0" collapsed="false">
      <c r="A9" s="141" t="n">
        <v>5</v>
      </c>
      <c r="B9" s="142"/>
      <c r="C9" s="143" t="str">
        <f aca="false">IF(B9=0,"0",IF(B9*J2/100&lt;=804,804,+B9*J2/100))</f>
        <v>0</v>
      </c>
      <c r="D9" s="144" t="n">
        <f aca="false">C9*0.2</f>
        <v>0</v>
      </c>
      <c r="E9" s="145" t="n">
        <f aca="false">C9+D9</f>
        <v>0</v>
      </c>
    </row>
    <row r="10" customFormat="false" ht="15.75" hidden="false" customHeight="false" outlineLevel="0" collapsed="false">
      <c r="A10" s="141" t="n">
        <v>6</v>
      </c>
      <c r="B10" s="142"/>
      <c r="C10" s="143" t="str">
        <f aca="false">IF(B10=0,"0",IF(B10*J2/100&lt;=804,804,+B10*J2/100))</f>
        <v>0</v>
      </c>
      <c r="D10" s="144" t="n">
        <f aca="false">C10*0.2</f>
        <v>0</v>
      </c>
      <c r="E10" s="145" t="n">
        <f aca="false">C10+D10</f>
        <v>0</v>
      </c>
      <c r="G10" s="20" t="s">
        <v>28</v>
      </c>
    </row>
    <row r="11" customFormat="false" ht="15.75" hidden="false" customHeight="false" outlineLevel="0" collapsed="false">
      <c r="A11" s="141" t="n">
        <v>7</v>
      </c>
      <c r="B11" s="142"/>
      <c r="C11" s="143" t="str">
        <f aca="false">IF(B11=0,"0",IF(B11*J2/100&lt;=804,804,+B11*J2/100))</f>
        <v>0</v>
      </c>
      <c r="D11" s="144" t="n">
        <f aca="false">C11*0.2</f>
        <v>0</v>
      </c>
      <c r="E11" s="145" t="n">
        <f aca="false">C11+D11</f>
        <v>0</v>
      </c>
    </row>
    <row r="12" customFormat="false" ht="15.75" hidden="false" customHeight="false" outlineLevel="0" collapsed="false">
      <c r="A12" s="141" t="n">
        <v>8</v>
      </c>
      <c r="B12" s="142"/>
      <c r="C12" s="143" t="str">
        <f aca="false">IF(B12=0,"0",IF(B12*J2/100&lt;=804,804,+B12*J2/100))</f>
        <v>0</v>
      </c>
      <c r="D12" s="144" t="n">
        <f aca="false">C12*0.2</f>
        <v>0</v>
      </c>
      <c r="E12" s="145" t="n">
        <f aca="false">C12+D12</f>
        <v>0</v>
      </c>
      <c r="G12" s="20" t="s">
        <v>19</v>
      </c>
    </row>
    <row r="13" customFormat="false" ht="15.75" hidden="false" customHeight="false" outlineLevel="0" collapsed="false">
      <c r="A13" s="141" t="n">
        <v>9</v>
      </c>
      <c r="B13" s="142"/>
      <c r="C13" s="143" t="str">
        <f aca="false">IF(B13=0,"0",IF(B13*J2/100&lt;=804,804,+B13*J2/100))</f>
        <v>0</v>
      </c>
      <c r="D13" s="144" t="n">
        <f aca="false">C13*0.2</f>
        <v>0</v>
      </c>
      <c r="E13" s="145" t="n">
        <f aca="false">C13+D13</f>
        <v>0</v>
      </c>
    </row>
    <row r="14" customFormat="false" ht="16.5" hidden="false" customHeight="false" outlineLevel="0" collapsed="false">
      <c r="A14" s="141" t="n">
        <v>10</v>
      </c>
      <c r="B14" s="146"/>
      <c r="C14" s="147" t="str">
        <f aca="false">IF(B14=0,"0",IF(B14*J2/100&lt;=804,804,+B14*J2/100))</f>
        <v>0</v>
      </c>
      <c r="D14" s="144" t="n">
        <f aca="false">C14*0.2</f>
        <v>0</v>
      </c>
      <c r="E14" s="148" t="n">
        <f aca="false">C14+D14</f>
        <v>0</v>
      </c>
    </row>
    <row r="15" customFormat="false" ht="19.5" hidden="false" customHeight="false" outlineLevel="0" collapsed="false">
      <c r="A15" s="117" t="s">
        <v>13</v>
      </c>
      <c r="B15" s="117"/>
      <c r="C15" s="149" t="n">
        <f aca="false">SUM(C5:C14)</f>
        <v>0</v>
      </c>
      <c r="D15" s="150" t="n">
        <f aca="false">SUM(D5:D14)</f>
        <v>0</v>
      </c>
      <c r="E15" s="150" t="n">
        <f aca="false">SUM(E5:E14)</f>
        <v>0</v>
      </c>
    </row>
  </sheetData>
  <mergeCells count="7">
    <mergeCell ref="A2:F2"/>
    <mergeCell ref="G5:H6"/>
    <mergeCell ref="I5:I6"/>
    <mergeCell ref="J5:J6"/>
    <mergeCell ref="G7:J7"/>
    <mergeCell ref="G8:N8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4" min="4" style="0" width="38.99"/>
  </cols>
  <sheetData>
    <row r="2" customFormat="false" ht="15.75" hidden="false" customHeight="false" outlineLevel="0" collapsed="false"/>
    <row r="3" customFormat="false" ht="31.5" hidden="false" customHeight="true" outlineLevel="0" collapsed="false">
      <c r="B3" s="151" t="s">
        <v>29</v>
      </c>
      <c r="C3" s="152" t="s">
        <v>30</v>
      </c>
      <c r="D3" s="152"/>
      <c r="E3" s="153" t="n">
        <v>1</v>
      </c>
      <c r="F3" s="153" t="n">
        <v>2</v>
      </c>
      <c r="G3" s="153" t="n">
        <v>3</v>
      </c>
      <c r="H3" s="154" t="s">
        <v>31</v>
      </c>
    </row>
    <row r="4" customFormat="false" ht="32.25" hidden="false" customHeight="false" outlineLevel="0" collapsed="false">
      <c r="B4" s="151"/>
      <c r="C4" s="152"/>
      <c r="D4" s="152"/>
      <c r="E4" s="155" t="s">
        <v>32</v>
      </c>
      <c r="F4" s="155" t="s">
        <v>33</v>
      </c>
      <c r="G4" s="155" t="s">
        <v>34</v>
      </c>
      <c r="H4" s="156" t="s">
        <v>35</v>
      </c>
    </row>
    <row r="5" customFormat="false" ht="35.1" hidden="false" customHeight="true" outlineLevel="0" collapsed="false">
      <c r="B5" s="157" t="s">
        <v>36</v>
      </c>
      <c r="C5" s="158" t="s">
        <v>37</v>
      </c>
      <c r="D5" s="158"/>
      <c r="E5" s="159" t="n">
        <v>0.08164</v>
      </c>
      <c r="F5" s="160" t="n">
        <v>0.364</v>
      </c>
      <c r="G5" s="161" t="n">
        <v>0.364</v>
      </c>
      <c r="H5" s="162" t="n">
        <v>0.80964</v>
      </c>
    </row>
    <row r="6" customFormat="false" ht="35.1" hidden="false" customHeight="true" outlineLevel="0" collapsed="false">
      <c r="B6" s="163" t="s">
        <v>38</v>
      </c>
      <c r="C6" s="164" t="s">
        <v>39</v>
      </c>
      <c r="D6" s="164"/>
      <c r="E6" s="165" t="n">
        <v>0.08164</v>
      </c>
      <c r="F6" s="166" t="n">
        <v>0.351</v>
      </c>
      <c r="G6" s="167" t="n">
        <v>0.364</v>
      </c>
      <c r="H6" s="168" t="n">
        <v>0.79664</v>
      </c>
    </row>
    <row r="7" customFormat="false" ht="35.1" hidden="false" customHeight="true" outlineLevel="0" collapsed="false">
      <c r="B7" s="163" t="s">
        <v>40</v>
      </c>
      <c r="C7" s="164" t="s">
        <v>41</v>
      </c>
      <c r="D7" s="164"/>
      <c r="E7" s="165" t="n">
        <v>0.08164</v>
      </c>
      <c r="F7" s="166" t="n">
        <v>0.988</v>
      </c>
      <c r="G7" s="169" t="n">
        <v>0.988</v>
      </c>
      <c r="H7" s="168" t="n">
        <v>2.05764</v>
      </c>
    </row>
    <row r="8" customFormat="false" ht="35.1" hidden="false" customHeight="true" outlineLevel="0" collapsed="false">
      <c r="B8" s="163" t="s">
        <v>42</v>
      </c>
      <c r="C8" s="164" t="s">
        <v>43</v>
      </c>
      <c r="D8" s="164"/>
      <c r="E8" s="165" t="n">
        <v>0.08164</v>
      </c>
      <c r="F8" s="166" t="n">
        <v>1.14</v>
      </c>
      <c r="G8" s="169" t="n">
        <v>1.092</v>
      </c>
      <c r="H8" s="168" t="n">
        <v>2.31364</v>
      </c>
    </row>
    <row r="9" customFormat="false" ht="35.1" hidden="false" customHeight="true" outlineLevel="0" collapsed="false">
      <c r="B9" s="163" t="s">
        <v>44</v>
      </c>
      <c r="C9" s="164" t="s">
        <v>45</v>
      </c>
      <c r="D9" s="164"/>
      <c r="E9" s="165" t="n">
        <v>0.08164</v>
      </c>
      <c r="F9" s="166" t="n">
        <v>2.145</v>
      </c>
      <c r="G9" s="169" t="n">
        <v>2.301</v>
      </c>
      <c r="H9" s="168" t="n">
        <v>4.52764</v>
      </c>
    </row>
    <row r="10" customFormat="false" ht="48.75" hidden="false" customHeight="true" outlineLevel="0" collapsed="false">
      <c r="B10" s="163" t="s">
        <v>46</v>
      </c>
      <c r="C10" s="164" t="s">
        <v>47</v>
      </c>
      <c r="D10" s="164"/>
      <c r="E10" s="165" t="n">
        <v>0.08164</v>
      </c>
      <c r="F10" s="166" t="n">
        <v>2.145</v>
      </c>
      <c r="G10" s="169" t="n">
        <v>2.301</v>
      </c>
      <c r="H10" s="168" t="n">
        <v>4.52764</v>
      </c>
    </row>
    <row r="11" customFormat="false" ht="98.25" hidden="false" customHeight="true" outlineLevel="0" collapsed="false">
      <c r="B11" s="163" t="s">
        <v>48</v>
      </c>
      <c r="C11" s="164" t="s">
        <v>49</v>
      </c>
      <c r="D11" s="164"/>
      <c r="E11" s="165" t="n">
        <v>0.08164</v>
      </c>
      <c r="F11" s="166" t="n">
        <v>15.99</v>
      </c>
      <c r="G11" s="169" t="n">
        <v>15.99</v>
      </c>
      <c r="H11" s="168" t="n">
        <v>32.06164</v>
      </c>
    </row>
    <row r="12" customFormat="false" ht="35.1" hidden="false" customHeight="true" outlineLevel="0" collapsed="false">
      <c r="B12" s="163" t="s">
        <v>50</v>
      </c>
      <c r="C12" s="164" t="s">
        <v>51</v>
      </c>
      <c r="D12" s="164"/>
      <c r="E12" s="165" t="n">
        <v>0.08164</v>
      </c>
      <c r="F12" s="166" t="n">
        <v>489.346</v>
      </c>
      <c r="G12" s="169" t="n">
        <v>2119.65</v>
      </c>
      <c r="H12" s="168" t="n">
        <v>2609.07764</v>
      </c>
    </row>
    <row r="13" customFormat="false" ht="35.1" hidden="false" customHeight="true" outlineLevel="0" collapsed="false">
      <c r="B13" s="163" t="s">
        <v>52</v>
      </c>
      <c r="C13" s="164" t="s">
        <v>53</v>
      </c>
      <c r="D13" s="164"/>
      <c r="E13" s="165" t="n">
        <v>0.08164</v>
      </c>
      <c r="F13" s="166" t="n">
        <v>3.016</v>
      </c>
      <c r="G13" s="169" t="n">
        <v>4.576</v>
      </c>
      <c r="H13" s="168" t="n">
        <v>7.67364</v>
      </c>
    </row>
    <row r="14" customFormat="false" ht="35.1" hidden="false" customHeight="true" outlineLevel="0" collapsed="false">
      <c r="B14" s="163" t="s">
        <v>54</v>
      </c>
      <c r="C14" s="164" t="s">
        <v>55</v>
      </c>
      <c r="D14" s="164"/>
      <c r="E14" s="165" t="n">
        <v>0.08164</v>
      </c>
      <c r="F14" s="166" t="n">
        <v>98.397</v>
      </c>
      <c r="G14" s="169" t="n">
        <v>196.807</v>
      </c>
      <c r="H14" s="168" t="n">
        <v>295.28564</v>
      </c>
    </row>
    <row r="15" customFormat="false" ht="35.1" hidden="false" customHeight="true" outlineLevel="0" collapsed="false">
      <c r="B15" s="163" t="s">
        <v>56</v>
      </c>
      <c r="C15" s="164" t="s">
        <v>57</v>
      </c>
      <c r="D15" s="164"/>
      <c r="E15" s="165" t="n">
        <v>0.81666</v>
      </c>
      <c r="F15" s="166" t="n">
        <v>1.963</v>
      </c>
      <c r="G15" s="169" t="n">
        <v>4.758</v>
      </c>
      <c r="H15" s="168" t="n">
        <v>7.53766</v>
      </c>
    </row>
    <row r="16" customFormat="false" ht="35.1" hidden="false" customHeight="true" outlineLevel="0" collapsed="false">
      <c r="B16" s="163" t="s">
        <v>58</v>
      </c>
      <c r="C16" s="164" t="s">
        <v>59</v>
      </c>
      <c r="D16" s="164"/>
      <c r="E16" s="165" t="n">
        <v>0.08164</v>
      </c>
      <c r="F16" s="166" t="n">
        <v>106.366</v>
      </c>
      <c r="G16" s="169" t="n">
        <v>178.191</v>
      </c>
      <c r="H16" s="168" t="n">
        <v>284.63864</v>
      </c>
    </row>
    <row r="17" customFormat="false" ht="35.1" hidden="false" customHeight="true" outlineLevel="0" collapsed="false">
      <c r="B17" s="163" t="s">
        <v>60</v>
      </c>
      <c r="C17" s="164" t="s">
        <v>61</v>
      </c>
      <c r="D17" s="164"/>
      <c r="E17" s="165" t="n">
        <v>0.08164</v>
      </c>
      <c r="F17" s="166" t="n">
        <v>55.848</v>
      </c>
      <c r="G17" s="169" t="n">
        <v>178.191</v>
      </c>
      <c r="H17" s="168" t="n">
        <v>234.12064</v>
      </c>
    </row>
    <row r="18" customFormat="false" ht="35.1" hidden="false" customHeight="true" outlineLevel="0" collapsed="false">
      <c r="B18" s="163" t="s">
        <v>62</v>
      </c>
      <c r="C18" s="164" t="s">
        <v>63</v>
      </c>
      <c r="D18" s="164"/>
      <c r="E18" s="170" t="n">
        <v>0.27703</v>
      </c>
      <c r="F18" s="166"/>
      <c r="G18" s="170"/>
      <c r="H18" s="171" t="n">
        <v>0.27703</v>
      </c>
    </row>
    <row r="19" customFormat="false" ht="49.5" hidden="false" customHeight="true" outlineLevel="0" collapsed="false">
      <c r="B19" s="163" t="s">
        <v>64</v>
      </c>
      <c r="C19" s="172" t="s">
        <v>65</v>
      </c>
      <c r="D19" s="172"/>
      <c r="E19" s="172"/>
      <c r="F19" s="172"/>
      <c r="G19" s="172"/>
      <c r="H19" s="172"/>
    </row>
    <row r="20" customFormat="false" ht="32.25" hidden="false" customHeight="true" outlineLevel="0" collapsed="false">
      <c r="B20" s="163" t="s">
        <v>66</v>
      </c>
      <c r="C20" s="173" t="s">
        <v>67</v>
      </c>
      <c r="D20" s="173"/>
      <c r="E20" s="173"/>
      <c r="F20" s="173"/>
      <c r="G20" s="173"/>
      <c r="H20" s="173"/>
    </row>
  </sheetData>
  <mergeCells count="18">
    <mergeCell ref="B3:B4"/>
    <mergeCell ref="C3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H19"/>
    <mergeCell ref="C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2T06:29:55Z</dcterms:modified>
  <cp:revision>0</cp:revision>
  <dc:subject/>
  <dc:title/>
</cp:coreProperties>
</file>