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YILI 2. DÖNEM" sheetId="1" state="visible" r:id="rId2"/>
  </sheets>
  <definedNames>
    <definedName function="false" hidden="false" localSheetId="0" name="_xlnm.Print_Area" vbProcedure="false">'2022 YILI 2. DÖNEM'!$A$1:$B$26</definedName>
    <definedName function="false" hidden="false" localSheetId="0" name="Excel_BuiltIn__FilterDatabase" vbProcedure="false">'2022 YILI 2. DÖNEM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RAŞTIRMA ENSTİTÜSÜ MÜDÜRLÜKLERİ 
DÖNER SERMAYE İŞLETMESİ 
BİTKİ KORUMA KLİNİĞİ 
2022 YILI BİRİM FİYAT LİSTESİ       </t>
  </si>
  <si>
    <t xml:space="preserve">2022 YILI BİRİM FİYAT (KDV Dahil)</t>
  </si>
  <si>
    <t xml:space="preserve">1-Hastalık, Zararlı ve Yabancı Ot Teşhisi</t>
  </si>
  <si>
    <t xml:space="preserve">a- Hastalık, zararlı ve yabancı ot yönünden makroskobik teşhis</t>
  </si>
  <si>
    <t xml:space="preserve">b- Kültüre alınarak mikroskobik teşhis</t>
  </si>
  <si>
    <t xml:space="preserve">c- Topraktan hastalık teşhisi</t>
  </si>
  <si>
    <t xml:space="preserve">ç- Tohumda yabancı ot teşhisi</t>
  </si>
  <si>
    <t xml:space="preserve">d- Serolojik yöntemler ile her bir örnekte yapılan ilk analiz 
(Aynı örnekte gerçekleştirilen sonraki her bir analiz için 99,00 TL ilave edilir) (Virüs, bakteri ve fungus)</t>
  </si>
  <si>
    <t xml:space="preserve">e- Moleküler yöntemler ile her bir örnekte yapılan ilk  analiz 
(Aynı örnekte gerçekleştirilen sonraki her bir analiz için 205,00 TL ilave edilir) (Virüs, bakteri, fungus ve zararlı)</t>
  </si>
  <si>
    <t xml:space="preserve">f- Nematod analizi</t>
  </si>
  <si>
    <t xml:space="preserve">2- Sera, Bağ/Bahçe ve Tarla Kontrolü</t>
  </si>
  <si>
    <t xml:space="preserve">3- Faydalı Böcek Yan Etki Denemesi</t>
  </si>
  <si>
    <t xml:space="preserve">a- Faydalı Böcek Yan Etki Denemesi (Laboratuvarda 3 böcek için)</t>
  </si>
  <si>
    <t xml:space="preserve">b- Tarla Denemesi (Her bir böcek için, iki lokasyon)</t>
  </si>
  <si>
    <t xml:space="preserve">4- Yapay Kültür (Denemedeki Her Bir Karakter İçin)</t>
  </si>
  <si>
    <t xml:space="preserve">5- Hastalık Etmeni Kültürü (Her Bir İzolat İçin1 Petri)</t>
  </si>
  <si>
    <t xml:space="preserve">6- Dayanıklılık Testi (Her Bir Etmen İçin) </t>
  </si>
  <si>
    <t xml:space="preserve">a- 1-10 arası her bir genotip için (10 dahil)</t>
  </si>
  <si>
    <t xml:space="preserve">b- 11-20 arası her bir genotip için  (20 dahil)</t>
  </si>
  <si>
    <t xml:space="preserve">c- 21-50 arası her bir genotip için (50 dahil)</t>
  </si>
  <si>
    <t xml:space="preserve">ç- 51-100 arası her bir genotip için (100 dahil)</t>
  </si>
  <si>
    <t xml:space="preserve">d- 101 ve üzeri her bir genotip için</t>
  </si>
  <si>
    <t xml:space="preserve">e- Klasik Testleme (Otsu bitkilerde her bir hat ve çeşidin her bir hastalık ırkına dayanıklılığı) (*)</t>
  </si>
  <si>
    <t xml:space="preserve">f- Klasik Testleme (Odunsu bitkilerde her bir hat ve çeşidin her bir hastalık ırkına dayanıklılığı) (*)</t>
  </si>
  <si>
    <t xml:space="preserve">UYGULAMA ESASLARI</t>
  </si>
  <si>
    <t xml:space="preserve">Araştırma Enstitüsü Müdürlüğü faaliyeti olup da bu listede yer almayan birim fiyatlar için Bakanlığımızın diğer döner sermaye işletmeleri için belirlenen listelerdeki birim fiyatlar uygulanı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2"/>
      <color rgb="FFFFFFFF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2" width="13.85"/>
    <col collapsed="false" customWidth="false" hidden="false" outlineLevel="0" max="3" min="3" style="3" width="9.14"/>
    <col collapsed="false" customWidth="false" hidden="false" outlineLevel="0" max="257" min="4" style="1" width="9.14"/>
  </cols>
  <sheetData>
    <row r="1" customFormat="false" ht="65.25" hidden="false" customHeight="true" outlineLevel="0" collapsed="false">
      <c r="A1" s="4" t="s">
        <v>0</v>
      </c>
      <c r="B1" s="5" t="s">
        <v>1</v>
      </c>
    </row>
    <row r="2" customFormat="false" ht="24" hidden="false" customHeight="true" outlineLevel="0" collapsed="false">
      <c r="A2" s="6" t="s">
        <v>2</v>
      </c>
      <c r="B2" s="7"/>
    </row>
    <row r="3" customFormat="false" ht="24" hidden="false" customHeight="true" outlineLevel="0" collapsed="false">
      <c r="A3" s="8" t="s">
        <v>3</v>
      </c>
      <c r="B3" s="9" t="n">
        <v>696</v>
      </c>
      <c r="C3" s="3" t="e">
        <f aca="false">(B3-#REF!)*100/#REF!</f>
        <v>#VALUE!</v>
      </c>
    </row>
    <row r="4" customFormat="false" ht="24" hidden="false" customHeight="true" outlineLevel="0" collapsed="false">
      <c r="A4" s="8" t="s">
        <v>4</v>
      </c>
      <c r="B4" s="9" t="n">
        <v>820</v>
      </c>
      <c r="C4" s="3" t="e">
        <f aca="false">(B4-#REF!)*100/#REF!</f>
        <v>#VALUE!</v>
      </c>
    </row>
    <row r="5" customFormat="false" ht="24" hidden="false" customHeight="true" outlineLevel="0" collapsed="false">
      <c r="A5" s="8" t="s">
        <v>5</v>
      </c>
      <c r="B5" s="9" t="n">
        <v>1167</v>
      </c>
      <c r="C5" s="3" t="e">
        <f aca="false">(B5-#REF!)*100/#REF!</f>
        <v>#VALUE!</v>
      </c>
    </row>
    <row r="6" customFormat="false" ht="24" hidden="false" customHeight="true" outlineLevel="0" collapsed="false">
      <c r="A6" s="8" t="s">
        <v>6</v>
      </c>
      <c r="B6" s="9" t="n">
        <v>820</v>
      </c>
      <c r="C6" s="3" t="e">
        <f aca="false">(B6-#REF!)*100/#REF!</f>
        <v>#VALUE!</v>
      </c>
    </row>
    <row r="7" customFormat="false" ht="48" hidden="false" customHeight="true" outlineLevel="0" collapsed="false">
      <c r="A7" s="8" t="s">
        <v>7</v>
      </c>
      <c r="B7" s="9" t="n">
        <v>550</v>
      </c>
      <c r="C7" s="3" t="e">
        <f aca="false">(B7-#REF!)*100/#REF!</f>
        <v>#VALUE!</v>
      </c>
    </row>
    <row r="8" customFormat="false" ht="48" hidden="false" customHeight="true" outlineLevel="0" collapsed="false">
      <c r="A8" s="10" t="s">
        <v>8</v>
      </c>
      <c r="B8" s="9" t="n">
        <v>920</v>
      </c>
      <c r="C8" s="3" t="e">
        <f aca="false">(B8-#REF!)*100/#REF!</f>
        <v>#VALUE!</v>
      </c>
    </row>
    <row r="9" customFormat="false" ht="24" hidden="false" customHeight="true" outlineLevel="0" collapsed="false">
      <c r="A9" s="11" t="s">
        <v>9</v>
      </c>
      <c r="B9" s="9" t="n">
        <v>500</v>
      </c>
      <c r="C9" s="3" t="e">
        <f aca="false">(B9-#REF!)*100/#REF!</f>
        <v>#VALUE!</v>
      </c>
    </row>
    <row r="10" customFormat="false" ht="24" hidden="false" customHeight="true" outlineLevel="0" collapsed="false">
      <c r="A10" s="11" t="s">
        <v>10</v>
      </c>
      <c r="B10" s="9" t="n">
        <v>1165</v>
      </c>
      <c r="C10" s="3" t="e">
        <f aca="false">(B10-#REF!)*100/#REF!</f>
        <v>#VALUE!</v>
      </c>
    </row>
    <row r="11" customFormat="false" ht="24" hidden="false" customHeight="true" outlineLevel="0" collapsed="false">
      <c r="A11" s="11" t="s">
        <v>11</v>
      </c>
      <c r="B11" s="9"/>
    </row>
    <row r="12" customFormat="false" ht="24" hidden="false" customHeight="true" outlineLevel="0" collapsed="false">
      <c r="A12" s="8" t="s">
        <v>12</v>
      </c>
      <c r="B12" s="9" t="n">
        <v>69560</v>
      </c>
      <c r="C12" s="3" t="e">
        <f aca="false">(B12-#REF!)*100/#REF!</f>
        <v>#VALUE!</v>
      </c>
    </row>
    <row r="13" customFormat="false" ht="24" hidden="false" customHeight="true" outlineLevel="0" collapsed="false">
      <c r="A13" s="11" t="s">
        <v>13</v>
      </c>
      <c r="B13" s="9" t="n">
        <v>46235</v>
      </c>
      <c r="C13" s="3" t="e">
        <f aca="false">(B13-#REF!)*100/#REF!</f>
        <v>#VALUE!</v>
      </c>
    </row>
    <row r="14" customFormat="false" ht="31.9" hidden="false" customHeight="true" outlineLevel="0" collapsed="false">
      <c r="A14" s="8" t="s">
        <v>14</v>
      </c>
      <c r="B14" s="9" t="n">
        <v>2045</v>
      </c>
      <c r="C14" s="3" t="e">
        <f aca="false">(B14-#REF!)*100/#REF!</f>
        <v>#VALUE!</v>
      </c>
    </row>
    <row r="15" customFormat="false" ht="24" hidden="false" customHeight="true" outlineLevel="0" collapsed="false">
      <c r="A15" s="11" t="s">
        <v>15</v>
      </c>
      <c r="B15" s="9" t="n">
        <v>1225</v>
      </c>
      <c r="C15" s="3" t="e">
        <f aca="false">(B15-#REF!)*100/#REF!</f>
        <v>#VALUE!</v>
      </c>
    </row>
    <row r="16" customFormat="false" ht="24" hidden="false" customHeight="true" outlineLevel="0" collapsed="false">
      <c r="A16" s="8" t="s">
        <v>16</v>
      </c>
      <c r="B16" s="9" t="n">
        <v>2045</v>
      </c>
      <c r="C16" s="3" t="e">
        <f aca="false">(B16-#REF!)*100/#REF!</f>
        <v>#VALUE!</v>
      </c>
    </row>
    <row r="17" customFormat="false" ht="24" hidden="false" customHeight="true" outlineLevel="0" collapsed="false">
      <c r="A17" s="8" t="s">
        <v>17</v>
      </c>
      <c r="B17" s="9" t="n">
        <v>595</v>
      </c>
      <c r="C17" s="3" t="e">
        <f aca="false">(B17-#REF!)*100/#REF!</f>
        <v>#VALUE!</v>
      </c>
    </row>
    <row r="18" customFormat="false" ht="24" hidden="false" customHeight="true" outlineLevel="0" collapsed="false">
      <c r="A18" s="8" t="s">
        <v>18</v>
      </c>
      <c r="B18" s="9" t="n">
        <v>717</v>
      </c>
      <c r="C18" s="3" t="e">
        <f aca="false">(B18-#REF!)*100/#REF!</f>
        <v>#VALUE!</v>
      </c>
    </row>
    <row r="19" customFormat="false" ht="24" hidden="false" customHeight="true" outlineLevel="0" collapsed="false">
      <c r="A19" s="8" t="s">
        <v>19</v>
      </c>
      <c r="B19" s="9" t="n">
        <v>483</v>
      </c>
      <c r="C19" s="3" t="e">
        <f aca="false">(B19-#REF!)*100/#REF!</f>
        <v>#VALUE!</v>
      </c>
    </row>
    <row r="20" customFormat="false" ht="24" hidden="false" customHeight="true" outlineLevel="0" collapsed="false">
      <c r="A20" s="8" t="s">
        <v>20</v>
      </c>
      <c r="B20" s="9" t="n">
        <v>328</v>
      </c>
      <c r="C20" s="3" t="e">
        <f aca="false">(B20-#REF!)*100/#REF!</f>
        <v>#VALUE!</v>
      </c>
    </row>
    <row r="21" customFormat="false" ht="24" hidden="false" customHeight="true" outlineLevel="0" collapsed="false">
      <c r="A21" s="8" t="s">
        <v>21</v>
      </c>
      <c r="B21" s="9" t="n">
        <v>195</v>
      </c>
      <c r="C21" s="3" t="e">
        <f aca="false">(B21-#REF!)*100/#REF!</f>
        <v>#VALUE!</v>
      </c>
    </row>
    <row r="22" customFormat="false" ht="36" hidden="false" customHeight="true" outlineLevel="0" collapsed="false">
      <c r="A22" s="8" t="s">
        <v>22</v>
      </c>
      <c r="B22" s="9" t="n">
        <v>307</v>
      </c>
      <c r="C22" s="3" t="e">
        <f aca="false">(B22-#REF!)*100/#REF!</f>
        <v>#VALUE!</v>
      </c>
    </row>
    <row r="23" customFormat="false" ht="36" hidden="false" customHeight="true" outlineLevel="0" collapsed="false">
      <c r="A23" s="12" t="s">
        <v>23</v>
      </c>
      <c r="B23" s="13" t="n">
        <v>513</v>
      </c>
      <c r="C23" s="3" t="e">
        <f aca="false">(B23-#REF!)*100/#REF!</f>
        <v>#VALUE!</v>
      </c>
    </row>
    <row r="24" customFormat="false" ht="20.1" hidden="false" customHeight="true" outlineLevel="0" collapsed="false">
      <c r="A24" s="14" t="s">
        <v>24</v>
      </c>
    </row>
    <row r="25" customFormat="false" ht="20.1" hidden="false" customHeight="true" outlineLevel="0" collapsed="false">
      <c r="A25" s="14"/>
    </row>
    <row r="26" customFormat="false" ht="47.25" hidden="false" customHeight="true" outlineLevel="0" collapsed="false">
      <c r="A26" s="15" t="s">
        <v>25</v>
      </c>
      <c r="B26" s="15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2">
    <mergeCell ref="A24:A25"/>
    <mergeCell ref="A26:B26"/>
  </mergeCells>
  <printOptions headings="false" gridLines="false" gridLinesSet="true" horizontalCentered="false" verticalCentered="false"/>
  <pageMargins left="0.984027777777778" right="0.590277777777778" top="1.5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26T16:32:09Z</dcterms:modified>
  <cp:revision>0</cp:revision>
  <dc:subject/>
  <dc:title>2016 Yılı Bitki Koruma Kliniği Döner Sermaye İşletmeleri Birim Fiyat Listes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8999D50CA9F149BD1EA54BBEB31063</vt:lpwstr>
  </property>
</Properties>
</file>