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2023" sheetId="1" state="visible" r:id="rId2"/>
    <sheet name="2020 TEKLİF (2)" sheetId="2" state="hidden" r:id="rId3"/>
  </sheets>
  <definedNames>
    <definedName function="false" hidden="false" localSheetId="1" name="_xlnm.Print_Area" vbProcedure="false">'2020 TEKLİF (2)'!$A$1:$K$265</definedName>
    <definedName function="false" hidden="false" localSheetId="1" name="_xlnm.Print_Titles" vbProcedure="false">'2020 TEKLİF (2)'!$3:$3</definedName>
    <definedName function="false" hidden="true" localSheetId="1" name="_xlnm._FilterDatabase" vbProcedure="false">'2020 TEKLİF (2)'!$A$3:$R$264</definedName>
    <definedName function="false" hidden="false" localSheetId="0" name="_xlnm.Print_Area" vbProcedure="false">'2023'!$A$1:$F$309</definedName>
    <definedName function="false" hidden="false" localSheetId="0" name="_xlnm.Print_Titles" vbProcedure="false">'2023'!$1:$2</definedName>
    <definedName function="false" hidden="false" localSheetId="0" name="Excel_BuiltIn__FilterDatabase" vbProcedure="false">'2023'!$A$2:$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4" uniqueCount="566">
  <si>
    <t xml:space="preserve">DESTEK HİZMETLERİ DAİRESİ BAŞKANLIĞI MERKEZ DÖNER SERMAYE İŞLETMESİ 
2023 YILI BİRİM  FİYAT LİSTESİ</t>
  </si>
  <si>
    <t xml:space="preserve">SIRA NO</t>
  </si>
  <si>
    <t xml:space="preserve">BİRİM</t>
  </si>
  <si>
    <t xml:space="preserve">VERİLEN HİZMETİN CİNSİ</t>
  </si>
  <si>
    <t xml:space="preserve"> BİRİM FİYAT (KDV Dahil)</t>
  </si>
  <si>
    <t xml:space="preserve">BÜGEM</t>
  </si>
  <si>
    <t xml:space="preserve">Islahçı Hakları Çeşit Koruma Başvuru</t>
  </si>
  <si>
    <t xml:space="preserve">Adet</t>
  </si>
  <si>
    <t xml:space="preserve">Islahçı Hakları Çeşit Koruma Rüçhan Hakkı Başvuru</t>
  </si>
  <si>
    <t xml:space="preserve">İyi Tarım Uygulamaları ve Organik Tarım Yetkilendirme Başvuru </t>
  </si>
  <si>
    <t xml:space="preserve">İyi Tarım Uygulamaları ve Organik Tarım Yetkilendirme Başvuru Dosyasının İadesi Halinde Yeniden İnceleme Ücreti (Her Defa)</t>
  </si>
  <si>
    <t xml:space="preserve">Islahçı Hakları Çeşit Koruma Belge Suret Ücreti (Sayfa Başına)</t>
  </si>
  <si>
    <t xml:space="preserve">Sayfa/adet</t>
  </si>
  <si>
    <t xml:space="preserve">Islahçı Hakları Çeşit Koruma Tescil Belgesi Onaylı Suret</t>
  </si>
  <si>
    <t xml:space="preserve">Kimyevi/Organik Gübre ve Ürünler Lisans Belgesi Düzenleme (İlk defa)</t>
  </si>
  <si>
    <t xml:space="preserve">Kimyevi/Organik Gübre ve Ürünler Tescil Belgesi ve Etiket Onayı (İlk Defa)</t>
  </si>
  <si>
    <t xml:space="preserve">Kimyevi/Organik Gübre ve Ürünler Etiket Değişikliği Onayı</t>
  </si>
  <si>
    <t xml:space="preserve">Özel Sektör Tarımsal Araştırma Kuruluşu Müracatı ve Belgesi</t>
  </si>
  <si>
    <r>
      <rPr>
        <strike val="true"/>
        <sz val="12"/>
        <color rgb="FFFF0000"/>
        <rFont val="Times New Roman"/>
        <family val="1"/>
        <charset val="162"/>
      </rPr>
      <t xml:space="preserve">18.727,00
</t>
    </r>
    <r>
      <rPr>
        <sz val="12"/>
        <color rgb="FFFF0000"/>
        <rFont val="Times New Roman"/>
        <family val="1"/>
        <charset val="162"/>
      </rPr>
      <t xml:space="preserve">4.365,54</t>
    </r>
  </si>
  <si>
    <t xml:space="preserve">B.M 30/10/2023 tarihli ve E-61700085-869-11747130 sayılı Olurlarıyla</t>
  </si>
  <si>
    <t xml:space="preserve">Yetkilendirilmiş Tohumculuk Kuruluşu Müracatı ve Belgesi</t>
  </si>
  <si>
    <t xml:space="preserve">İthalat, İhracat ve re-eksport amaçlı CITES Belgesi Onayı</t>
  </si>
  <si>
    <t xml:space="preserve">a) Kişisel Nitelikli Başvurular İçin,</t>
  </si>
  <si>
    <t xml:space="preserve">b) Bilimsel Materlyaller İçin,</t>
  </si>
  <si>
    <t xml:space="preserve">c) Ticari Nitelikli Başvurularda Fatura Bedeli</t>
  </si>
  <si>
    <t xml:space="preserve">1) 25.000 Euro'ya kadar olanlar için, (25.000 Euro dahil)</t>
  </si>
  <si>
    <t xml:space="preserve">2) 25.000-50.000 Euro arasında olanlar için (50.000 Euro dahil)</t>
  </si>
  <si>
    <t xml:space="preserve">3) 50.000 Euro'dan fazla olanlar için </t>
  </si>
  <si>
    <t xml:space="preserve">Doğal Çiçek Soğanları İhracat İzin Belgesi</t>
  </si>
  <si>
    <t xml:space="preserve">Doğal Çiçek Soğanları İhracat Yeterlilik Belgesi</t>
  </si>
  <si>
    <t xml:space="preserve">Islahçı Hakları Çeşit Koruma Devir ve İntikal Kayıt</t>
  </si>
  <si>
    <t xml:space="preserve">Belge</t>
  </si>
  <si>
    <t xml:space="preserve">Islahçı Hakları Çeşit Koruma Miras Devri Kayıt</t>
  </si>
  <si>
    <t xml:space="preserve">Tohumluk Sertifikasyon İşlemlerinde Laboratuvar Yetki Devri Müracatı ve Belgesi</t>
  </si>
  <si>
    <t xml:space="preserve">Tohumluk Sertifikasyon İşlemlerinde Laboratuvar Yetki Devri Belgesi Süre Uzatımı</t>
  </si>
  <si>
    <t xml:space="preserve">Islahçı Hakları Çeşit Koruma Teminat Gösterme</t>
  </si>
  <si>
    <t xml:space="preserve">Islahçı Hakları Çeşit Koruma Yayınlardan Alınan Bedel</t>
  </si>
  <si>
    <r>
      <rPr>
        <strike val="true"/>
        <sz val="12"/>
        <color rgb="FFFF0000"/>
        <rFont val="Times New Roman"/>
        <family val="1"/>
        <charset val="162"/>
      </rPr>
      <t xml:space="preserve">190,00
</t>
    </r>
    <r>
      <rPr>
        <sz val="12"/>
        <color rgb="FFFF0000"/>
        <rFont val="Times New Roman"/>
        <family val="1"/>
        <charset val="162"/>
      </rPr>
      <t xml:space="preserve">56,85</t>
    </r>
  </si>
  <si>
    <t xml:space="preserve">Islahçı Hakları Çeşit Koruma İsim İnceleme</t>
  </si>
  <si>
    <t xml:space="preserve">Islahçı Hakları Çeşit Koruma Yenilik İnceleme</t>
  </si>
  <si>
    <t xml:space="preserve">Islahçı Hakları Çeşit Koruma Teknik inceleme (başka bir kuruma yaptırılırsa)</t>
  </si>
  <si>
    <t xml:space="preserve">Islahçı Hakları Çeşit Koruma Başvuru İtiraz</t>
  </si>
  <si>
    <t xml:space="preserve">Islahçı Hakları Çeşit Koruma Tescile İtiraz</t>
  </si>
  <si>
    <t xml:space="preserve">Organik, Organomineral Gübreler ve Toprak Düzenleyiciler ile Mikrobiyal, Enzim İçerikli ve Diğer Ürünlerin İthalat İzinleri (Tescilli ürün ithalatı ve ilk defa ithalat ayrı ayrı müracaat etme koşuluyla)</t>
  </si>
  <si>
    <t xml:space="preserve">a) Ön İzni (1 – 1000 Kg)</t>
  </si>
  <si>
    <t xml:space="preserve">b) Ön İzni (1001 Kg ile 5000 Kg)</t>
  </si>
  <si>
    <t xml:space="preserve">c) Ön İzni (5001Kg ve üzeri için)</t>
  </si>
  <si>
    <t xml:space="preserve">d) *Kapsam Dışı İzni</t>
  </si>
  <si>
    <t xml:space="preserve">e) Mikrobiyal ürünler numune ithalatı</t>
  </si>
  <si>
    <t xml:space="preserve">Kimyevi Gübreler İthalat Uygunluk Belgesi </t>
  </si>
  <si>
    <t xml:space="preserve">a) 5.000 Tona kadar (5.000 Ton dahil) </t>
  </si>
  <si>
    <t xml:space="preserve">Ton</t>
  </si>
  <si>
    <t xml:space="preserve">b) 5.000 Ton üzeri </t>
  </si>
  <si>
    <t xml:space="preserve">c) Kapsam Dışı İzni</t>
  </si>
  <si>
    <t xml:space="preserve">Tohum, Fide, Fidan, Süs Bitkileri İthalatı Ön İzin Belgesi</t>
  </si>
  <si>
    <t xml:space="preserve">İhracat amaçlı ithal edilen tohumlukların ihracat ön izin belgesi</t>
  </si>
  <si>
    <t xml:space="preserve">Ön temel-temel fidan-fide-üretim  materyali yetki müracaat ve belgesi</t>
  </si>
  <si>
    <t xml:space="preserve">Islahçı Hakları Çeşit Koruma Haciz ve Tedbir Kayıt</t>
  </si>
  <si>
    <t xml:space="preserve">Islahçı Hakları Çeşit Koruma Zorunlu Lisans Talebi</t>
  </si>
  <si>
    <t xml:space="preserve">Islahçı Hakları Çeşit Koruma Zorunlu Lisans Arabuluculuk</t>
  </si>
  <si>
    <t xml:space="preserve">Islahçı Hakları Çeşit Koruma Lisans İşlemi Kayıt</t>
  </si>
  <si>
    <t xml:space="preserve">Islahçı Hakları Çeşit Koruma Ek Süre Talebi</t>
  </si>
  <si>
    <t xml:space="preserve">İyi Tarım Uygulamaları ve Organik Tarım Yetkilendirilme Süre Uzatımı Başvuru</t>
  </si>
  <si>
    <t xml:space="preserve">İyi Tarım Uygulamaları ve Organik Tarımda Her Ne Suretle Olursa Olsun Çalışma İzni Belgesi Düzenleme</t>
  </si>
  <si>
    <t xml:space="preserve">Organik Tarımda;</t>
  </si>
  <si>
    <t xml:space="preserve">a) Organik Bitkisel Üretimde (Mantar, Maya, Doğadan Toplama Dahil)</t>
  </si>
  <si>
    <t xml:space="preserve">b) Organik Hayvansal Üretimde (Arıcılık Dahil)</t>
  </si>
  <si>
    <t xml:space="preserve">c) Organik Su Ürünleri Üretiminde</t>
  </si>
  <si>
    <t xml:space="preserve">d) Organik Tarımda Kullanılacak Gübreler, Toprak İyileştiricileri, Besin Maddeleri ve Bitki Koruma Ürünleri</t>
  </si>
  <si>
    <t xml:space="preserve">e) Organik Ürünlerin İşlenmesi, Ambalajlanması, Etiketlenmesi, Depolanması, Taşınması ve Pazarlanması (Maya dahil)</t>
  </si>
  <si>
    <t xml:space="preserve">İyi Tarım Uygulamalarında Yetkilendirilme Belgesi</t>
  </si>
  <si>
    <t xml:space="preserve">a) Bitkisel Üretim Kapsamı</t>
  </si>
  <si>
    <t xml:space="preserve">b) Hayvansal Üretim Kapsamı</t>
  </si>
  <si>
    <t xml:space="preserve">c) Su Ürünleri Yetiştiriciliği Kapsamı (Balık Modülü, Çift Kabuklu Yumuşakçalar)</t>
  </si>
  <si>
    <t xml:space="preserve">Islahçı Hakkı Tescil</t>
  </si>
  <si>
    <t xml:space="preserve">Islahçı Hakları Çeşit Koruma Unvan Değişikliği</t>
  </si>
  <si>
    <t xml:space="preserve">İyi Tarım Uygulamaları ve Organik Tarım Kontrolör Yetkilendirme</t>
  </si>
  <si>
    <t xml:space="preserve">İyi Tarım Uygulamaları ve Organik Tarım Sertifiker Yetkilendirme</t>
  </si>
  <si>
    <t xml:space="preserve">Genetik Analizle Çeşit Tespit Kuruluşu Yetki Belgesi </t>
  </si>
  <si>
    <t xml:space="preserve">BSÜGEM</t>
  </si>
  <si>
    <t xml:space="preserve">Su Ürünleri Yetiştiricilik/Kuluçkahane Proje Devir işlemleri </t>
  </si>
  <si>
    <t xml:space="preserve">a) 1-29 Ton (0'dan fazla, 29 ton dahil) veya 1-2.000.000 Adet</t>
  </si>
  <si>
    <t xml:space="preserve">Ton veya adet</t>
  </si>
  <si>
    <t xml:space="preserve">b) 30-49 Ton (29 tondan fazla, 49 ton dahil) veya 2.000.001-4.000.000 Adet</t>
  </si>
  <si>
    <t xml:space="preserve">c) 50-99 Ton (49 tondan fazla, 99 ton dahil) veya 4.000.001-6.000.000 Adet</t>
  </si>
  <si>
    <t xml:space="preserve">d) 100-249 Ton (99 tondan fazla, 249 ton dahil) veya 6.000.001-8.000.000 Adet</t>
  </si>
  <si>
    <t xml:space="preserve">e) 250-499 Ton (249 tondan fazla, 499 ton dahil) veya 8.000.001-10.000.000 Adet</t>
  </si>
  <si>
    <t xml:space="preserve">f) 500-749 ton (499 tondan fazla, 749 ton dahil) veya 10.000.001-12.000.000 Adet</t>
  </si>
  <si>
    <t xml:space="preserve">g) 750-999 ton (749 tondan fazla, 999 ton dahil) veya 12.000.001-14.000.000 Adet</t>
  </si>
  <si>
    <t xml:space="preserve">h) 1000 ton üzeri  veya 14.000.001 adetin üzeri</t>
  </si>
  <si>
    <t xml:space="preserve">CITES Kapsamında Gıda Amaçlı Ticari Su Ürünleri İthalatı, İhracatı ve Yeniden İhracatı (Re-export)</t>
  </si>
  <si>
    <t xml:space="preserve">a) 10 Ton'a kadar (10 Ton dahil)</t>
  </si>
  <si>
    <t xml:space="preserve">b) 10-20 Ton'a kadar (20 Ton dahil)</t>
  </si>
  <si>
    <t xml:space="preserve">c) 20-50 Ton'a kadar (50 Ton dahil)</t>
  </si>
  <si>
    <t xml:space="preserve">d) 50 Ton Üzeri</t>
  </si>
  <si>
    <t xml:space="preserve">CITES Kapsamında Havyar İthalatı, İhracatı ve Yeniden İhracatı (Re-export)</t>
  </si>
  <si>
    <t xml:space="preserve">a) 10 Kg.'a kadar (10 Kg dahil)</t>
  </si>
  <si>
    <t xml:space="preserve">Kg</t>
  </si>
  <si>
    <t xml:space="preserve">b) 10-20 Kg.'a kadar (20 Kg dahil)</t>
  </si>
  <si>
    <t xml:space="preserve">c) 20-50 Kg.'a kadar (50 Kg dahil)</t>
  </si>
  <si>
    <t xml:space="preserve">d) 50-100 Kg.'a kadar (100 Kg dahil)</t>
  </si>
  <si>
    <t xml:space="preserve">e) 100 Kg Üzeri</t>
  </si>
  <si>
    <t xml:space="preserve">CITES Kapsamında Parça yada İşlenmiş Deri; Kürk Ceketler, Kemerler, Saat Kayışları, Ayakkabılar, Eldiven vb.(Belge Başına)</t>
  </si>
  <si>
    <t xml:space="preserve">CITES Kapsamında Midye, Yumuşakça, Karından Bacaklılar ve Halkalı Solucanlar (Tıbbi Sülük) (Belge Başına)</t>
  </si>
  <si>
    <t xml:space="preserve">CITES Kapsamında Diğerleri; İskelet, Deniz Kabuğu, Boynuz, Diş, Kan, Misk, İlaç, Parfüm, Krem vb. (Belge Başına)</t>
  </si>
  <si>
    <t xml:space="preserve">CITES Kapsamında Bilimsel Materyaller İçin (Belge Başına)</t>
  </si>
  <si>
    <t xml:space="preserve">CITES Kapsamında Gıda Üretim Yapmak Üzere Damızlık Materyalleri (Belge Başına)</t>
  </si>
  <si>
    <t xml:space="preserve">CITES Kapsamında Süs Amaçlı Getirilen Canlılar; Akvaryum Canlıları, Mercanlar, Denizaltı vb. (Belge Başına)</t>
  </si>
  <si>
    <t xml:space="preserve">CITES Kapsamında Deniz Memelileri,kıkırdaklılar ve diğer memeliler İçin (Adet olarak)</t>
  </si>
  <si>
    <t xml:space="preserve">CİTES Kapsamında Kişisel Nitelikli Başvuru Belgesi (Belge Başına)</t>
  </si>
  <si>
    <t xml:space="preserve">CITES Kapsamında İki Yaşamlılar (Belge Başı)</t>
  </si>
  <si>
    <t xml:space="preserve">Yumurta, Yavru ve Damızlık Su Ürünleri İthali İçin Kontrol Belgesi</t>
  </si>
  <si>
    <t xml:space="preserve">Su Ürünleri Yetiştiricilik Proje Onayı </t>
  </si>
  <si>
    <t xml:space="preserve">a) 1-29 Ton  (0'dan fazla, 29 ton dahil) veya 1-2.000.000 Adet</t>
  </si>
  <si>
    <t xml:space="preserve">b) 30-49 Ton  (29 tondan fazla, 49 ton dahil) veya 2.000.001-4.000.000 Adet</t>
  </si>
  <si>
    <t xml:space="preserve">d) 100-249 ton (99 tondan fazla, 249 ton dahil) veya 6.000.001-8.000.000 Adet</t>
  </si>
  <si>
    <t xml:space="preserve">g) 750-999 ton  (749 tondan fazla, 999 ton dahil) veya 12.000.001-14.000.000 Adet</t>
  </si>
  <si>
    <t xml:space="preserve">h) 999 ton üzeri veya 14.000.001 adetin üzeri</t>
  </si>
  <si>
    <t xml:space="preserve">Su Ürünleri Yetiştiricilik  Belgesi Tanzimi </t>
  </si>
  <si>
    <t xml:space="preserve">Deney Sucul Omurgalı Canlılar Çalışma İzin Belgesi (Balıklar için)</t>
  </si>
  <si>
    <t xml:space="preserve">Adet </t>
  </si>
  <si>
    <t xml:space="preserve">Deney Sucul Omurgalı Canlılar Çalışma İzin Belgesi (Kurbağalar için)</t>
  </si>
  <si>
    <t xml:space="preserve">Deney Sucul Omurgalı Canlılar Çalışma İzin Belgesi (Sucul sürüngenler için) </t>
  </si>
  <si>
    <t xml:space="preserve">Balık Geçitleri İnceleme ve Değerlendirme Komisyon Üyeliğine Görevlendirilecek Bakanlık Uzman Personel Ücreti </t>
  </si>
  <si>
    <t xml:space="preserve">Kişi Başı</t>
  </si>
  <si>
    <t xml:space="preserve">GKGM</t>
  </si>
  <si>
    <t xml:space="preserve">Özel Gıda Kontrol Laboratuvar Kuruluş-Çalışma İzni ve Kapsam Genişletme Amacıyla Yerinde Denetim Ücreti (Herbir Denetçi Başı)</t>
  </si>
  <si>
    <t xml:space="preserve">Uzman Başına</t>
  </si>
  <si>
    <t xml:space="preserve">Veteriner Tıbbi Ürün Hammadde ve Mamul Ürün İçin Uygunluk Belgesi ve Aşı, Serum ve Biyolojik Maddeler İçin Kontrol Belgesi (Kit hariç her bir ürün için ayrı kontrol belgesi düzenlenecektir.)</t>
  </si>
  <si>
    <t xml:space="preserve">BKÜ Ruhsat Müracaatı (Feromon, Tuzak ve Biyolojik Mücadele Etmenleri Hariç, ruhsat düzenleme ve etiket onayı dahil) (BKÜ ürün başına) </t>
  </si>
  <si>
    <t xml:space="preserve">BKÜ Tavsiye Müracaat (Feromon, Tuzak ve Biyolojik Mücadele Etmenleri Hariç-Etiket Onayı Dahil Etmen ve Ürün başına)</t>
  </si>
  <si>
    <t xml:space="preserve">BKÜ Etiketine Koruma Süresi Sona Eren Tavsiye İlavesi Müracaatı (Ürün ve Etmen Başına-Etiket Onayı Dahil)</t>
  </si>
  <si>
    <t xml:space="preserve">Feromon, Tuzak ve Biyolojik Mücadele Etmenleri İçin Bitki Koruma Ürünü Tavsiye Müracatı</t>
  </si>
  <si>
    <t xml:space="preserve">BKÜ Makineleri Ruhsat Müracaatı (İmalat)</t>
  </si>
  <si>
    <t xml:space="preserve">BKÜ Makineleri Ruhsat Müracaatı (İthalat)</t>
  </si>
  <si>
    <t xml:space="preserve">BKÜ Biyolojik Etkinlik Deneme Müracaatları (Preparat Olarak Her Zararlı Organizma ve Bitki/Bitkisel Ürün İçin) </t>
  </si>
  <si>
    <t xml:space="preserve">Resmi Kontrollere İlişkin Yetki Devri Başvurusu (Dosya inceleme)</t>
  </si>
  <si>
    <t xml:space="preserve">BKÜ Üretim İzni Müracaatı (Feromon, Tuzak ve Biyolojik Mücadele Etmenleri Hariç)</t>
  </si>
  <si>
    <t xml:space="preserve">BKÜ Üretim İzni Müracaatı (Feromon, Tuzak ve Biyolojik Mücadele Etmenleri )</t>
  </si>
  <si>
    <t xml:space="preserve">BKÜ (Tuzak, Feromon, Biyolojik Mücadele Etmenleri) Ruhsat Müracaatı (Ruhsat Düzenleme ve Etiket Onayı Dahil) (Ürün başına)</t>
  </si>
  <si>
    <t xml:space="preserve">YENİ</t>
  </si>
  <si>
    <t xml:space="preserve">BKÜ (Tuzak, Feromon, Biyolojik Mücadele Etmenleri) Ruhsat Müracaatı (Ruhsat Düzenleme ve Etiket Onayı Dahil) (Ürün başına) (İmal Ürünler İçin)</t>
  </si>
  <si>
    <t xml:space="preserve">Veteriner İn-Vivo Teşhis Kitleri Başvurusu ve Pazarlama İzni Verilmesi</t>
  </si>
  <si>
    <t xml:space="preserve">Deney Hayvanları Çalışma İzni</t>
  </si>
  <si>
    <t xml:space="preserve">Resmi Kontrollere İlişkin Yetki Devri Çalışma İzni</t>
  </si>
  <si>
    <t xml:space="preserve">1 adet</t>
  </si>
  <si>
    <t xml:space="preserve">Özel Laboratuvarların Kuruluş İzni (Dosya İnceleme ve Belge Düzenleme)</t>
  </si>
  <si>
    <t xml:space="preserve">Her Dosya</t>
  </si>
  <si>
    <t xml:space="preserve">Özel Laboratuvarların Çalışma İzni/Kapsam Genişletme (Dosya İnceleme ve Belge Düzenleme)</t>
  </si>
  <si>
    <t xml:space="preserve">BKÜ İştigal İzin Belgesi Düzenlenmesi</t>
  </si>
  <si>
    <t xml:space="preserve">Veteriner Tıbbi Ürün Satış İzin Belgesi (Veteriner Biyolojik Ürünler Hariç, İlk Pazarlama İzninde Yer Alan Formlar İçin)</t>
  </si>
  <si>
    <t xml:space="preserve">Veteriner Tıbbi Ürün Satış İzin Belgesi (Veteriner Biyolojik Ürünler Hariç Varyasyon İle Eklenen Formlar İçin)</t>
  </si>
  <si>
    <t xml:space="preserve">Veteriner Tıbbi Ürün İhraç Amaçlı Üretim veya Pazarlama İzni Belgesi</t>
  </si>
  <si>
    <r>
      <rPr>
        <sz val="12"/>
        <rFont val="Times New Roman"/>
        <family val="1"/>
        <charset val="162"/>
      </rPr>
      <t xml:space="preserve">BKÜ</t>
    </r>
    <r>
      <rPr>
        <strike val="true"/>
        <sz val="12"/>
        <rFont val="Times New Roman"/>
        <family val="1"/>
        <charset val="162"/>
      </rPr>
      <t xml:space="preserve"> </t>
    </r>
    <r>
      <rPr>
        <sz val="12"/>
        <rFont val="Times New Roman"/>
        <family val="1"/>
        <charset val="162"/>
      </rPr>
      <t xml:space="preserve">Ve Ham Maddeleri İthal İzinleri ve İthalat Uygunluk Belgesi (Ürün Başına ve her 3 Şarja kadar)</t>
    </r>
  </si>
  <si>
    <t xml:space="preserve">İthalata Esas BKÜ Uygunluk Belgesi veya Kontrol Belgesindeki Yapılacak Değişiklikler (Ürün başına)</t>
  </si>
  <si>
    <t xml:space="preserve">Veteriner Tıbbi Ürün Üretim Yeri İzin Belgesi </t>
  </si>
  <si>
    <t xml:space="preserve">a) İlk Başvuru (İzin Belgesi Dahil)</t>
  </si>
  <si>
    <t xml:space="preserve">b)Kapsam Genişletme, Yerinde Denetim Gerektiren, Belge Değişikliği Gerektiren (İzin belgesi dahil)</t>
  </si>
  <si>
    <t xml:space="preserve">c)Kapsam Genişletme, Yerinde Denetim Gerektiren, İzin belgesi değişikliği gerektirmeyen</t>
  </si>
  <si>
    <t xml:space="preserve">ç)Kapsam Genişletme, Yerinde Denetim Gerektirmeyen ve İzin belgesi değişikliği gerektiren</t>
  </si>
  <si>
    <t xml:space="preserve">d)Kapsam Genişletme, Yerinde Denetim Gerektirmeyen ve İzin belgesi değişikliği gerektirmeyen</t>
  </si>
  <si>
    <t xml:space="preserve"> İzin Belgesi Ücreti</t>
  </si>
  <si>
    <t xml:space="preserve">Veteriner Tıbbi Üretim Uygulamaları (GMP) </t>
  </si>
  <si>
    <t xml:space="preserve">a) Sertifikası Yurtiçi/Yurtdışı Başvurusu (Kapsam genişletme dahil)</t>
  </si>
  <si>
    <t xml:space="preserve">b) Yurtiçi Yerinde Denetim , Sertifikasyon (Sertifika ücreti dahil)</t>
  </si>
  <si>
    <t xml:space="preserve">c) Yurtdışı Yerinde Denetim , Sertifikasyon (Sertifika ücreti dahil)</t>
  </si>
  <si>
    <t xml:space="preserve">ç) Yurtiçi Yerinde Denetim, Kapsam genişletme (Sertifika ücreti dahil)</t>
  </si>
  <si>
    <t xml:space="preserve">d) Yurtdışı Yerinde Denetim, Kapsam genişletme (Sertifika ücreti dahil)</t>
  </si>
  <si>
    <t xml:space="preserve">e) Sertifika Ücreti</t>
  </si>
  <si>
    <t xml:space="preserve">Veteriner Tıbbi Ürün GMP/Kalite Sözleşmesi İncelemesi ve Onayı, İlk Sözleşme (Üretim Yeri-Ürün Uygunluk Değerlendirmesi Dahil)</t>
  </si>
  <si>
    <t xml:space="preserve">Veteriner Tıbbi Ürün GMP/Kalite Sözleşmesi İncelemesi ve Onayı, Revize Sözleşme (Üretim Yeri-Ürün Uygunluk Değerlendirmesi Dahil)</t>
  </si>
  <si>
    <t xml:space="preserve">Veteriner Tıbbi Ürün Üretim Yeri Kilit Personel Değişikliği ve Onayı (Her bir kilit personel ilavesi için)</t>
  </si>
  <si>
    <t xml:space="preserve">Veteriner Tıbbi Ürün Üretim Yeri-Ürün uygunluk değerlendirmesi ve onayı (Başvuru başına)</t>
  </si>
  <si>
    <t xml:space="preserve">a) 5 ürüne kadar (5 ürün dahil)</t>
  </si>
  <si>
    <t xml:space="preserve">b) 5 ürün sonrası ürün başına</t>
  </si>
  <si>
    <t xml:space="preserve">Veteriner İnvitro Tehşis Kiti Başvuru Dosyası İncelemesi</t>
  </si>
  <si>
    <t xml:space="preserve">B.M 25/08/2023 tarihli ve E-61700085-869-10875379 sayılı Olurlarıyla</t>
  </si>
  <si>
    <t xml:space="preserve">Farmakovijilans Sorumlusu Belgesi Düzenlenmesi</t>
  </si>
  <si>
    <t xml:space="preserve">Veteriner Tıbbi ürün tanıtım temsilcisi Yetki belgesi düzenlenmesi</t>
  </si>
  <si>
    <r>
      <rPr>
        <sz val="12"/>
        <rFont val="Times New Roman"/>
        <family val="1"/>
        <charset val="162"/>
      </rPr>
      <t xml:space="preserve">BKÜ</t>
    </r>
    <r>
      <rPr>
        <strike val="true"/>
        <sz val="12"/>
        <rFont val="Times New Roman"/>
        <family val="1"/>
        <charset val="162"/>
      </rPr>
      <t xml:space="preserve"> </t>
    </r>
    <r>
      <rPr>
        <sz val="12"/>
        <rFont val="Times New Roman"/>
        <family val="1"/>
        <charset val="162"/>
      </rPr>
      <t xml:space="preserve">Makineleri İmal İzin Belgesi</t>
    </r>
  </si>
  <si>
    <t xml:space="preserve">BKÜ Üretim İzni Belgesi Düzenleme (Feremon Tuzak ve Biyolojik Mücadele Etmenleri Hariç)</t>
  </si>
  <si>
    <t xml:space="preserve">BKÜ Üretim İzni Belgesi Düzenleme (Feremon Tuzak ve Biyolojik Mücadele Etmenleri)</t>
  </si>
  <si>
    <t xml:space="preserve">Numune Amaçlı BKÜ ve Hammaddeleri İthalat İzni</t>
  </si>
  <si>
    <t xml:space="preserve">Numune Amaçlı BKÜ Makineleri İthalat İzni</t>
  </si>
  <si>
    <t xml:space="preserve">Veteriner Tıbbi Ürünlerle ilgili İştigal İzin Belgesi Düzenlenmesi</t>
  </si>
  <si>
    <t xml:space="preserve">Ürün Bildirim İnceleme Bedeli</t>
  </si>
  <si>
    <t xml:space="preserve">Kulak Küpe Firması Kayıt Belgesi</t>
  </si>
  <si>
    <t xml:space="preserve"> Tıbbi Olmayan Veteriner Sağlık  Ürünleri İçin Kayıt Belgesi </t>
  </si>
  <si>
    <t xml:space="preserve"> Tıbbi Olmayan Veteriner Sağlık  Ürünleri İçin Kayıt Belgesi Devri</t>
  </si>
  <si>
    <t xml:space="preserve"> Tıbbi Olmayan Veteriner Sağlık  Ürün Dosyasında Değişiklik</t>
  </si>
  <si>
    <t xml:space="preserve"> Tıbbi Olmayan Veteriner Sağlık  Ürünleri İle İlgili Her Ürün İçin Serbest Satış Sertifikası, İhracat Sertifikası, Diğer Farmasotik Sertifikalar ( 5 Adete Kadar)</t>
  </si>
  <si>
    <t xml:space="preserve">Hayvan ve Hayvansal Ürün Kontrol Belgesi Onaylanması </t>
  </si>
  <si>
    <t xml:space="preserve">Veteriner Tıbbi Ürünler ile  İlgili Her Ürün İçin Serbest Satış Sertifikası, İhracat Sertifikası, Diğer Farmasotik Sertifikalar (5 Adete kadar) </t>
  </si>
  <si>
    <t xml:space="preserve">Veteriner Tıbbi Ürünlerde Her Ürün İçin Serbest Satış Sertifikası, İhracat Sertifikası, Diğer Farmasotik Sertifikalar 5 Adetden fazla her fazla adet için </t>
  </si>
  <si>
    <t xml:space="preserve">BKÜ (Feromon, Tuzak ve Biyolojik Mücadele Etmenleri Hariç) İle Makinalarının Onaya Tabi Her Türlü Belgenin Düzenlenmesi,Onaylanması (Belge Başına)</t>
  </si>
  <si>
    <t xml:space="preserve">Feromon, Tuzak ve Biyolojik Mücadele Etmeni Grubunda Olan BKÜ'nin Onaya Tabi Her Türlü Belgenin Düzenlenmesi,Onaylanması (Belge Başına)</t>
  </si>
  <si>
    <t xml:space="preserve">BKÜ (Feromon, Tuzak ve Biyolojik Mücadele Etmenleri İçin) Ruhsat Süresi Uzatımı (Temdit)</t>
  </si>
  <si>
    <t xml:space="preserve">Yem İşletmelerinin Onay İşlemleri </t>
  </si>
  <si>
    <t xml:space="preserve">a) 0-5 ton/saat kapasiteli üretim yapan onaya tabi yem işletmeleri</t>
  </si>
  <si>
    <t xml:space="preserve">b) 5 ton/saat üzeri ile 10 ton/saat ton kapasiteli aralığında üretim yapan onaya tabi yem işletmeleri</t>
  </si>
  <si>
    <t xml:space="preserve">c) 10 ton/saat üzeri ile 50 ton/saat ton kapasiteli aralığında üretim yapan onaya tabi yem işletmeleri</t>
  </si>
  <si>
    <t xml:space="preserve">d) 50 ton/saat üzeri kapasiteli üretim yapan onaya tabi yem işletmeleri </t>
  </si>
  <si>
    <t xml:space="preserve">Yem İşletmelerinin Onay İşlemleri (Onay Kapsamındaki Paketleme Yapan Yem İşletmeleri)</t>
  </si>
  <si>
    <t xml:space="preserve">Onaya Tabi Yemlerin Onay İşlemleri
(Özel Besleme Amaçlı Yemler)</t>
  </si>
  <si>
    <t xml:space="preserve">Onaya Tabi Yemlerin Onay İşlemleri (Yem Katkı Maddeleri Listesinde Bulunmayan Yem Katkı Maddeleri)</t>
  </si>
  <si>
    <t xml:space="preserve">Veteriner Tıbbi Ürünlerin  Pazarlama İzni Başvuru Dosyasının İncelenmesi (Veteriner Biyolojik Ürünler Dışındaki Veteriner Tıbbi Ürünler) (Teşhis Kitleri Hariç) </t>
  </si>
  <si>
    <t xml:space="preserve">Veteriner Biyolojik Ürünlerin Pazarlama İzni Başvuru Dosyası İncelemesi (Teşhis Kitleri Hariç) </t>
  </si>
  <si>
    <t xml:space="preserve">Hayvan Hastanesi Ruhsatı</t>
  </si>
  <si>
    <t xml:space="preserve">Veteriner Teşhis ve Analiz Laboratuvarları Çalışma İzni</t>
  </si>
  <si>
    <t xml:space="preserve">Veteriner Tıbbi Ürünlerin Pazarlama İzni</t>
  </si>
  <si>
    <t xml:space="preserve">Hastalıktan Ari Bölüm Sertifikası</t>
  </si>
  <si>
    <t xml:space="preserve">Resmi Kontrollere İlişkin Yetki Devri Süre Uzatımı (Temdit)</t>
  </si>
  <si>
    <t xml:space="preserve">Bitki Koruma Ürünleri  Ruhsat Süresi Uzatımı (Temdit) (Feromon, Tuzak ve Biyolojik Mücadele Etmenleri Hariç)</t>
  </si>
  <si>
    <t xml:space="preserve">Kulak Küpe Firması Kayıt Belgesi Yenileme</t>
  </si>
  <si>
    <t xml:space="preserve">Veteriner Tıbbi Ürünleri Üretim Yerlerindeki Değişiklikler, İlave İzinler (Her Bir Farmasötik Şekil İçin Ayrı Ayrı)</t>
  </si>
  <si>
    <t xml:space="preserve">Veteriner Tıbbi Ürün  Pazarlama İzni Devri veya Başvuru Dosyası Devri (Yetki devri dahil)</t>
  </si>
  <si>
    <t xml:space="preserve">Veteriner Tıbbi Ürün  Pazarlama İzni Yetki devri iptali</t>
  </si>
  <si>
    <t xml:space="preserve">İhraç Amaçlı Veteriner Tıbbi Ürünlerin Pazarlama İzni Dosyasında Değişiklik</t>
  </si>
  <si>
    <t xml:space="preserve">Veteriner Tıbbi Ürün  için Tip IA değişiklik  (Ruhsatlı/Ruhsat başvurusu yapılmış ürünler için)</t>
  </si>
  <si>
    <t xml:space="preserve">Veteriner Tıbbi Ürün için Tip IB değişiklik (Ruhsatlı/Ruhsat başvurusu yapılmış ürünler için)</t>
  </si>
  <si>
    <t xml:space="preserve">Veteriner Tıbbi Ürün için Tip II değişiklik(Ruhsatlı/Ruhsat başvurusu yapılmış ürünler için)</t>
  </si>
  <si>
    <t xml:space="preserve">VTÜ için pazarlama izni genişletme (Pazarlama izinli/Pazarlama izin başvurusu yapılmış ürünler için)</t>
  </si>
  <si>
    <t xml:space="preserve">BKÜ  Ruhsatlı Ürünlerde Üretim Yeri Değişikliği Müracaatı (Ruhsat Düzenleme ve Etiket Onayı Dahil)</t>
  </si>
  <si>
    <t xml:space="preserve">BKÜ Gizli Reçete ve Spesifikasyon (Her Biri İçin)  (Feromen, Tuzak ve Biyolojik Etmenleri Hariç)</t>
  </si>
  <si>
    <t xml:space="preserve">BKÜ Raf Ömrünün Yeniden Belirlenmesi Müracaatı(Etiket Onayı Dahil)</t>
  </si>
  <si>
    <t xml:space="preserve">BKÜ Ambalaj Tip ve Miktar Değişikliği Müracaatı  (Feromen, Tuzak ve Biyolojik Etmenleri Hariç)</t>
  </si>
  <si>
    <t xml:space="preserve">Veteriner Tıbbi Ürün Pazarlama İzni  Yenileme (Temdit-5 Yıl) </t>
  </si>
  <si>
    <t xml:space="preserve">BKÜ Ruhsat Devri Müracaatı  (Ruhsat Düzenleme ve Etiket Onayı Dahil, Her bir ürün için)</t>
  </si>
  <si>
    <t xml:space="preserve">BKÜ Makineleri Ruhsat Devri ve Değişikliği ile İmal İzin Belgesi Değişikliği </t>
  </si>
  <si>
    <t xml:space="preserve">BKÜ Deneme Yetki Belgesi </t>
  </si>
  <si>
    <t xml:space="preserve">BKÜ (Feromon, Tuzak ve Biyolojik Mücadele Etmenleri İçin) İle BKÜ Makinaları Ruhsat Süresi Uzatımı (Temdit) </t>
  </si>
  <si>
    <t xml:space="preserve">BKÜ Makinelerinin İhracata Esas olan Onaya Tabi Her Türlü Sertifika, Tescil vb. Belgelerinin Düzenlenmesi </t>
  </si>
  <si>
    <t xml:space="preserve">Takviye Edici Gıda Komisyonunca değerlendirilerek Gıda ve Kontrol Genel Müdürlüğünce uygun görülen ve il müdürlüklerince onaylanacak her bir takviye edici gıda için</t>
  </si>
  <si>
    <t xml:space="preserve">Yurtdışı Bitkisel Gıda ve Yem Onaylı Tesis Listesi Başvuru Ücreti</t>
  </si>
  <si>
    <t xml:space="preserve">İşletme Dosyası Başına</t>
  </si>
  <si>
    <t xml:space="preserve">Veteriner Tıbbi Ürün Üretim Yeri Sorumlu Yönetici Belgesi</t>
  </si>
  <si>
    <t xml:space="preserve">Sevkiyat Bildirim İnceleme Ücreti</t>
  </si>
  <si>
    <r>
      <rPr>
        <strike val="true"/>
        <sz val="12"/>
        <color rgb="FFFF0000"/>
        <rFont val="Times New Roman"/>
        <family val="1"/>
        <charset val="162"/>
      </rPr>
      <t xml:space="preserve">752,00
</t>
    </r>
    <r>
      <rPr>
        <sz val="12"/>
        <color rgb="FFFF0000"/>
        <rFont val="Times New Roman"/>
        <family val="1"/>
        <charset val="162"/>
      </rPr>
      <t xml:space="preserve">203,05</t>
    </r>
  </si>
  <si>
    <t xml:space="preserve">Bitki Sağlığı Teşhis ve Analiz Laboratuvarlarının Çalışma İzni</t>
  </si>
  <si>
    <t xml:space="preserve">Bitkisel, Gıda ve Yem İthalatı İçin Yapılacak Yurtdışı Onaylı Tesis Başvurusuna Görevlendirelecek Uzman Personel Ücreti (Kişi Başı) (Gün Sayısı x Yurtdışı Gündelik) x 3 Katı</t>
  </si>
  <si>
    <t xml:space="preserve">GÜN</t>
  </si>
  <si>
    <t xml:space="preserve">Gıda işletmecisi, il müdürlüğü tarafından yapılan inceleme sonucunda Takviye Edici Gıda Komisyonu tarafından yapılan işlemler.</t>
  </si>
  <si>
    <t xml:space="preserve">İşlem</t>
  </si>
  <si>
    <t xml:space="preserve">Özel Gıda Kontrol Laboratuvarı Geçici Kapsam (Dosya İnceleme ve Belge Düzenleme)</t>
  </si>
  <si>
    <t xml:space="preserve">Besilik ve Kasaplık Büyükbaş İthalatı İçin Kontrol Belgesi</t>
  </si>
  <si>
    <t xml:space="preserve">Besilik ve Kasaplık Büyükbaş İthalatı (Fiili İthalatı Gerçekleştirecek Hayvan Başına)</t>
  </si>
  <si>
    <t xml:space="preserve">Kasaplık Küçükbaş İthalatı İçin Kontrol Belgesi</t>
  </si>
  <si>
    <t xml:space="preserve">Kasaplık Küçükbaş Hayvan İthalatı ( Fiili İthalatı Gerçekleştirecek Hayvan Başına )</t>
  </si>
  <si>
    <t xml:space="preserve">Veteriner Teşhis Kiti Üretim Yeri Onayı Başvuru Dosyası İncelemesi</t>
  </si>
  <si>
    <t xml:space="preserve">a) İlk Başvuru (Onay Belgesi Dahil)</t>
  </si>
  <si>
    <t xml:space="preserve">b) Kapsam Değişikliği Gerektiren (Onay belgesi dahil)</t>
  </si>
  <si>
    <t xml:space="preserve">c) Sınıf-1 VTK Onay yenileme (Onay belgesi dahil)</t>
  </si>
  <si>
    <t xml:space="preserve">ç) Sınıf-2 VTK Onay Yenileme “dosya incelemesi”(Onay belgesi dahil)</t>
  </si>
  <si>
    <t xml:space="preserve">d) Onay Belgesi Ücreti</t>
  </si>
  <si>
    <t xml:space="preserve">Veteriner Teşhis Kiti Onay Dosyası İncelemesi</t>
  </si>
  <si>
    <t xml:space="preserve">Veteriner Teşhis Kiti Üretim Yeri  Kilit Personel Onayı ve Değişikliği (Her bir kilit personel ilavesi için)</t>
  </si>
  <si>
    <t xml:space="preserve">Damızlık Büyükbaş Hayvan Transit İzin Belgesi</t>
  </si>
  <si>
    <t xml:space="preserve">Damızlık Büyükbaş Hayvan (Transit İşlemi Gerçekleşecek Hayvan Başına)</t>
  </si>
  <si>
    <t xml:space="preserve">Besilik Büyükbaş Hayvan Transit İzin Belgesi</t>
  </si>
  <si>
    <t xml:space="preserve">Besilik Büyükbaş Hayvan (Transit İşlemi Gerçekleşecek Hayvan Başına)</t>
  </si>
  <si>
    <t xml:space="preserve">Kasaplık Büyükbaş Hayvan Transit İzin Belgesi</t>
  </si>
  <si>
    <t xml:space="preserve">Kasaplık Büyükbaş Hayvan (Transit İşlemi Gerçekleşecek Hayvan Başına)</t>
  </si>
  <si>
    <t xml:space="preserve">Damızlık Küçükbaş Hayvan Transit İzin Belgesi</t>
  </si>
  <si>
    <t xml:space="preserve">Damızlık  Küçükbaş  Hayvan (Transit İşlemi Gerçekleşecek Hayvan Başına)</t>
  </si>
  <si>
    <t xml:space="preserve">Kasaplık/Besilik  Küçükbaş Hayvan Transit İzin Belgesi</t>
  </si>
  <si>
    <t xml:space="preserve">Kasaplık/Besilik  Küçükbaş Hayvan (Transit İşlemi Gerçekleşecek Hayvan Başına)</t>
  </si>
  <si>
    <t xml:space="preserve">At transit izni</t>
  </si>
  <si>
    <t xml:space="preserve">Transit İşlemi Gerçekleşecek Hayvan Başına</t>
  </si>
  <si>
    <t xml:space="preserve">Diğer Hayvanlar İçin Transit İzni</t>
  </si>
  <si>
    <t xml:space="preserve">HAYGEM</t>
  </si>
  <si>
    <t xml:space="preserve">Damızlık Büyükbaş Hayvan İthalatı İçin Kontrol Belgesi</t>
  </si>
  <si>
    <t xml:space="preserve">a) 60 Baş -130 Baş</t>
  </si>
  <si>
    <t xml:space="preserve">b) 131 Baş - 249 Baş </t>
  </si>
  <si>
    <t xml:space="preserve">c) 250 Baş - 499 Baş </t>
  </si>
  <si>
    <t xml:space="preserve">d) 500 Baş ve Üzeri</t>
  </si>
  <si>
    <t xml:space="preserve">Damızlık Küçükbaş Hayvan İthalatı İçin Kontrol Belgesi</t>
  </si>
  <si>
    <t xml:space="preserve">a) 100 Baş - 249 Baş</t>
  </si>
  <si>
    <t xml:space="preserve">b) 250 Baş - 499 Baş</t>
  </si>
  <si>
    <t xml:space="preserve">c) 500 Baş ve Üzeri</t>
  </si>
  <si>
    <t xml:space="preserve">Damızlık At İthalatı İçin Kontrol Belgesi</t>
  </si>
  <si>
    <t xml:space="preserve">a) 1 Baş</t>
  </si>
  <si>
    <t xml:space="preserve">b) 2 Baş - 5 Baş</t>
  </si>
  <si>
    <t xml:space="preserve">c) 6 Baş ve Üzeri</t>
  </si>
  <si>
    <t xml:space="preserve">Bombus Arısı İthalatı İzin Belgesi</t>
  </si>
  <si>
    <t xml:space="preserve">Kuluçkalık Yumurta İthalatı İzin Belgesi</t>
  </si>
  <si>
    <t xml:space="preserve">Damızlık Civciv İthalatı İzin Belgesi</t>
  </si>
  <si>
    <t xml:space="preserve">Üreme Ürünleri İthalatı Kontrol Belgesi (Tüm Irklar)</t>
  </si>
  <si>
    <t xml:space="preserve">Damızlık Küçükevciller ve Diğer Hayvanlar için İthalat İzin Belgesi</t>
  </si>
  <si>
    <t xml:space="preserve">Bombus Arısı Üretim İzni (İşletme Başına)</t>
  </si>
  <si>
    <t xml:space="preserve">Damızlık Ana Arı Üretim İzni (İşletme Başına)</t>
  </si>
  <si>
    <t xml:space="preserve">Ana Arı Üretim İzni</t>
  </si>
  <si>
    <t xml:space="preserve">Seyyar veya Sabit Sperma ve Embriyo Üretim Merkezleri Kuruluş İzin Belgesi</t>
  </si>
  <si>
    <t xml:space="preserve">Seyyar veya Sabit Sperma ve Embriyo Üretim Merkezleri Çalışma İzin Belgesi</t>
  </si>
  <si>
    <t xml:space="preserve">Sperma Üretim Merkezi Damızlık Boğa İzin Belgesi (Hayvan Başına)</t>
  </si>
  <si>
    <t xml:space="preserve">Aday Donör İçin Sığır Embriyosu Üretimi İzin Belgesi</t>
  </si>
  <si>
    <t xml:space="preserve">Aday Donör İçin Koç/Teke Sperması Üretimi İzin Belgesi</t>
  </si>
  <si>
    <t xml:space="preserve">Aday Donör İçin Koyun/Keçi Embriyosu Üretimi İzin Belgesi</t>
  </si>
  <si>
    <t xml:space="preserve">Suni Tohumlama Sertifikası</t>
  </si>
  <si>
    <t xml:space="preserve">Embriyo Transferi Sertifikası</t>
  </si>
  <si>
    <t xml:space="preserve">Embriyo Üretimi ve Transferi Sertifikası</t>
  </si>
  <si>
    <t xml:space="preserve">Arıcılık Sertifikası</t>
  </si>
  <si>
    <t xml:space="preserve">Kişi</t>
  </si>
  <si>
    <t xml:space="preserve">Sperma, Ovum, Embriyo İthalat Yeterlilik Belgesi (Her Yıl İçin )</t>
  </si>
  <si>
    <t xml:space="preserve">Sperma Üretim Merkezi Damızlık Aygır İzin Belgesi (Hayvan Başına)</t>
  </si>
  <si>
    <t xml:space="preserve">Tabii Tohumlama Damızlık Boğa İzin Belgesi (Hayvan Başına)</t>
  </si>
  <si>
    <t xml:space="preserve">TRGM</t>
  </si>
  <si>
    <t xml:space="preserve">Kredi Uygunluk Belgesi</t>
  </si>
  <si>
    <t xml:space="preserve">B.M 24/11/2023 tarihli ve E-61700085-869-12121602 sayılı Olurlarıyla</t>
  </si>
  <si>
    <t xml:space="preserve">Proje Uygulayacak Tarımsal Amaçlı Kooperatiflerin Özel Proje Tasdiki Ücreti</t>
  </si>
  <si>
    <t xml:space="preserve">Laboratuvar Yetki Belgesi</t>
  </si>
  <si>
    <t xml:space="preserve">a) Toprak Temel Analizler Alt Kapsamı</t>
  </si>
  <si>
    <r>
      <rPr>
        <strike val="true"/>
        <sz val="12"/>
        <color rgb="FFFF0000"/>
        <rFont val="Times New Roman"/>
        <family val="1"/>
        <charset val="162"/>
      </rPr>
      <t xml:space="preserve">b) Detaylı Toprak Analizleri Alt Kapsamı, Bitki Analizleri Alt Kapsamı ve Toprakta Fiziksel Analizler Alt Kapsamlarının her biri için ayrı ayrı  </t>
    </r>
    <r>
      <rPr>
        <sz val="12"/>
        <color rgb="FFFF0000"/>
        <rFont val="Times New Roman"/>
        <family val="1"/>
        <charset val="162"/>
      </rPr>
      <t xml:space="preserve">Bitki Analizleri, Sulama Suyu Analizleri, Toprakta Fiziksel Analizler ve Toprakta Detaylı Analizlerde Her Bir Parametre İçin Ayrı Ayrı</t>
    </r>
  </si>
  <si>
    <r>
      <rPr>
        <strike val="true"/>
        <sz val="12"/>
        <color rgb="FFFF0000"/>
        <rFont val="Times New Roman"/>
        <family val="1"/>
        <charset val="162"/>
      </rPr>
      <t xml:space="preserve">6.563,00
</t>
    </r>
    <r>
      <rPr>
        <sz val="12"/>
        <color rgb="FFFF0000"/>
        <rFont val="Times New Roman"/>
        <family val="1"/>
        <charset val="162"/>
      </rPr>
      <t xml:space="preserve">500,00</t>
    </r>
  </si>
  <si>
    <t xml:space="preserve">c) Sulama Suyu Analizleri Kapsamı Yetki Belgesi</t>
  </si>
  <si>
    <t xml:space="preserve">TGRM</t>
  </si>
  <si>
    <t xml:space="preserve">Sabit Tesislerde Deney Raporları Sevkİşlemleri</t>
  </si>
  <si>
    <t xml:space="preserve">Rapor Başı</t>
  </si>
  <si>
    <t xml:space="preserve">Deney Sevk Ücreti</t>
  </si>
  <si>
    <t xml:space="preserve">Deney Raporu Düzenlenecek Olan Her Bir Tarımsal Mekanizasyon Araç Başına</t>
  </si>
  <si>
    <r>
      <rPr>
        <b val="true"/>
        <sz val="12"/>
        <rFont val="Times New Roman"/>
        <family val="1"/>
        <charset val="162"/>
      </rPr>
      <t xml:space="preserve">Bitki Koruma Ürünleri  (BKÜ)</t>
    </r>
    <r>
      <rPr>
        <b val="true"/>
        <strike val="true"/>
        <sz val="12"/>
        <rFont val="Times New Roman"/>
        <family val="1"/>
        <charset val="162"/>
      </rPr>
      <t xml:space="preserve"> </t>
    </r>
  </si>
  <si>
    <r>
      <rPr>
        <b val="true"/>
        <sz val="12"/>
        <rFont val="Times New Roman"/>
        <family val="1"/>
        <charset val="162"/>
      </rPr>
      <t xml:space="preserve">Veteriner Tıbbi Ürünleri (VTÜ)</t>
    </r>
    <r>
      <rPr>
        <b val="true"/>
        <strike val="true"/>
        <sz val="12"/>
        <rFont val="Times New Roman"/>
        <family val="1"/>
        <charset val="162"/>
      </rPr>
      <t xml:space="preserve"> </t>
    </r>
  </si>
  <si>
    <t xml:space="preserve">*</t>
  </si>
  <si>
    <t xml:space="preserve">Her bir denetçiye ödenecek ücretlerin hesaplaması 6245 sayılı Harcırah Kanununun 34 üncü maddesine göre Bakanlar Kurulunca yıllık olarak belirlenen "Yurtdışı Gündeliklerine Dair Karar"da ülkelere göre belirlenen miktarın 3 (üç) katı baz alınarak görev (yol dahil) gün sayısının çarpılmasıyla bulunmaktadır. </t>
  </si>
  <si>
    <t xml:space="preserve">UYGULAMA ESASLARI</t>
  </si>
  <si>
    <t xml:space="preserve">1-Tüm belgelerin değişikliklerinden başvuru ücretinin 1/2 oranında ücret alınır. Süresi sona eren belgelerden tam ücret alınır. Ancak;                                                                                                                                   
    1.1. Kanun, Yönetmelik veya Bakanlığımız talimatlarıyla resen yapılan belge değişikliklerinde başvuru ücretinin 1/4 oranında ücret alınır.
    1.2. Belediyelerce resen yapılan adres değişikliklerinde işletme bazında başvuru ücretinin 1/4 oranında ücret alınır.
    1.3. Kayda tabi işletmelerde ve İşletme Kayıt Belgesine yeni bir faaliyet eklenmesi durumunda; eklenen faaliyetin başvuru ücretinin tamamı alınır.
    1.4. Onaya tabi gıda takviyesi üreten işletmelerin adres, ünvan değişikliklerinden işletme bazında kayıt belgesi başvuru ücretinin 1/2 oranında ücret alınır.
    1.5. Tek dilekçe ile birden fazla onay ve kayıt başvurusunda bulunan gerçek ve tüzel kişilerden her bir başvuru için ayrı ayrı ücret alınır.</t>
  </si>
  <si>
    <t xml:space="preserve">2- Bu listedeki hizmetlere ilişkin ücretler peşin alınır. Gerçek veya tüzel kişilik tarafından yatırılan ücretler işlem yapıldıktan sonra iade edilmez.</t>
  </si>
  <si>
    <t xml:space="preserve">3- Yukarıda belirtilen hizmetlerle ilgili yapılan müracaat sonrasında işlem yapılması, başvurunun olumsuz sonuçlandırılması, eksik belgenin süresi içerisinde tamamlanamaması, işlem yapılmış başvurunun gerçek veya tüzel kişilik tarafından geri çekilmesi halinde işlem ücretleri geri iade edilmez, sonraki başvurular ve diğer işlemler için kullanılamaz.</t>
  </si>
  <si>
    <t xml:space="preserve">4- Veteriner tıbbi ürünlere ilişkin Tip I ve Tip II değişiklikler ile genişletmelerin (Veteriner tıbbi ürün komisyonunda görülecekler hariç) enstitülere görüş sorularak neticelendirilmesi halinde bu ücret sadece görüş sorulan Enstitü/Enstitülerin döner sermaye işletmesine yatırılır.</t>
  </si>
  <si>
    <t xml:space="preserve">5- Akredite analiz ücretlerine %10 ilave yapılacaktır</t>
  </si>
  <si>
    <t xml:space="preserve">6- Merkez Döner Sermaye İşletmesi faaliyeti olup da bu listede yer almayan birim fiyatlar için Bakanlığımızın diğer döner sermaye işletmeleri için belirlenen listelerdeki birim fiyatlar uygulanır.</t>
  </si>
  <si>
    <t xml:space="preserve">7 - Yukarıda belirtlen hizmetlerle ilgili başvuru esnasında alınan ücret, başvuru yapılan yılın birim fiyatı üzerinden tahsil edilir. Hizmet sonraki yılda tamamlanmış olsa bile yıl içi fiyat farkı uygulanmaz.
Ancak başvuru için ayrı, düzenlenecek belge için ayrı ücret alınacağı durumlarda; belge için belgenin onaylandığı tarihteki birim fiyat uygulanır. </t>
  </si>
  <si>
    <t xml:space="preserve">8 Su Ürünleri yetiştiriciliği yapan tesislerde kuluçkahanesi olan büyütme tesisleri için fiyatı fazla olan kapasite üzerinden ücret alınır.</t>
  </si>
  <si>
    <t xml:space="preserve">DESTEK HİZMETLERİ DAİRESİ BAŞKANLIĞI MERKEZ DÖNER SERMAYE İŞLETMESİ 
2020 YILI BİRİM  FİYAT LİSTESİ</t>
  </si>
  <si>
    <t xml:space="preserve">FAALİYETİN CİNSİ</t>
  </si>
  <si>
    <t xml:space="preserve">ESKİ
S.N.</t>
  </si>
  <si>
    <t xml:space="preserve">YENİ SN</t>
  </si>
  <si>
    <t xml:space="preserve">S.N.</t>
  </si>
  <si>
    <t xml:space="preserve">KOD</t>
  </si>
  <si>
    <t xml:space="preserve">BİRİM FİYATI
(KDV DAHİL)</t>
  </si>
  <si>
    <t xml:space="preserve">BİRİM FİYAT
(KDV DAHİL)</t>
  </si>
  <si>
    <t xml:space="preserve">YDO 
DEĞERİ</t>
  </si>
  <si>
    <t xml:space="preserve">ARTIŞ YÜZDESİ</t>
  </si>
  <si>
    <t xml:space="preserve">YENİDEN DEĞERLEME ORANI</t>
  </si>
  <si>
    <t xml:space="preserve">Ruhsatlandırma</t>
  </si>
  <si>
    <t xml:space="preserve">Belge/Ruhsat/İzin</t>
  </si>
  <si>
    <t xml:space="preserve">İzin Verme</t>
  </si>
  <si>
    <t xml:space="preserve">01.001.002</t>
  </si>
  <si>
    <t xml:space="preserve">01.001.003</t>
  </si>
  <si>
    <t xml:space="preserve">01.001.004</t>
  </si>
  <si>
    <t xml:space="preserve">01.001.005</t>
  </si>
  <si>
    <t xml:space="preserve">Yeni İlaveler</t>
  </si>
  <si>
    <t xml:space="preserve">01.001.006</t>
  </si>
  <si>
    <t xml:space="preserve">01.001.007</t>
  </si>
  <si>
    <t xml:space="preserve">01.001.008</t>
  </si>
  <si>
    <t xml:space="preserve">Teşhis Kitleri Pazarlama İzni Başvurusu ve Pazarlama İzni Verilmesi </t>
  </si>
  <si>
    <t xml:space="preserve">Islahçı Hakları Çeşit Koruma</t>
  </si>
  <si>
    <t xml:space="preserve">Yetkilendirme</t>
  </si>
  <si>
    <t xml:space="preserve">02.001.001</t>
  </si>
  <si>
    <t xml:space="preserve">02.001.002</t>
  </si>
  <si>
    <t xml:space="preserve">İyi Tarım Uygulamaları ve Organik Tarım</t>
  </si>
  <si>
    <t xml:space="preserve">02.001.003</t>
  </si>
  <si>
    <t xml:space="preserve">02.002.001</t>
  </si>
  <si>
    <t xml:space="preserve">Tek sefer veriliyor. Genel Müdürlük Talebi</t>
  </si>
  <si>
    <t xml:space="preserve">02.002.002</t>
  </si>
  <si>
    <t xml:space="preserve">Kimyevi/Organik Gübre ve Ürünler</t>
  </si>
  <si>
    <t xml:space="preserve">Lisans</t>
  </si>
  <si>
    <t xml:space="preserve">02.002.003</t>
  </si>
  <si>
    <t xml:space="preserve">Belgelendirme</t>
  </si>
  <si>
    <t xml:space="preserve">02.010.001</t>
  </si>
  <si>
    <t xml:space="preserve">02.010.002</t>
  </si>
  <si>
    <t xml:space="preserve">02.002.004</t>
  </si>
  <si>
    <t xml:space="preserve">Zirai Kredilendirme Belgesi</t>
  </si>
  <si>
    <t xml:space="preserve">Tohumculuk</t>
  </si>
  <si>
    <t xml:space="preserve">02.002.006</t>
  </si>
  <si>
    <t xml:space="preserve">BİR SEFER VERİLİYOR</t>
  </si>
  <si>
    <t xml:space="preserve">02.002.007</t>
  </si>
  <si>
    <t xml:space="preserve">02.002.008</t>
  </si>
  <si>
    <t xml:space="preserve">04.001.001</t>
  </si>
  <si>
    <t xml:space="preserve">Su Ürünleri Yetiştiricilik Belgesi Tanzimi </t>
  </si>
  <si>
    <t xml:space="preserve">a) 1-29 Ton</t>
  </si>
  <si>
    <t xml:space="preserve">04.001.002</t>
  </si>
  <si>
    <t xml:space="preserve">b) 30-49 Ton</t>
  </si>
  <si>
    <t xml:space="preserve">04.001.003</t>
  </si>
  <si>
    <t xml:space="preserve">c) 50-99 Ton</t>
  </si>
  <si>
    <t xml:space="preserve">04.001.004</t>
  </si>
  <si>
    <t xml:space="preserve">d) 100-249 ton</t>
  </si>
  <si>
    <t xml:space="preserve">04.001.005</t>
  </si>
  <si>
    <t xml:space="preserve">e) 250-499 Ton</t>
  </si>
  <si>
    <t xml:space="preserve">04.001.006</t>
  </si>
  <si>
    <t xml:space="preserve">f) 500-749 ton</t>
  </si>
  <si>
    <t xml:space="preserve">04.001.007</t>
  </si>
  <si>
    <t xml:space="preserve">g) 750-999 ton</t>
  </si>
  <si>
    <t xml:space="preserve">04.001.008</t>
  </si>
  <si>
    <t xml:space="preserve">h) 1000 ton üzeri</t>
  </si>
  <si>
    <t xml:space="preserve">Su Ürünleri Kuluçkahane İzni</t>
  </si>
  <si>
    <t xml:space="preserve">Denetim ve Kontrol</t>
  </si>
  <si>
    <t xml:space="preserve">01.001.001</t>
  </si>
  <si>
    <t xml:space="preserve">Denetim/Kontrol Uygunluk Belgesi</t>
  </si>
  <si>
    <t xml:space="preserve">01.003.001</t>
  </si>
  <si>
    <t xml:space="preserve">01.003.002</t>
  </si>
  <si>
    <t xml:space="preserve">02.003.001</t>
  </si>
  <si>
    <t xml:space="preserve">02.003.002</t>
  </si>
  <si>
    <t xml:space="preserve">02.003.003</t>
  </si>
  <si>
    <t xml:space="preserve">04.002.001</t>
  </si>
  <si>
    <t xml:space="preserve">Su Ürünleri Yetiştiricilik Proje Devir işlemleri </t>
  </si>
  <si>
    <t xml:space="preserve">04.002.002</t>
  </si>
  <si>
    <t xml:space="preserve">04.002.003</t>
  </si>
  <si>
    <t xml:space="preserve">04.002.004</t>
  </si>
  <si>
    <t xml:space="preserve">d) 100-249 Ton</t>
  </si>
  <si>
    <t xml:space="preserve">04.002.005</t>
  </si>
  <si>
    <t xml:space="preserve">04.002.006</t>
  </si>
  <si>
    <t xml:space="preserve">04.002.007</t>
  </si>
  <si>
    <t xml:space="preserve">04.002.008</t>
  </si>
  <si>
    <t xml:space="preserve">04.002.009</t>
  </si>
  <si>
    <t xml:space="preserve">CITES Kapsamında Deniz Memelileri İçin (Adet olarak)</t>
  </si>
  <si>
    <t xml:space="preserve">02.004.001</t>
  </si>
  <si>
    <t xml:space="preserve">02.004.002</t>
  </si>
  <si>
    <t xml:space="preserve">GENEL MÜDÜRLÜK TALEBİ</t>
  </si>
  <si>
    <t xml:space="preserve">01.004.001</t>
  </si>
  <si>
    <t xml:space="preserve">GGBS yenilenmesi nedeniyle </t>
  </si>
  <si>
    <t xml:space="preserve">02.005.001</t>
  </si>
  <si>
    <t xml:space="preserve">02.005.002</t>
  </si>
  <si>
    <t xml:space="preserve">02.005.003</t>
  </si>
  <si>
    <t xml:space="preserve">02.006.001</t>
  </si>
  <si>
    <t xml:space="preserve">02.006.002</t>
  </si>
  <si>
    <t xml:space="preserve">01.002.002</t>
  </si>
  <si>
    <t xml:space="preserve">01.002.003</t>
  </si>
  <si>
    <t xml:space="preserve">01.002.004</t>
  </si>
  <si>
    <t xml:space="preserve">01.002.006</t>
  </si>
  <si>
    <r>
      <rPr>
        <sz val="12"/>
        <rFont val="Times New Roman"/>
        <family val="1"/>
        <charset val="162"/>
      </rPr>
      <t xml:space="preserve">Üreme Ürünleri İthalatı Kontrol Belgesi (Tüm Irklar) </t>
    </r>
    <r>
      <rPr>
        <sz val="12"/>
        <color rgb="FFFF0000"/>
        <rFont val="Times New Roman"/>
        <family val="1"/>
        <charset val="162"/>
      </rPr>
      <t xml:space="preserve">(Hayvan Başına)</t>
    </r>
  </si>
  <si>
    <r>
      <rPr>
        <strike val="true"/>
        <sz val="12"/>
        <rFont val="Times New Roman"/>
        <family val="1"/>
        <charset val="162"/>
      </rPr>
      <t xml:space="preserve">Belge</t>
    </r>
    <r>
      <rPr>
        <sz val="12"/>
        <rFont val="Times New Roman"/>
        <family val="1"/>
        <charset val="162"/>
      </rPr>
      <t xml:space="preserve"> </t>
    </r>
    <r>
      <rPr>
        <sz val="12"/>
        <color rgb="FFFF0000"/>
        <rFont val="Times New Roman"/>
        <family val="1"/>
        <charset val="162"/>
      </rPr>
      <t xml:space="preserve">Adet</t>
    </r>
  </si>
  <si>
    <t xml:space="preserve">HAYGEM Daire Başkanlığı Eski hali ile kalmasını talep ediyor. 950 Lira teklif ediyor.</t>
  </si>
  <si>
    <t xml:space="preserve">5-950
sonra her hayvan 300 lira</t>
  </si>
  <si>
    <t xml:space="preserve">01.002.007</t>
  </si>
  <si>
    <t xml:space="preserve">01.002.008</t>
  </si>
  <si>
    <t xml:space="preserve">01.002.009</t>
  </si>
  <si>
    <t xml:space="preserve">Genel Müdürlük kayıt altına almayı kolaylaştırmak için 1500 lira teklif etti.</t>
  </si>
  <si>
    <t xml:space="preserve">01.002.011</t>
  </si>
  <si>
    <t xml:space="preserve">Sperma Üretim Merkezi Damızlık Boğa İzin Belgesi</t>
  </si>
  <si>
    <t xml:space="preserve">01.002.012</t>
  </si>
  <si>
    <t xml:space="preserve">Sperma Üretim Merkezi Damızlık Koç/Teke İzin Belgesi</t>
  </si>
  <si>
    <t xml:space="preserve">01.002.013</t>
  </si>
  <si>
    <t xml:space="preserve">01.002.014</t>
  </si>
  <si>
    <t xml:space="preserve">Aday Donör İçin Koç/Teke Embriyosu Üretimi İzin Belgesi</t>
  </si>
  <si>
    <t xml:space="preserve">01.005.001</t>
  </si>
  <si>
    <t xml:space="preserve">01.005.002</t>
  </si>
  <si>
    <t xml:space="preserve">01.005.003</t>
  </si>
  <si>
    <t xml:space="preserve">01.005.004</t>
  </si>
  <si>
    <t xml:space="preserve">01.005.005</t>
  </si>
  <si>
    <t xml:space="preserve">01.005.006</t>
  </si>
  <si>
    <t xml:space="preserve">01.005.007</t>
  </si>
  <si>
    <t xml:space="preserve">İthal İzni</t>
  </si>
  <si>
    <t xml:space="preserve">01.005.008</t>
  </si>
  <si>
    <t xml:space="preserve">Üretim İzinleri</t>
  </si>
  <si>
    <t xml:space="preserve">01.005.010</t>
  </si>
  <si>
    <t xml:space="preserve">İyi Üretim Uygulamaları (GMP) Sertifikası Başvurusu Yurtiçi</t>
  </si>
  <si>
    <t xml:space="preserve">İyi Üretim Uygulamaları (GMP) Sertifikası Başvurusu Yurtdışı</t>
  </si>
  <si>
    <t xml:space="preserve">01.005.011</t>
  </si>
  <si>
    <t xml:space="preserve">01.005.012</t>
  </si>
  <si>
    <t xml:space="preserve">01.005.013</t>
  </si>
  <si>
    <t xml:space="preserve">01.005.014</t>
  </si>
  <si>
    <t xml:space="preserve">01.005.015</t>
  </si>
  <si>
    <t xml:space="preserve">İthalat (Organik) Ön İzin Belgesi</t>
  </si>
  <si>
    <t xml:space="preserve">02.007.001</t>
  </si>
  <si>
    <t xml:space="preserve">02.007.002</t>
  </si>
  <si>
    <t xml:space="preserve">02.007.003</t>
  </si>
  <si>
    <r>
      <rPr>
        <sz val="12"/>
        <rFont val="Times New Roman"/>
        <family val="1"/>
        <charset val="162"/>
      </rPr>
      <t xml:space="preserve">Tohum, Fide, Fidan, Süs Bitkileri İthalatı Ön İzin Belgesi
</t>
    </r>
    <r>
      <rPr>
        <strike val="true"/>
        <sz val="12"/>
        <rFont val="Times New Roman"/>
        <family val="1"/>
        <charset val="162"/>
      </rPr>
      <t xml:space="preserve">a) 1-10 Lot (10 Lot Dahil) 
b) İlave Her Bir Lot İçin</t>
    </r>
  </si>
  <si>
    <t xml:space="preserve">Kayıt Belgeleri</t>
  </si>
  <si>
    <t xml:space="preserve">01.006.001</t>
  </si>
  <si>
    <t xml:space="preserve">01.006.002</t>
  </si>
  <si>
    <t xml:space="preserve">02.008.001</t>
  </si>
  <si>
    <t xml:space="preserve">02.009.001</t>
  </si>
  <si>
    <t xml:space="preserve">02.009.002</t>
  </si>
  <si>
    <t xml:space="preserve">02.009.003</t>
  </si>
  <si>
    <t xml:space="preserve">GKGM/ HAYGEM</t>
  </si>
  <si>
    <t xml:space="preserve">Onay Belgeleri</t>
  </si>
  <si>
    <t xml:space="preserve">01.007.001</t>
  </si>
  <si>
    <t xml:space="preserve">01.007.002</t>
  </si>
  <si>
    <t xml:space="preserve">01.007.003</t>
  </si>
  <si>
    <t xml:space="preserve">01.007.005</t>
  </si>
  <si>
    <t xml:space="preserve">01.007.006</t>
  </si>
  <si>
    <t xml:space="preserve">01.007.007</t>
  </si>
  <si>
    <t xml:space="preserve">01.007.008</t>
  </si>
  <si>
    <t xml:space="preserve">01.007.009</t>
  </si>
  <si>
    <t xml:space="preserve">01.007.010</t>
  </si>
  <si>
    <t xml:space="preserve">01.007.011</t>
  </si>
  <si>
    <t xml:space="preserve">04.003.001</t>
  </si>
  <si>
    <t xml:space="preserve">04.003.002</t>
  </si>
  <si>
    <t xml:space="preserve">04.003.003</t>
  </si>
  <si>
    <t xml:space="preserve">04.003.004</t>
  </si>
  <si>
    <t xml:space="preserve">04.003.005</t>
  </si>
  <si>
    <t xml:space="preserve">04.003.006</t>
  </si>
  <si>
    <t xml:space="preserve">f) 500-749 Ton</t>
  </si>
  <si>
    <t xml:space="preserve">04.003.007</t>
  </si>
  <si>
    <t xml:space="preserve">g) 750-999 Ton </t>
  </si>
  <si>
    <t xml:space="preserve">04.003.008</t>
  </si>
  <si>
    <t xml:space="preserve">h) 1000 Ton üzeri</t>
  </si>
  <si>
    <t xml:space="preserve">05.002.001</t>
  </si>
  <si>
    <t xml:space="preserve">01.008.002</t>
  </si>
  <si>
    <t xml:space="preserve">01.008.003</t>
  </si>
  <si>
    <t xml:space="preserve">01.008.004</t>
  </si>
  <si>
    <t xml:space="preserve">01.008.009</t>
  </si>
  <si>
    <t xml:space="preserve">Ahşap Ambalaj Malzemesi İşaretleme İzin Belgesi</t>
  </si>
  <si>
    <t xml:space="preserve">İl Müdürlükleri ve Zirai Karantina Müdürlükleri Listesine ilave edilecek</t>
  </si>
  <si>
    <t xml:space="preserve">Ana Arı Yetiştirici Sertifikası</t>
  </si>
  <si>
    <t xml:space="preserve">Genel Müdürlük kayıt dışı kalmasını önlemek için aynı fiyatta kalmasını teklif etti.</t>
  </si>
  <si>
    <t xml:space="preserve">Sertifikalar</t>
  </si>
  <si>
    <t xml:space="preserve">01.009.002</t>
  </si>
  <si>
    <t xml:space="preserve">01.010.001</t>
  </si>
  <si>
    <t xml:space="preserve">Yenileme/Değişiklik İşlemi Başvurusu</t>
  </si>
  <si>
    <t xml:space="preserve">01.010.002</t>
  </si>
  <si>
    <t xml:space="preserve">02.011.001</t>
  </si>
  <si>
    <t xml:space="preserve">02.011.004</t>
  </si>
  <si>
    <t xml:space="preserve">02.012.001</t>
  </si>
  <si>
    <t xml:space="preserve">01.012.001</t>
  </si>
  <si>
    <t xml:space="preserve">01.012.002</t>
  </si>
  <si>
    <t xml:space="preserve">01.012.003</t>
  </si>
  <si>
    <t xml:space="preserve">Veteriner Tıbbi Ürün  Pazarlama İzni Devri veya Başvuru Dosyası Devri</t>
  </si>
  <si>
    <t xml:space="preserve">01.012.004</t>
  </si>
  <si>
    <t xml:space="preserve">01.012.005</t>
  </si>
  <si>
    <t xml:space="preserve">01.012.006</t>
  </si>
  <si>
    <t xml:space="preserve">01.012.007</t>
  </si>
  <si>
    <t xml:space="preserve">01.012.008</t>
  </si>
  <si>
    <t xml:space="preserve">01.012.009</t>
  </si>
  <si>
    <t xml:space="preserve">BKÜ Gizli Reçete ve Spesifikasyon (Her Biri İçin) </t>
  </si>
  <si>
    <t xml:space="preserve">BKÜ Ambalaj Tip ve Miktar Değişikliği Müracaatı</t>
  </si>
  <si>
    <t xml:space="preserve">01.012.010</t>
  </si>
  <si>
    <t xml:space="preserve">01.012.011</t>
  </si>
  <si>
    <t xml:space="preserve">Yenileme ve Değişiklik</t>
  </si>
  <si>
    <t xml:space="preserve">01.012.014</t>
  </si>
  <si>
    <t xml:space="preserve">01.012.015</t>
  </si>
  <si>
    <t xml:space="preserve">Ahşap Ambalaj Malzemesi İşaretleme İzin Belgesi Yenileme</t>
  </si>
  <si>
    <t xml:space="preserve"> Adet</t>
  </si>
  <si>
    <t xml:space="preserve">01.013.001</t>
  </si>
  <si>
    <t xml:space="preserve">Mesul Müdürlük Belgesi</t>
  </si>
  <si>
    <t xml:space="preserve">01.013.004</t>
  </si>
  <si>
    <t xml:space="preserve">02.016.004</t>
  </si>
  <si>
    <t xml:space="preserve">02.016.005</t>
  </si>
  <si>
    <t xml:space="preserve">b) Detaylı Toprak Analizleri Alt Kapsamı, Bitki Analizleri Alt Kapsamı ve Toprakta Fiziksel Analizler Alt Kapsamlarının her biri için ayrı ayrı </t>
  </si>
  <si>
    <t xml:space="preserve">Tahlil ve Analiz </t>
  </si>
  <si>
    <t xml:space="preserve">Zemin Mekaniği Analizi</t>
  </si>
  <si>
    <t xml:space="preserve">a) Modifiye Proctor</t>
  </si>
  <si>
    <t xml:space="preserve">b) Permeabilite</t>
  </si>
  <si>
    <t xml:space="preserve">c) Dane Boyutu Dağılımının Tayini</t>
  </si>
  <si>
    <t xml:space="preserve">d) Hidrometre (Özgül Ağırlık Dahil)</t>
  </si>
  <si>
    <t xml:space="preserve">e) Atterberg Limitlerinin Tayini (Likit limit, Plastik limit, Büzülme)</t>
  </si>
  <si>
    <t xml:space="preserve">f) Organik Madde</t>
  </si>
  <si>
    <t xml:space="preserve">g) Şişme</t>
  </si>
  <si>
    <t xml:space="preserve">h) Los Angeles Aşınma Deneyi</t>
  </si>
  <si>
    <t xml:space="preserve">ORGANİK MATERYAL ANALİZLERİ                                 </t>
  </si>
  <si>
    <t xml:space="preserve">Sonda Analizleri
(Saturasyon, Ph, Toplam Tuz,Na,Ca+Mg,CaCO3, Bünye, B)</t>
  </si>
  <si>
    <t xml:space="preserve">Profil Analizleri
(Saturasyon, Ph, Toplam Tuz,CaCO3, Bünye, B, Organik ve İnorganik Karbon, Değişebilir Na-K-Ca-Mg, KDK, Aktif CaCO3,Tarla Kapasitesi, Solma Noktası, Hacim Ağırlığı, Agregat Stabilitesi, Geçirgenlik)</t>
  </si>
  <si>
    <t xml:space="preserve">Islahçı Hakları Koruma Başvurularında Yurt Dışı Rüçhansız Başvuru Ücreti </t>
  </si>
  <si>
    <t xml:space="preserve">500 EURO</t>
  </si>
  <si>
    <t xml:space="preserve">GENEL MÜDÜRLÜK TALEBİ İLE LİSTEDEN ÇIKARILACAK</t>
  </si>
  <si>
    <t xml:space="preserve">Islahçı Hakları Koruma Başvurularında Rüçhanlı Başvuru Ücreti </t>
  </si>
  <si>
    <t xml:space="preserve">600 EURO</t>
  </si>
  <si>
    <t xml:space="preserve">BELİRLENDİĞİ ZAMAN EURO 3,5 LİRADI</t>
  </si>
  <si>
    <t xml:space="preserve">GGBS YENİLENMESİ NEDENİYLE 150000 GİRİŞ BEKLENİYOR</t>
  </si>
  <si>
    <t xml:space="preserve">YENİ FİYATLANDIRMA</t>
  </si>
  <si>
    <t xml:space="preserve">Besilik ve Kasaplık Büyükbaş İthalatı (Hayvan Başına)</t>
  </si>
  <si>
    <t xml:space="preserve">Kasaplık Küçükbaş İthalatı (Hayvan Başına)</t>
  </si>
  <si>
    <r>
      <rPr>
        <b val="true"/>
        <i val="true"/>
        <sz val="12"/>
        <rFont val="Times New Roman"/>
        <family val="1"/>
        <charset val="162"/>
      </rPr>
      <t xml:space="preserve">Bitki Koruma Ürünleri  (BKÜ)</t>
    </r>
    <r>
      <rPr>
        <b val="true"/>
        <i val="true"/>
        <strike val="true"/>
        <sz val="12"/>
        <rFont val="Times New Roman"/>
        <family val="1"/>
        <charset val="162"/>
      </rPr>
      <t xml:space="preserve"> </t>
    </r>
  </si>
  <si>
    <r>
      <rPr>
        <b val="true"/>
        <i val="true"/>
        <sz val="12"/>
        <rFont val="Times New Roman"/>
        <family val="1"/>
        <charset val="162"/>
      </rPr>
      <t xml:space="preserve">Veteriner Tıbbi Ürünleri (VTÜ)</t>
    </r>
    <r>
      <rPr>
        <b val="true"/>
        <i val="true"/>
        <strike val="true"/>
        <sz val="12"/>
        <rFont val="Times New Roman"/>
        <family val="1"/>
        <charset val="162"/>
      </rPr>
      <t xml:space="preserve"> </t>
    </r>
  </si>
  <si>
    <t xml:space="preserve">GENEL HÜKÜMLER</t>
  </si>
  <si>
    <t xml:space="preserve">1- Tüm belgelerin değişikliklerinde başvuru ücretinin 1/2 oranında ücret alınır. Süresi sona eren belgelerden tam ücret alınır. Ancak;                                                                                                                                 
    1.1. Kanun, Yönetmelik veya Bakanlığımız talimatlarıyla resen yapılan belge değişikliklerinde başvuru ücretinin 1/4 oranında ücret alınır.
    1.2. Belediyelerce resen yapılan adres değişikliklerinde işletme bazında başvuru ücretinin 1/4 oranında ücret alınır.
    1.3. Kayda tabi işletmelerde ve İşletme Kayıt Belgesine yeni bir faaliyet eklenmesi durumunda; eklenen faaliyetin başvuru ücretinin tamamı alınır.
    1.4. Onaya tabi gıda takviyesi üreten işletmelerin adres, ünvan değişikliklerinden işletme bazında kayıt belgesi başvuru ücretinin 1/2 oranında ücret alınır.
    1.5. Tek dilekçe ile birden fazla onay ve kayıt başvurusunda bulunan gerçek ve tüzel kişilerden her bir başvuru için ayrı ayrı ücret alınır.</t>
  </si>
</sst>
</file>

<file path=xl/styles.xml><?xml version="1.0" encoding="utf-8"?>
<styleSheet xmlns="http://schemas.openxmlformats.org/spreadsheetml/2006/main">
  <numFmts count="3">
    <numFmt numFmtId="164" formatCode="General"/>
    <numFmt numFmtId="165" formatCode="#,##0.00"/>
    <numFmt numFmtId="166" formatCode="@"/>
  </numFmts>
  <fonts count="18">
    <font>
      <sz val="11"/>
      <color rgb="FF000000"/>
      <name val="Calibri"/>
      <family val="2"/>
      <charset val="162"/>
    </font>
    <font>
      <sz val="10"/>
      <name val="Arial"/>
      <family val="0"/>
    </font>
    <font>
      <sz val="10"/>
      <name val="Arial"/>
      <family val="0"/>
    </font>
    <font>
      <sz val="10"/>
      <name val="Arial"/>
      <family val="0"/>
    </font>
    <font>
      <sz val="12"/>
      <name val="Times New Roman"/>
      <family val="1"/>
      <charset val="162"/>
    </font>
    <font>
      <b val="true"/>
      <sz val="14"/>
      <name val="Times New Roman"/>
      <family val="1"/>
      <charset val="162"/>
    </font>
    <font>
      <b val="true"/>
      <sz val="12"/>
      <name val="Times New Roman"/>
      <family val="1"/>
      <charset val="162"/>
    </font>
    <font>
      <sz val="12"/>
      <color rgb="FFFF0000"/>
      <name val="Times New Roman"/>
      <family val="1"/>
      <charset val="162"/>
    </font>
    <font>
      <strike val="true"/>
      <sz val="12"/>
      <color rgb="FFFF0000"/>
      <name val="Times New Roman"/>
      <family val="1"/>
      <charset val="162"/>
    </font>
    <font>
      <sz val="9"/>
      <color rgb="FFFF0000"/>
      <name val="Times New Roman"/>
      <family val="1"/>
      <charset val="162"/>
    </font>
    <font>
      <sz val="12"/>
      <name val="Calibri"/>
      <family val="2"/>
      <charset val="162"/>
    </font>
    <font>
      <strike val="true"/>
      <sz val="12"/>
      <name val="Times New Roman"/>
      <family val="1"/>
      <charset val="162"/>
    </font>
    <font>
      <b val="true"/>
      <strike val="true"/>
      <sz val="12"/>
      <name val="Times New Roman"/>
      <family val="1"/>
      <charset val="162"/>
    </font>
    <font>
      <b val="true"/>
      <i val="true"/>
      <sz val="12"/>
      <name val="Times New Roman"/>
      <family val="1"/>
      <charset val="162"/>
    </font>
    <font>
      <sz val="14"/>
      <name val="Times New Roman"/>
      <family val="1"/>
      <charset val="162"/>
    </font>
    <font>
      <b val="true"/>
      <strike val="true"/>
      <sz val="12"/>
      <color rgb="FFFF0000"/>
      <name val="Times New Roman"/>
      <family val="1"/>
      <charset val="162"/>
    </font>
    <font>
      <sz val="12"/>
      <color rgb="FF993300"/>
      <name val="Times New Roman"/>
      <family val="1"/>
      <charset val="162"/>
    </font>
    <font>
      <b val="true"/>
      <i val="true"/>
      <strike val="true"/>
      <sz val="12"/>
      <name val="Times New Roman"/>
      <family val="1"/>
      <charset val="162"/>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ck"/>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5" fontId="7" fillId="3" borderId="3" xfId="0" applyFont="true" applyBorder="tru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9" xfId="0" applyFont="true" applyBorder="true" applyAlignment="true" applyProtection="false">
      <alignment horizontal="general"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5" fontId="4" fillId="3" borderId="3"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8" fillId="3" borderId="3" xfId="0" applyFont="true" applyBorder="true" applyAlignment="true" applyProtection="false">
      <alignment horizontal="right"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6" fontId="4" fillId="3" borderId="0" xfId="0" applyFont="true" applyBorder="false" applyAlignment="true" applyProtection="false">
      <alignment horizontal="left" vertical="center" textRotation="0" wrapText="true" indent="0" shrinkToFit="false"/>
      <protection locked="true" hidden="false"/>
    </xf>
    <xf numFmtId="165" fontId="4" fillId="3" borderId="0" xfId="0" applyFont="true" applyBorder="false" applyAlignment="true" applyProtection="false">
      <alignment horizontal="right" vertical="center" textRotation="0" wrapText="true" indent="1"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right" vertical="center" textRotation="0" wrapText="true" indent="1"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6" fontId="6" fillId="3" borderId="15" xfId="0" applyFont="true" applyBorder="true" applyAlignment="true" applyProtection="false">
      <alignment horizontal="center" vertical="center" textRotation="0" wrapText="true" indent="0" shrinkToFit="false"/>
      <protection locked="true" hidden="false"/>
    </xf>
    <xf numFmtId="165" fontId="6" fillId="3" borderId="16" xfId="0" applyFont="true" applyBorder="true" applyAlignment="true" applyProtection="false">
      <alignment horizontal="center" vertical="center" textRotation="0" wrapText="tru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6" fillId="5" borderId="17" xfId="0" applyFont="true" applyBorder="true" applyAlignment="true" applyProtection="false">
      <alignment horizontal="center" vertical="center" textRotation="0" wrapText="true" indent="0" shrinkToFit="false"/>
      <protection locked="true" hidden="false"/>
    </xf>
    <xf numFmtId="164" fontId="6" fillId="5" borderId="18"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6" fontId="4" fillId="3" borderId="5" xfId="0" applyFont="true" applyBorder="true" applyAlignment="true" applyProtection="false">
      <alignment horizontal="general" vertical="center" textRotation="0" wrapText="true" indent="0" shrinkToFit="false"/>
      <protection locked="true" hidden="false"/>
    </xf>
    <xf numFmtId="165" fontId="4" fillId="3" borderId="5" xfId="0" applyFont="true" applyBorder="true" applyAlignment="true" applyProtection="false">
      <alignment horizontal="right" vertical="center" textRotation="0" wrapText="true" indent="1" shrinkToFit="false"/>
      <protection locked="true" hidden="false"/>
    </xf>
    <xf numFmtId="165" fontId="6" fillId="4" borderId="5" xfId="0" applyFont="true" applyBorder="true" applyAlignment="true" applyProtection="false">
      <alignment horizontal="center" vertical="center" textRotation="0" wrapText="false" indent="0" shrinkToFit="false"/>
      <protection locked="true" hidden="false"/>
    </xf>
    <xf numFmtId="165" fontId="6" fillId="5" borderId="19" xfId="0" applyFont="true" applyBorder="true" applyAlignment="true" applyProtection="false">
      <alignment horizontal="center" vertical="center" textRotation="0" wrapText="false" indent="0" shrinkToFit="false"/>
      <protection locked="true" hidden="false"/>
    </xf>
    <xf numFmtId="164" fontId="14" fillId="5" borderId="20" xfId="0" applyFont="true" applyBorder="true" applyAlignment="true" applyProtection="false">
      <alignment horizontal="center" vertical="center" textRotation="0" wrapText="false" indent="0" shrinkToFit="false"/>
      <protection locked="true" hidden="false"/>
    </xf>
    <xf numFmtId="166" fontId="4" fillId="3" borderId="3" xfId="0" applyFont="true" applyBorder="true" applyAlignment="true" applyProtection="false">
      <alignment horizontal="general" vertical="center" textRotation="0" wrapText="true" indent="0" shrinkToFit="false"/>
      <protection locked="true" hidden="false"/>
    </xf>
    <xf numFmtId="165" fontId="4" fillId="3" borderId="3" xfId="0" applyFont="true" applyBorder="true" applyAlignment="true" applyProtection="false">
      <alignment horizontal="right" vertical="center" textRotation="0" wrapText="true" indent="1" shrinkToFit="false"/>
      <protection locked="true" hidden="false"/>
    </xf>
    <xf numFmtId="165" fontId="6" fillId="4" borderId="3" xfId="0" applyFont="true" applyBorder="true" applyAlignment="true" applyProtection="false">
      <alignment horizontal="center" vertical="center" textRotation="0" wrapText="false" indent="0" shrinkToFit="false"/>
      <protection locked="true" hidden="false"/>
    </xf>
    <xf numFmtId="165" fontId="6" fillId="5" borderId="21"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true" applyAlignment="true" applyProtection="false">
      <alignment horizontal="right" vertical="center" textRotation="0" wrapText="true" indent="1"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6" fontId="7" fillId="3" borderId="3" xfId="0" applyFont="true" applyBorder="true" applyAlignment="true" applyProtection="false">
      <alignment horizontal="general" vertical="center" textRotation="0" wrapText="true" indent="0" shrinkToFit="false"/>
      <protection locked="true" hidden="false"/>
    </xf>
    <xf numFmtId="165" fontId="7" fillId="3" borderId="3" xfId="0" applyFont="true" applyBorder="true" applyAlignment="true" applyProtection="false">
      <alignment horizontal="right" vertical="center" textRotation="0" wrapText="true" indent="1"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7" fillId="3" borderId="0" xfId="0" applyFont="true" applyBorder="true" applyAlignment="true" applyProtection="false">
      <alignment horizontal="right" vertical="center" textRotation="0" wrapText="true" indent="1"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6" fontId="11" fillId="3" borderId="3" xfId="0" applyFont="true" applyBorder="true" applyAlignment="true" applyProtection="false">
      <alignment horizontal="general" vertical="center" textRotation="0" wrapText="true" indent="0" shrinkToFit="false"/>
      <protection locked="true" hidden="false"/>
    </xf>
    <xf numFmtId="165" fontId="11" fillId="3" borderId="3" xfId="0" applyFont="true" applyBorder="true" applyAlignment="true" applyProtection="false">
      <alignment horizontal="right" vertical="center" textRotation="0" wrapText="true" indent="1" shrinkToFit="false"/>
      <protection locked="true" hidden="false"/>
    </xf>
    <xf numFmtId="165" fontId="12" fillId="4" borderId="3" xfId="0" applyFont="true" applyBorder="true" applyAlignment="true" applyProtection="false">
      <alignment horizontal="center" vertical="center" textRotation="0" wrapText="false" indent="0" shrinkToFit="false"/>
      <protection locked="true" hidden="false"/>
    </xf>
    <xf numFmtId="165" fontId="12" fillId="5" borderId="21"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general" vertical="center" textRotation="0" wrapText="true" indent="0" shrinkToFit="false"/>
      <protection locked="true" hidden="false"/>
    </xf>
    <xf numFmtId="166" fontId="11" fillId="5" borderId="3"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right" vertical="center" textRotation="0" wrapText="true" indent="1" shrinkToFit="false"/>
      <protection locked="true" hidden="false"/>
    </xf>
    <xf numFmtId="165" fontId="6" fillId="3" borderId="0" xfId="0" applyFont="true" applyBorder="true" applyAlignment="true" applyProtection="false">
      <alignment horizontal="right" vertical="center" textRotation="0" wrapText="true" indent="1" shrinkToFit="false"/>
      <protection locked="true" hidden="false"/>
    </xf>
    <xf numFmtId="166" fontId="4" fillId="3" borderId="3"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justify"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6" fontId="11" fillId="3" borderId="3"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6" fontId="8" fillId="3" borderId="3" xfId="0" applyFont="true" applyBorder="true" applyAlignment="true" applyProtection="false">
      <alignment horizontal="left"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right" vertical="center" textRotation="0" wrapText="true" indent="1"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15" fillId="5" borderId="21" xfId="0" applyFont="true" applyBorder="true" applyAlignment="true" applyProtection="false">
      <alignment horizontal="center" vertical="center" textRotation="0" wrapText="false" indent="0" shrinkToFit="false"/>
      <protection locked="true" hidden="false"/>
    </xf>
    <xf numFmtId="165" fontId="7"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right" vertical="center" textRotation="0" wrapText="true" indent="1"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64" fontId="8" fillId="3" borderId="12" xfId="0" applyFont="true" applyBorder="true" applyAlignment="true" applyProtection="false">
      <alignment horizontal="left" vertical="center" textRotation="0" wrapText="true" indent="0" shrinkToFit="false"/>
      <protection locked="true" hidden="false"/>
    </xf>
    <xf numFmtId="166" fontId="8" fillId="3" borderId="12"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general" vertical="center" textRotation="0" wrapText="true" indent="0" shrinkToFit="false"/>
      <protection locked="true" hidden="false"/>
    </xf>
    <xf numFmtId="165" fontId="7" fillId="3" borderId="12" xfId="0" applyFont="true" applyBorder="true" applyAlignment="true" applyProtection="false">
      <alignment horizontal="right" vertical="center" textRotation="0" wrapText="true" indent="1" shrinkToFit="false"/>
      <protection locked="true" hidden="false"/>
    </xf>
    <xf numFmtId="165" fontId="6" fillId="4" borderId="12" xfId="0" applyFont="true" applyBorder="true" applyAlignment="true" applyProtection="false">
      <alignment horizontal="center" vertical="center" textRotation="0" wrapText="false" indent="0" shrinkToFit="false"/>
      <protection locked="true" hidden="false"/>
    </xf>
    <xf numFmtId="165" fontId="6" fillId="5" borderId="22"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5" fontId="13" fillId="3" borderId="0" xfId="0" applyFont="true" applyBorder="true" applyAlignment="true" applyProtection="false">
      <alignment horizontal="right" vertical="center" textRotation="0" wrapText="true" indent="1"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5" fontId="13" fillId="3" borderId="0" xfId="0" applyFont="true" applyBorder="false" applyAlignment="true" applyProtection="false">
      <alignment horizontal="right" vertical="center" textRotation="0" wrapText="true" indent="1"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5" fontId="4" fillId="3" borderId="0" xfId="0" applyFont="true" applyBorder="fals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00"/>
        </patternFill>
      </fill>
    </dxf>
    <dxf>
      <fill>
        <patternFill patternType="solid">
          <fgColor rgb="FFFFFFFF"/>
        </patternFill>
      </fill>
    </dxf>
    <dxf>
      <fill>
        <patternFill patternType="solid">
          <fgColor rgb="FFFF0000"/>
        </patternFill>
      </fill>
    </dxf>
    <dxf>
      <fill>
        <patternFill patternType="solid">
          <fgColor rgb="00FFFFFF"/>
        </patternFill>
      </fill>
    </dxf>
    <dxf>
      <fill>
        <patternFill patternType="solid">
          <fgColor rgb="FF00CCFF"/>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309"/>
  <sheetViews>
    <sheetView showFormulas="false" showGridLines="true" showRowColHeaders="true" showZeros="true" rightToLeft="false" tabSelected="true" showOutlineSymbols="true" defaultGridColor="true" view="normal" topLeftCell="A1" colorId="64" zoomScale="90" zoomScaleNormal="90" zoomScalePageLayoutView="90" workbookViewId="0">
      <pane xSplit="2" ySplit="2" topLeftCell="C291" activePane="bottomRight" state="frozen"/>
      <selection pane="topLeft" activeCell="A1" activeCellId="0" sqref="A1"/>
      <selection pane="topRight" activeCell="C1" activeCellId="0" sqref="C1"/>
      <selection pane="bottomLeft" activeCell="A291" activeCellId="0" sqref="A291"/>
      <selection pane="bottomRight" activeCell="O295" activeCellId="0" sqref="O295"/>
    </sheetView>
  </sheetViews>
  <sheetFormatPr defaultColWidth="9.13671875" defaultRowHeight="34.15" zeroHeight="false" outlineLevelRow="0" outlineLevelCol="0"/>
  <cols>
    <col collapsed="false" customWidth="true" hidden="false" outlineLevel="0" max="1" min="1" style="1" width="9.28"/>
    <col collapsed="false" customWidth="true" hidden="false" outlineLevel="0" max="2" min="2" style="1" width="12.85"/>
    <col collapsed="false" customWidth="true" hidden="false" outlineLevel="0" max="3" min="3" style="2" width="91.56"/>
    <col collapsed="false" customWidth="true" hidden="false" outlineLevel="0" max="4" min="4" style="1" width="15.7"/>
    <col collapsed="false" customWidth="true" hidden="false" outlineLevel="0" max="5" min="5" style="3" width="16.56"/>
    <col collapsed="false" customWidth="false" hidden="false" outlineLevel="0" max="257" min="6" style="2" width="9.14"/>
  </cols>
  <sheetData>
    <row r="1" customFormat="false" ht="73.5" hidden="false" customHeight="true" outlineLevel="0" collapsed="false">
      <c r="A1" s="4" t="s">
        <v>0</v>
      </c>
      <c r="B1" s="4"/>
      <c r="C1" s="4"/>
      <c r="D1" s="4"/>
      <c r="E1" s="4"/>
    </row>
    <row r="2" s="8" customFormat="true" ht="51.95" hidden="false" customHeight="true" outlineLevel="0" collapsed="false">
      <c r="A2" s="5" t="s">
        <v>1</v>
      </c>
      <c r="B2" s="6" t="s">
        <v>2</v>
      </c>
      <c r="C2" s="6" t="s">
        <v>3</v>
      </c>
      <c r="D2" s="6" t="s">
        <v>2</v>
      </c>
      <c r="E2" s="7" t="s">
        <v>4</v>
      </c>
    </row>
    <row r="3" customFormat="false" ht="24" hidden="false" customHeight="true" outlineLevel="0" collapsed="false">
      <c r="A3" s="9" t="n">
        <v>1</v>
      </c>
      <c r="B3" s="10" t="s">
        <v>5</v>
      </c>
      <c r="C3" s="11" t="s">
        <v>6</v>
      </c>
      <c r="D3" s="10" t="s">
        <v>7</v>
      </c>
      <c r="E3" s="12" t="n">
        <v>4909</v>
      </c>
    </row>
    <row r="4" customFormat="false" ht="24" hidden="false" customHeight="true" outlineLevel="0" collapsed="false">
      <c r="A4" s="13" t="n">
        <v>2</v>
      </c>
      <c r="B4" s="14" t="s">
        <v>5</v>
      </c>
      <c r="C4" s="15" t="s">
        <v>8</v>
      </c>
      <c r="D4" s="14" t="s">
        <v>7</v>
      </c>
      <c r="E4" s="12" t="n">
        <v>8805</v>
      </c>
    </row>
    <row r="5" customFormat="false" ht="24" hidden="false" customHeight="true" outlineLevel="0" collapsed="false">
      <c r="A5" s="13" t="n">
        <v>3</v>
      </c>
      <c r="B5" s="14" t="s">
        <v>5</v>
      </c>
      <c r="C5" s="15" t="s">
        <v>9</v>
      </c>
      <c r="D5" s="14" t="s">
        <v>7</v>
      </c>
      <c r="E5" s="12" t="n">
        <v>19852</v>
      </c>
    </row>
    <row r="6" customFormat="false" ht="34.15" hidden="false" customHeight="true" outlineLevel="0" collapsed="false">
      <c r="A6" s="9" t="n">
        <v>4</v>
      </c>
      <c r="B6" s="14" t="s">
        <v>5</v>
      </c>
      <c r="C6" s="15" t="s">
        <v>10</v>
      </c>
      <c r="D6" s="14"/>
      <c r="E6" s="12" t="n">
        <v>6741</v>
      </c>
    </row>
    <row r="7" customFormat="false" ht="44.25" hidden="false" customHeight="true" outlineLevel="0" collapsed="false">
      <c r="A7" s="13" t="n">
        <v>5</v>
      </c>
      <c r="B7" s="14" t="s">
        <v>5</v>
      </c>
      <c r="C7" s="15" t="s">
        <v>11</v>
      </c>
      <c r="D7" s="14" t="s">
        <v>12</v>
      </c>
      <c r="E7" s="12" t="n">
        <v>21</v>
      </c>
      <c r="F7" s="16"/>
    </row>
    <row r="8" customFormat="false" ht="33.75" hidden="false" customHeight="true" outlineLevel="0" collapsed="false">
      <c r="A8" s="9" t="n">
        <v>6</v>
      </c>
      <c r="B8" s="14" t="s">
        <v>5</v>
      </c>
      <c r="C8" s="15" t="s">
        <v>13</v>
      </c>
      <c r="D8" s="14" t="s">
        <v>7</v>
      </c>
      <c r="E8" s="12" t="n">
        <v>343</v>
      </c>
    </row>
    <row r="9" customFormat="false" ht="24" hidden="false" customHeight="true" outlineLevel="0" collapsed="false">
      <c r="A9" s="13" t="n">
        <v>7</v>
      </c>
      <c r="B9" s="14" t="s">
        <v>5</v>
      </c>
      <c r="C9" s="15" t="s">
        <v>14</v>
      </c>
      <c r="D9" s="14" t="s">
        <v>7</v>
      </c>
      <c r="E9" s="12" t="n">
        <v>19852</v>
      </c>
    </row>
    <row r="10" customFormat="false" ht="24" hidden="false" customHeight="true" outlineLevel="0" collapsed="false">
      <c r="A10" s="13" t="n">
        <v>8</v>
      </c>
      <c r="B10" s="14" t="s">
        <v>5</v>
      </c>
      <c r="C10" s="15" t="s">
        <v>15</v>
      </c>
      <c r="D10" s="14" t="s">
        <v>7</v>
      </c>
      <c r="E10" s="12" t="n">
        <v>6741</v>
      </c>
    </row>
    <row r="11" customFormat="false" ht="24" hidden="false" customHeight="true" outlineLevel="0" collapsed="false">
      <c r="A11" s="9" t="n">
        <v>9</v>
      </c>
      <c r="B11" s="14" t="s">
        <v>5</v>
      </c>
      <c r="C11" s="15" t="s">
        <v>16</v>
      </c>
      <c r="D11" s="14" t="s">
        <v>7</v>
      </c>
      <c r="E11" s="12" t="n">
        <v>3372</v>
      </c>
    </row>
    <row r="12" customFormat="false" ht="32.25" hidden="false" customHeight="true" outlineLevel="0" collapsed="false">
      <c r="A12" s="17" t="n">
        <v>10</v>
      </c>
      <c r="B12" s="18" t="s">
        <v>5</v>
      </c>
      <c r="C12" s="19" t="s">
        <v>17</v>
      </c>
      <c r="D12" s="18" t="s">
        <v>7</v>
      </c>
      <c r="E12" s="20" t="s">
        <v>18</v>
      </c>
      <c r="F12" s="21" t="s">
        <v>19</v>
      </c>
      <c r="G12" s="21"/>
      <c r="H12" s="21"/>
      <c r="I12" s="21"/>
      <c r="J12" s="21"/>
    </row>
    <row r="13" customFormat="false" ht="24" hidden="false" customHeight="true" outlineLevel="0" collapsed="false">
      <c r="A13" s="9" t="n">
        <v>11</v>
      </c>
      <c r="B13" s="14" t="s">
        <v>5</v>
      </c>
      <c r="C13" s="15" t="s">
        <v>20</v>
      </c>
      <c r="D13" s="14" t="s">
        <v>7</v>
      </c>
      <c r="E13" s="12" t="n">
        <v>3748</v>
      </c>
    </row>
    <row r="14" customFormat="false" ht="24" hidden="false" customHeight="true" outlineLevel="0" collapsed="false">
      <c r="A14" s="13" t="n">
        <v>12</v>
      </c>
      <c r="B14" s="14" t="s">
        <v>5</v>
      </c>
      <c r="C14" s="15" t="s">
        <v>21</v>
      </c>
      <c r="D14" s="15"/>
      <c r="E14" s="12" t="n">
        <v>0</v>
      </c>
    </row>
    <row r="15" customFormat="false" ht="24" hidden="false" customHeight="true" outlineLevel="0" collapsed="false">
      <c r="A15" s="13"/>
      <c r="B15" s="14"/>
      <c r="C15" s="15" t="s">
        <v>22</v>
      </c>
      <c r="D15" s="14" t="s">
        <v>7</v>
      </c>
      <c r="E15" s="12" t="n">
        <v>563</v>
      </c>
    </row>
    <row r="16" customFormat="false" ht="24" hidden="false" customHeight="true" outlineLevel="0" collapsed="false">
      <c r="A16" s="13"/>
      <c r="B16" s="14"/>
      <c r="C16" s="15" t="s">
        <v>23</v>
      </c>
      <c r="D16" s="14" t="s">
        <v>7</v>
      </c>
      <c r="E16" s="12" t="n">
        <v>563</v>
      </c>
    </row>
    <row r="17" customFormat="false" ht="24" hidden="false" customHeight="true" outlineLevel="0" collapsed="false">
      <c r="A17" s="13"/>
      <c r="B17" s="14"/>
      <c r="C17" s="15" t="s">
        <v>24</v>
      </c>
      <c r="D17" s="15"/>
      <c r="E17" s="12"/>
    </row>
    <row r="18" customFormat="false" ht="24" hidden="false" customHeight="true" outlineLevel="0" collapsed="false">
      <c r="A18" s="13"/>
      <c r="B18" s="14"/>
      <c r="C18" s="15" t="s">
        <v>25</v>
      </c>
      <c r="D18" s="14" t="s">
        <v>7</v>
      </c>
      <c r="E18" s="12" t="n">
        <v>1689</v>
      </c>
    </row>
    <row r="19" customFormat="false" ht="24" hidden="false" customHeight="true" outlineLevel="0" collapsed="false">
      <c r="A19" s="13"/>
      <c r="B19" s="14"/>
      <c r="C19" s="15" t="s">
        <v>26</v>
      </c>
      <c r="D19" s="14" t="s">
        <v>7</v>
      </c>
      <c r="E19" s="12" t="n">
        <v>2252</v>
      </c>
    </row>
    <row r="20" customFormat="false" ht="24" hidden="false" customHeight="true" outlineLevel="0" collapsed="false">
      <c r="A20" s="13"/>
      <c r="B20" s="14"/>
      <c r="C20" s="15" t="s">
        <v>27</v>
      </c>
      <c r="D20" s="14" t="s">
        <v>7</v>
      </c>
      <c r="E20" s="12" t="n">
        <v>2998</v>
      </c>
    </row>
    <row r="21" customFormat="false" ht="33.75" hidden="false" customHeight="true" outlineLevel="0" collapsed="false">
      <c r="A21" s="13" t="n">
        <v>13</v>
      </c>
      <c r="B21" s="14" t="s">
        <v>5</v>
      </c>
      <c r="C21" s="15" t="s">
        <v>28</v>
      </c>
      <c r="D21" s="14" t="s">
        <v>7</v>
      </c>
      <c r="E21" s="12" t="n">
        <v>364</v>
      </c>
    </row>
    <row r="22" customFormat="false" ht="58.5" hidden="false" customHeight="true" outlineLevel="0" collapsed="false">
      <c r="A22" s="13" t="n">
        <v>14</v>
      </c>
      <c r="B22" s="14" t="s">
        <v>5</v>
      </c>
      <c r="C22" s="15" t="s">
        <v>29</v>
      </c>
      <c r="D22" s="14"/>
      <c r="E22" s="12" t="n">
        <v>3552</v>
      </c>
    </row>
    <row r="23" customFormat="false" ht="46.5" hidden="false" customHeight="true" outlineLevel="0" collapsed="false">
      <c r="A23" s="13" t="n">
        <v>15</v>
      </c>
      <c r="B23" s="14" t="s">
        <v>5</v>
      </c>
      <c r="C23" s="15" t="s">
        <v>30</v>
      </c>
      <c r="D23" s="14" t="s">
        <v>31</v>
      </c>
      <c r="E23" s="12" t="n">
        <v>1074</v>
      </c>
    </row>
    <row r="24" customFormat="false" ht="40.5" hidden="false" customHeight="true" outlineLevel="0" collapsed="false">
      <c r="A24" s="13" t="n">
        <v>16</v>
      </c>
      <c r="B24" s="14" t="s">
        <v>5</v>
      </c>
      <c r="C24" s="15" t="s">
        <v>32</v>
      </c>
      <c r="D24" s="14" t="s">
        <v>31</v>
      </c>
      <c r="E24" s="12" t="n">
        <v>393</v>
      </c>
    </row>
    <row r="25" customFormat="false" ht="24" hidden="false" customHeight="true" outlineLevel="0" collapsed="false">
      <c r="A25" s="13" t="n">
        <v>17</v>
      </c>
      <c r="B25" s="14" t="s">
        <v>5</v>
      </c>
      <c r="C25" s="15" t="s">
        <v>33</v>
      </c>
      <c r="D25" s="14" t="s">
        <v>31</v>
      </c>
      <c r="E25" s="12" t="n">
        <v>48696</v>
      </c>
    </row>
    <row r="26" customFormat="false" ht="24" hidden="false" customHeight="true" outlineLevel="0" collapsed="false">
      <c r="A26" s="13" t="n">
        <v>18</v>
      </c>
      <c r="B26" s="14" t="s">
        <v>5</v>
      </c>
      <c r="C26" s="15" t="s">
        <v>34</v>
      </c>
      <c r="D26" s="14" t="s">
        <v>31</v>
      </c>
      <c r="E26" s="12" t="n">
        <v>24355</v>
      </c>
    </row>
    <row r="27" customFormat="false" ht="24" hidden="false" customHeight="true" outlineLevel="0" collapsed="false">
      <c r="A27" s="13" t="n">
        <v>19</v>
      </c>
      <c r="B27" s="14" t="s">
        <v>5</v>
      </c>
      <c r="C27" s="15" t="s">
        <v>35</v>
      </c>
      <c r="D27" s="14" t="s">
        <v>31</v>
      </c>
      <c r="E27" s="12" t="n">
        <v>2814</v>
      </c>
    </row>
    <row r="28" customFormat="false" ht="31.5" hidden="false" customHeight="true" outlineLevel="0" collapsed="false">
      <c r="A28" s="17" t="n">
        <v>20</v>
      </c>
      <c r="B28" s="18" t="s">
        <v>5</v>
      </c>
      <c r="C28" s="19" t="s">
        <v>36</v>
      </c>
      <c r="D28" s="18" t="s">
        <v>31</v>
      </c>
      <c r="E28" s="20" t="s">
        <v>37</v>
      </c>
      <c r="F28" s="21" t="s">
        <v>19</v>
      </c>
      <c r="G28" s="21"/>
      <c r="H28" s="21"/>
      <c r="I28" s="21"/>
      <c r="J28" s="21"/>
    </row>
    <row r="29" customFormat="false" ht="39.75" hidden="false" customHeight="true" outlineLevel="0" collapsed="false">
      <c r="A29" s="13" t="n">
        <v>21</v>
      </c>
      <c r="B29" s="14" t="s">
        <v>5</v>
      </c>
      <c r="C29" s="15" t="s">
        <v>38</v>
      </c>
      <c r="D29" s="14" t="s">
        <v>7</v>
      </c>
      <c r="E29" s="12" t="n">
        <v>455</v>
      </c>
    </row>
    <row r="30" customFormat="false" ht="24" hidden="false" customHeight="true" outlineLevel="0" collapsed="false">
      <c r="A30" s="13" t="n">
        <v>22</v>
      </c>
      <c r="B30" s="14" t="s">
        <v>5</v>
      </c>
      <c r="C30" s="15" t="s">
        <v>39</v>
      </c>
      <c r="D30" s="14" t="s">
        <v>7</v>
      </c>
      <c r="E30" s="12" t="n">
        <v>4497</v>
      </c>
    </row>
    <row r="31" customFormat="false" ht="24" hidden="false" customHeight="true" outlineLevel="0" collapsed="false">
      <c r="A31" s="13" t="n">
        <v>23</v>
      </c>
      <c r="B31" s="14" t="s">
        <v>5</v>
      </c>
      <c r="C31" s="15" t="s">
        <v>40</v>
      </c>
      <c r="D31" s="14" t="s">
        <v>7</v>
      </c>
      <c r="E31" s="12" t="n">
        <v>5245</v>
      </c>
    </row>
    <row r="32" customFormat="false" ht="24" hidden="false" customHeight="true" outlineLevel="0" collapsed="false">
      <c r="A32" s="13" t="n">
        <v>24</v>
      </c>
      <c r="B32" s="14" t="s">
        <v>5</v>
      </c>
      <c r="C32" s="15" t="s">
        <v>41</v>
      </c>
      <c r="D32" s="14" t="s">
        <v>7</v>
      </c>
      <c r="E32" s="12" t="n">
        <v>1312</v>
      </c>
    </row>
    <row r="33" customFormat="false" ht="24" hidden="false" customHeight="true" outlineLevel="0" collapsed="false">
      <c r="A33" s="13" t="n">
        <v>25</v>
      </c>
      <c r="B33" s="14" t="s">
        <v>5</v>
      </c>
      <c r="C33" s="15" t="s">
        <v>42</v>
      </c>
      <c r="D33" s="14" t="s">
        <v>7</v>
      </c>
      <c r="E33" s="12" t="n">
        <v>1312</v>
      </c>
    </row>
    <row r="34" customFormat="false" ht="34.15" hidden="false" customHeight="true" outlineLevel="0" collapsed="false">
      <c r="A34" s="13" t="n">
        <v>26</v>
      </c>
      <c r="B34" s="14" t="s">
        <v>5</v>
      </c>
      <c r="C34" s="15" t="s">
        <v>43</v>
      </c>
      <c r="D34" s="15"/>
      <c r="E34" s="12"/>
    </row>
    <row r="35" customFormat="false" ht="24" hidden="false" customHeight="true" outlineLevel="0" collapsed="false">
      <c r="A35" s="13"/>
      <c r="B35" s="14"/>
      <c r="C35" s="15" t="s">
        <v>44</v>
      </c>
      <c r="D35" s="14" t="s">
        <v>7</v>
      </c>
      <c r="E35" s="12" t="n">
        <v>2438</v>
      </c>
    </row>
    <row r="36" customFormat="false" ht="24" hidden="false" customHeight="true" outlineLevel="0" collapsed="false">
      <c r="A36" s="13"/>
      <c r="B36" s="14"/>
      <c r="C36" s="15" t="s">
        <v>45</v>
      </c>
      <c r="D36" s="14" t="s">
        <v>7</v>
      </c>
      <c r="E36" s="12" t="n">
        <v>4948</v>
      </c>
    </row>
    <row r="37" customFormat="false" ht="24" hidden="false" customHeight="true" outlineLevel="0" collapsed="false">
      <c r="A37" s="13"/>
      <c r="B37" s="14"/>
      <c r="C37" s="15" t="s">
        <v>46</v>
      </c>
      <c r="D37" s="14" t="s">
        <v>7</v>
      </c>
      <c r="E37" s="12" t="n">
        <v>7496</v>
      </c>
    </row>
    <row r="38" customFormat="false" ht="24" hidden="false" customHeight="true" outlineLevel="0" collapsed="false">
      <c r="A38" s="13"/>
      <c r="B38" s="14"/>
      <c r="C38" s="15" t="s">
        <v>47</v>
      </c>
      <c r="D38" s="14" t="s">
        <v>7</v>
      </c>
      <c r="E38" s="12" t="n">
        <v>2325</v>
      </c>
    </row>
    <row r="39" customFormat="false" ht="24" hidden="false" customHeight="true" outlineLevel="0" collapsed="false">
      <c r="A39" s="13"/>
      <c r="B39" s="14"/>
      <c r="C39" s="15" t="s">
        <v>48</v>
      </c>
      <c r="D39" s="14"/>
      <c r="E39" s="12" t="n">
        <v>1576</v>
      </c>
    </row>
    <row r="40" customFormat="false" ht="24" hidden="false" customHeight="true" outlineLevel="0" collapsed="false">
      <c r="A40" s="13" t="n">
        <v>27</v>
      </c>
      <c r="B40" s="14" t="s">
        <v>5</v>
      </c>
      <c r="C40" s="15" t="s">
        <v>49</v>
      </c>
      <c r="D40" s="15"/>
      <c r="E40" s="12"/>
    </row>
    <row r="41" customFormat="false" ht="24" hidden="false" customHeight="true" outlineLevel="0" collapsed="false">
      <c r="A41" s="13"/>
      <c r="B41" s="14"/>
      <c r="C41" s="15" t="s">
        <v>50</v>
      </c>
      <c r="D41" s="14" t="s">
        <v>51</v>
      </c>
      <c r="E41" s="12" t="n">
        <v>2438</v>
      </c>
    </row>
    <row r="42" customFormat="false" ht="24" hidden="false" customHeight="true" outlineLevel="0" collapsed="false">
      <c r="A42" s="13"/>
      <c r="B42" s="14"/>
      <c r="C42" s="15" t="s">
        <v>52</v>
      </c>
      <c r="D42" s="14" t="s">
        <v>51</v>
      </c>
      <c r="E42" s="12" t="n">
        <v>5058</v>
      </c>
    </row>
    <row r="43" customFormat="false" ht="24" hidden="false" customHeight="true" outlineLevel="0" collapsed="false">
      <c r="A43" s="13"/>
      <c r="B43" s="14"/>
      <c r="C43" s="15" t="s">
        <v>53</v>
      </c>
      <c r="D43" s="14"/>
      <c r="E43" s="12" t="n">
        <v>2325</v>
      </c>
    </row>
    <row r="44" customFormat="false" ht="35.25" hidden="false" customHeight="true" outlineLevel="0" collapsed="false">
      <c r="A44" s="13" t="n">
        <v>28</v>
      </c>
      <c r="B44" s="14" t="s">
        <v>5</v>
      </c>
      <c r="C44" s="22" t="s">
        <v>54</v>
      </c>
      <c r="D44" s="14" t="s">
        <v>31</v>
      </c>
      <c r="E44" s="12" t="n">
        <v>2829</v>
      </c>
    </row>
    <row r="45" customFormat="false" ht="18.75" hidden="false" customHeight="true" outlineLevel="0" collapsed="false">
      <c r="A45" s="13" t="n">
        <v>29</v>
      </c>
      <c r="B45" s="14" t="s">
        <v>5</v>
      </c>
      <c r="C45" s="15" t="s">
        <v>55</v>
      </c>
      <c r="D45" s="14"/>
      <c r="E45" s="12" t="n">
        <v>3186</v>
      </c>
    </row>
    <row r="46" customFormat="false" ht="18.75" hidden="false" customHeight="true" outlineLevel="0" collapsed="false">
      <c r="A46" s="13" t="n">
        <v>30</v>
      </c>
      <c r="B46" s="14" t="s">
        <v>5</v>
      </c>
      <c r="C46" s="15" t="s">
        <v>56</v>
      </c>
      <c r="D46" s="14"/>
      <c r="E46" s="12" t="n">
        <v>4124</v>
      </c>
    </row>
    <row r="47" customFormat="false" ht="32.25" hidden="false" customHeight="true" outlineLevel="0" collapsed="false">
      <c r="A47" s="13" t="n">
        <v>31</v>
      </c>
      <c r="B47" s="14" t="s">
        <v>5</v>
      </c>
      <c r="C47" s="15" t="s">
        <v>57</v>
      </c>
      <c r="D47" s="14" t="s">
        <v>31</v>
      </c>
      <c r="E47" s="12" t="n">
        <v>364</v>
      </c>
    </row>
    <row r="48" customFormat="false" ht="30.75" hidden="false" customHeight="true" outlineLevel="0" collapsed="false">
      <c r="A48" s="13" t="n">
        <v>32</v>
      </c>
      <c r="B48" s="14" t="s">
        <v>5</v>
      </c>
      <c r="C48" s="15" t="s">
        <v>58</v>
      </c>
      <c r="D48" s="14" t="s">
        <v>31</v>
      </c>
      <c r="E48" s="12" t="n">
        <v>992</v>
      </c>
    </row>
    <row r="49" customFormat="false" ht="40.5" hidden="false" customHeight="true" outlineLevel="0" collapsed="false">
      <c r="A49" s="13" t="n">
        <v>33</v>
      </c>
      <c r="B49" s="14" t="s">
        <v>5</v>
      </c>
      <c r="C49" s="15" t="s">
        <v>59</v>
      </c>
      <c r="D49" s="14" t="s">
        <v>31</v>
      </c>
      <c r="E49" s="12" t="n">
        <v>992</v>
      </c>
    </row>
    <row r="50" customFormat="false" ht="29.25" hidden="false" customHeight="true" outlineLevel="0" collapsed="false">
      <c r="A50" s="13" t="n">
        <v>34</v>
      </c>
      <c r="B50" s="14" t="s">
        <v>5</v>
      </c>
      <c r="C50" s="15" t="s">
        <v>60</v>
      </c>
      <c r="D50" s="14" t="s">
        <v>7</v>
      </c>
      <c r="E50" s="12" t="n">
        <v>1033</v>
      </c>
    </row>
    <row r="51" customFormat="false" ht="34.5" hidden="false" customHeight="true" outlineLevel="0" collapsed="false">
      <c r="A51" s="13" t="n">
        <v>35</v>
      </c>
      <c r="B51" s="14" t="s">
        <v>5</v>
      </c>
      <c r="C51" s="15" t="s">
        <v>61</v>
      </c>
      <c r="D51" s="14" t="s">
        <v>7</v>
      </c>
      <c r="E51" s="12" t="n">
        <v>1033</v>
      </c>
    </row>
    <row r="52" customFormat="false" ht="24" hidden="false" customHeight="true" outlineLevel="0" collapsed="false">
      <c r="A52" s="13" t="n">
        <v>36</v>
      </c>
      <c r="B52" s="14" t="s">
        <v>5</v>
      </c>
      <c r="C52" s="15" t="s">
        <v>62</v>
      </c>
      <c r="D52" s="14" t="s">
        <v>7</v>
      </c>
      <c r="E52" s="12" t="n">
        <v>6563</v>
      </c>
    </row>
    <row r="53" customFormat="false" ht="34.15" hidden="false" customHeight="true" outlineLevel="0" collapsed="false">
      <c r="A53" s="13" t="n">
        <v>37</v>
      </c>
      <c r="B53" s="14" t="s">
        <v>5</v>
      </c>
      <c r="C53" s="15" t="s">
        <v>63</v>
      </c>
      <c r="D53" s="14" t="s">
        <v>7</v>
      </c>
      <c r="E53" s="12" t="n">
        <v>5712</v>
      </c>
    </row>
    <row r="54" customFormat="false" ht="24" hidden="false" customHeight="true" outlineLevel="0" collapsed="false">
      <c r="A54" s="13" t="n">
        <v>38</v>
      </c>
      <c r="B54" s="23" t="s">
        <v>5</v>
      </c>
      <c r="C54" s="15" t="s">
        <v>64</v>
      </c>
      <c r="D54" s="15"/>
      <c r="E54" s="12"/>
    </row>
    <row r="55" customFormat="false" ht="24" hidden="false" customHeight="true" outlineLevel="0" collapsed="false">
      <c r="A55" s="13"/>
      <c r="B55" s="23"/>
      <c r="C55" s="15" t="s">
        <v>65</v>
      </c>
      <c r="D55" s="14" t="s">
        <v>7</v>
      </c>
      <c r="E55" s="12" t="n">
        <v>19665</v>
      </c>
    </row>
    <row r="56" customFormat="false" ht="24" hidden="false" customHeight="true" outlineLevel="0" collapsed="false">
      <c r="A56" s="13"/>
      <c r="B56" s="23"/>
      <c r="C56" s="15" t="s">
        <v>66</v>
      </c>
      <c r="D56" s="14" t="s">
        <v>7</v>
      </c>
      <c r="E56" s="12" t="n">
        <v>16393</v>
      </c>
    </row>
    <row r="57" customFormat="false" ht="24" hidden="false" customHeight="true" outlineLevel="0" collapsed="false">
      <c r="A57" s="13"/>
      <c r="B57" s="23"/>
      <c r="C57" s="15" t="s">
        <v>67</v>
      </c>
      <c r="D57" s="14" t="s">
        <v>7</v>
      </c>
      <c r="E57" s="12" t="n">
        <v>19665</v>
      </c>
    </row>
    <row r="58" customFormat="false" ht="34.15" hidden="false" customHeight="true" outlineLevel="0" collapsed="false">
      <c r="A58" s="13"/>
      <c r="B58" s="23"/>
      <c r="C58" s="15" t="s">
        <v>68</v>
      </c>
      <c r="D58" s="14" t="s">
        <v>7</v>
      </c>
      <c r="E58" s="12" t="n">
        <v>13765</v>
      </c>
    </row>
    <row r="59" customFormat="false" ht="34.15" hidden="false" customHeight="true" outlineLevel="0" collapsed="false">
      <c r="A59" s="13"/>
      <c r="B59" s="23"/>
      <c r="C59" s="15" t="s">
        <v>69</v>
      </c>
      <c r="D59" s="14" t="s">
        <v>7</v>
      </c>
      <c r="E59" s="12" t="n">
        <v>13765</v>
      </c>
    </row>
    <row r="60" customFormat="false" ht="24" hidden="false" customHeight="true" outlineLevel="0" collapsed="false">
      <c r="A60" s="13" t="n">
        <v>39</v>
      </c>
      <c r="B60" s="14" t="s">
        <v>5</v>
      </c>
      <c r="C60" s="15" t="s">
        <v>70</v>
      </c>
      <c r="D60" s="15"/>
      <c r="E60" s="12"/>
    </row>
    <row r="61" customFormat="false" ht="24" hidden="false" customHeight="true" outlineLevel="0" collapsed="false">
      <c r="A61" s="13"/>
      <c r="B61" s="14"/>
      <c r="C61" s="15" t="s">
        <v>71</v>
      </c>
      <c r="D61" s="14" t="s">
        <v>7</v>
      </c>
      <c r="E61" s="12" t="n">
        <v>22845</v>
      </c>
    </row>
    <row r="62" customFormat="false" ht="24" hidden="false" customHeight="true" outlineLevel="0" collapsed="false">
      <c r="A62" s="13"/>
      <c r="B62" s="14"/>
      <c r="C62" s="15" t="s">
        <v>72</v>
      </c>
      <c r="D62" s="14" t="s">
        <v>7</v>
      </c>
      <c r="E62" s="12" t="n">
        <v>14237</v>
      </c>
    </row>
    <row r="63" customFormat="false" ht="24" hidden="false" customHeight="true" outlineLevel="0" collapsed="false">
      <c r="A63" s="13"/>
      <c r="B63" s="14"/>
      <c r="C63" s="15" t="s">
        <v>73</v>
      </c>
      <c r="D63" s="14" t="s">
        <v>7</v>
      </c>
      <c r="E63" s="12" t="n">
        <v>13111</v>
      </c>
    </row>
    <row r="64" customFormat="false" ht="30.75" hidden="false" customHeight="true" outlineLevel="0" collapsed="false">
      <c r="A64" s="13" t="n">
        <v>40</v>
      </c>
      <c r="B64" s="14" t="s">
        <v>5</v>
      </c>
      <c r="C64" s="15" t="s">
        <v>74</v>
      </c>
      <c r="D64" s="14" t="s">
        <v>7</v>
      </c>
      <c r="E64" s="12" t="n">
        <v>3366</v>
      </c>
    </row>
    <row r="65" customFormat="false" ht="31.5" hidden="false" customHeight="true" outlineLevel="0" collapsed="false">
      <c r="A65" s="13" t="n">
        <v>41</v>
      </c>
      <c r="B65" s="14" t="s">
        <v>5</v>
      </c>
      <c r="C65" s="15" t="s">
        <v>75</v>
      </c>
      <c r="D65" s="14" t="s">
        <v>7</v>
      </c>
      <c r="E65" s="12" t="n">
        <v>2313</v>
      </c>
    </row>
    <row r="66" customFormat="false" ht="24" hidden="false" customHeight="true" outlineLevel="0" collapsed="false">
      <c r="A66" s="13" t="n">
        <v>42</v>
      </c>
      <c r="B66" s="14" t="s">
        <v>5</v>
      </c>
      <c r="C66" s="15" t="s">
        <v>76</v>
      </c>
      <c r="D66" s="14" t="s">
        <v>7</v>
      </c>
      <c r="E66" s="12" t="n">
        <v>6563</v>
      </c>
    </row>
    <row r="67" customFormat="false" ht="24" hidden="false" customHeight="true" outlineLevel="0" collapsed="false">
      <c r="A67" s="13" t="n">
        <v>43</v>
      </c>
      <c r="B67" s="14" t="s">
        <v>5</v>
      </c>
      <c r="C67" s="15" t="s">
        <v>77</v>
      </c>
      <c r="D67" s="14" t="s">
        <v>7</v>
      </c>
      <c r="E67" s="12" t="n">
        <v>6563</v>
      </c>
    </row>
    <row r="68" customFormat="false" ht="24" hidden="false" customHeight="true" outlineLevel="0" collapsed="false">
      <c r="A68" s="13" t="n">
        <v>44</v>
      </c>
      <c r="B68" s="14" t="s">
        <v>5</v>
      </c>
      <c r="C68" s="15" t="s">
        <v>78</v>
      </c>
      <c r="D68" s="14"/>
      <c r="E68" s="12" t="n">
        <v>4124</v>
      </c>
    </row>
    <row r="69" customFormat="false" ht="24" hidden="false" customHeight="true" outlineLevel="0" collapsed="false">
      <c r="A69" s="13" t="n">
        <v>45</v>
      </c>
      <c r="B69" s="14" t="s">
        <v>79</v>
      </c>
      <c r="C69" s="15" t="s">
        <v>80</v>
      </c>
      <c r="D69" s="24"/>
      <c r="E69" s="12"/>
    </row>
    <row r="70" customFormat="false" ht="24" hidden="false" customHeight="true" outlineLevel="0" collapsed="false">
      <c r="A70" s="13"/>
      <c r="B70" s="14"/>
      <c r="C70" s="15" t="s">
        <v>81</v>
      </c>
      <c r="D70" s="14" t="s">
        <v>82</v>
      </c>
      <c r="E70" s="12" t="n">
        <v>2924</v>
      </c>
    </row>
    <row r="71" customFormat="false" ht="24" hidden="false" customHeight="true" outlineLevel="0" collapsed="false">
      <c r="A71" s="13"/>
      <c r="B71" s="14"/>
      <c r="C71" s="15" t="s">
        <v>83</v>
      </c>
      <c r="D71" s="14" t="s">
        <v>82</v>
      </c>
      <c r="E71" s="12" t="n">
        <v>5849</v>
      </c>
    </row>
    <row r="72" customFormat="false" ht="24" hidden="false" customHeight="true" outlineLevel="0" collapsed="false">
      <c r="A72" s="13"/>
      <c r="B72" s="14"/>
      <c r="C72" s="15" t="s">
        <v>84</v>
      </c>
      <c r="D72" s="14" t="s">
        <v>82</v>
      </c>
      <c r="E72" s="12" t="n">
        <v>7496</v>
      </c>
    </row>
    <row r="73" customFormat="false" ht="24" hidden="false" customHeight="true" outlineLevel="0" collapsed="false">
      <c r="A73" s="13"/>
      <c r="B73" s="14"/>
      <c r="C73" s="15" t="s">
        <v>85</v>
      </c>
      <c r="D73" s="14" t="s">
        <v>82</v>
      </c>
      <c r="E73" s="12" t="n">
        <v>10310</v>
      </c>
    </row>
    <row r="74" customFormat="false" ht="24" hidden="false" customHeight="true" outlineLevel="0" collapsed="false">
      <c r="A74" s="13"/>
      <c r="B74" s="14"/>
      <c r="C74" s="15" t="s">
        <v>86</v>
      </c>
      <c r="D74" s="14" t="s">
        <v>82</v>
      </c>
      <c r="E74" s="12" t="n">
        <v>14992</v>
      </c>
    </row>
    <row r="75" customFormat="false" ht="24" hidden="false" customHeight="true" outlineLevel="0" collapsed="false">
      <c r="A75" s="13"/>
      <c r="B75" s="14"/>
      <c r="C75" s="15" t="s">
        <v>87</v>
      </c>
      <c r="D75" s="14" t="s">
        <v>82</v>
      </c>
      <c r="E75" s="12" t="n">
        <v>19673</v>
      </c>
    </row>
    <row r="76" customFormat="false" ht="24" hidden="false" customHeight="true" outlineLevel="0" collapsed="false">
      <c r="A76" s="13"/>
      <c r="B76" s="14"/>
      <c r="C76" s="15" t="s">
        <v>88</v>
      </c>
      <c r="D76" s="14" t="s">
        <v>82</v>
      </c>
      <c r="E76" s="12" t="n">
        <v>28474</v>
      </c>
    </row>
    <row r="77" customFormat="false" ht="24" hidden="false" customHeight="true" outlineLevel="0" collapsed="false">
      <c r="A77" s="13"/>
      <c r="B77" s="14"/>
      <c r="C77" s="15" t="s">
        <v>89</v>
      </c>
      <c r="D77" s="14" t="s">
        <v>82</v>
      </c>
      <c r="E77" s="12" t="n">
        <v>48696</v>
      </c>
    </row>
    <row r="78" customFormat="false" ht="24" hidden="false" customHeight="true" outlineLevel="0" collapsed="false">
      <c r="A78" s="13" t="n">
        <v>46</v>
      </c>
      <c r="B78" s="14" t="s">
        <v>79</v>
      </c>
      <c r="C78" s="15" t="s">
        <v>90</v>
      </c>
      <c r="D78" s="15"/>
      <c r="E78" s="12"/>
    </row>
    <row r="79" customFormat="false" ht="24" hidden="false" customHeight="true" outlineLevel="0" collapsed="false">
      <c r="A79" s="13"/>
      <c r="B79" s="14"/>
      <c r="C79" s="15" t="s">
        <v>91</v>
      </c>
      <c r="D79" s="14" t="s">
        <v>51</v>
      </c>
      <c r="E79" s="12" t="n">
        <v>1057</v>
      </c>
    </row>
    <row r="80" customFormat="false" ht="24" hidden="false" customHeight="true" outlineLevel="0" collapsed="false">
      <c r="A80" s="13"/>
      <c r="B80" s="14"/>
      <c r="C80" s="15" t="s">
        <v>92</v>
      </c>
      <c r="D80" s="14" t="s">
        <v>51</v>
      </c>
      <c r="E80" s="12" t="n">
        <v>1593</v>
      </c>
    </row>
    <row r="81" customFormat="false" ht="24" hidden="false" customHeight="true" outlineLevel="0" collapsed="false">
      <c r="A81" s="13"/>
      <c r="B81" s="14"/>
      <c r="C81" s="15" t="s">
        <v>93</v>
      </c>
      <c r="D81" s="14" t="s">
        <v>51</v>
      </c>
      <c r="E81" s="12" t="n">
        <v>2087</v>
      </c>
    </row>
    <row r="82" customFormat="false" ht="24" hidden="false" customHeight="true" outlineLevel="0" collapsed="false">
      <c r="A82" s="13"/>
      <c r="B82" s="14"/>
      <c r="C82" s="15" t="s">
        <v>94</v>
      </c>
      <c r="D82" s="14" t="s">
        <v>51</v>
      </c>
      <c r="E82" s="12" t="n">
        <v>2554</v>
      </c>
    </row>
    <row r="83" customFormat="false" ht="24" hidden="false" customHeight="true" outlineLevel="0" collapsed="false">
      <c r="A83" s="13" t="n">
        <v>47</v>
      </c>
      <c r="B83" s="14" t="s">
        <v>79</v>
      </c>
      <c r="C83" s="15" t="s">
        <v>95</v>
      </c>
      <c r="D83" s="15"/>
      <c r="E83" s="12"/>
    </row>
    <row r="84" customFormat="false" ht="24" hidden="false" customHeight="true" outlineLevel="0" collapsed="false">
      <c r="A84" s="13"/>
      <c r="B84" s="14"/>
      <c r="C84" s="15" t="s">
        <v>96</v>
      </c>
      <c r="D84" s="14" t="s">
        <v>97</v>
      </c>
      <c r="E84" s="12" t="n">
        <v>687</v>
      </c>
    </row>
    <row r="85" customFormat="false" ht="24" hidden="false" customHeight="true" outlineLevel="0" collapsed="false">
      <c r="A85" s="13"/>
      <c r="B85" s="14"/>
      <c r="C85" s="15" t="s">
        <v>98</v>
      </c>
      <c r="D85" s="14" t="s">
        <v>97</v>
      </c>
      <c r="E85" s="12" t="n">
        <v>892</v>
      </c>
    </row>
    <row r="86" customFormat="false" ht="24" hidden="false" customHeight="true" outlineLevel="0" collapsed="false">
      <c r="A86" s="13"/>
      <c r="B86" s="14"/>
      <c r="C86" s="15" t="s">
        <v>99</v>
      </c>
      <c r="D86" s="14" t="s">
        <v>97</v>
      </c>
      <c r="E86" s="12" t="n">
        <v>1134</v>
      </c>
    </row>
    <row r="87" customFormat="false" ht="24" hidden="false" customHeight="true" outlineLevel="0" collapsed="false">
      <c r="A87" s="13"/>
      <c r="B87" s="14"/>
      <c r="C87" s="15" t="s">
        <v>100</v>
      </c>
      <c r="D87" s="14" t="s">
        <v>97</v>
      </c>
      <c r="E87" s="12" t="n">
        <v>1648</v>
      </c>
    </row>
    <row r="88" customFormat="false" ht="24" hidden="false" customHeight="true" outlineLevel="0" collapsed="false">
      <c r="A88" s="13"/>
      <c r="B88" s="14"/>
      <c r="C88" s="15" t="s">
        <v>101</v>
      </c>
      <c r="D88" s="14" t="s">
        <v>97</v>
      </c>
      <c r="E88" s="12" t="n">
        <v>2233</v>
      </c>
    </row>
    <row r="89" customFormat="false" ht="34.15" hidden="false" customHeight="true" outlineLevel="0" collapsed="false">
      <c r="A89" s="13" t="n">
        <v>48</v>
      </c>
      <c r="B89" s="14" t="s">
        <v>79</v>
      </c>
      <c r="C89" s="15" t="s">
        <v>102</v>
      </c>
      <c r="D89" s="14" t="s">
        <v>31</v>
      </c>
      <c r="E89" s="12" t="n">
        <v>1057</v>
      </c>
    </row>
    <row r="90" customFormat="false" ht="34.15" hidden="false" customHeight="true" outlineLevel="0" collapsed="false">
      <c r="A90" s="13" t="n">
        <v>49</v>
      </c>
      <c r="B90" s="14" t="s">
        <v>79</v>
      </c>
      <c r="C90" s="15" t="s">
        <v>103</v>
      </c>
      <c r="D90" s="14" t="s">
        <v>31</v>
      </c>
      <c r="E90" s="12" t="n">
        <v>687</v>
      </c>
    </row>
    <row r="91" customFormat="false" ht="34.15" hidden="false" customHeight="true" outlineLevel="0" collapsed="false">
      <c r="A91" s="13" t="n">
        <v>50</v>
      </c>
      <c r="B91" s="14" t="s">
        <v>79</v>
      </c>
      <c r="C91" s="15" t="s">
        <v>104</v>
      </c>
      <c r="D91" s="14" t="s">
        <v>31</v>
      </c>
      <c r="E91" s="12" t="n">
        <v>687</v>
      </c>
    </row>
    <row r="92" customFormat="false" ht="24" hidden="false" customHeight="true" outlineLevel="0" collapsed="false">
      <c r="A92" s="13" t="n">
        <v>51</v>
      </c>
      <c r="B92" s="14" t="s">
        <v>79</v>
      </c>
      <c r="C92" s="15" t="s">
        <v>105</v>
      </c>
      <c r="D92" s="14" t="s">
        <v>31</v>
      </c>
      <c r="E92" s="12" t="n">
        <v>563</v>
      </c>
    </row>
    <row r="93" customFormat="false" ht="24" hidden="false" customHeight="true" outlineLevel="0" collapsed="false">
      <c r="A93" s="13" t="n">
        <v>52</v>
      </c>
      <c r="B93" s="14" t="s">
        <v>79</v>
      </c>
      <c r="C93" s="15" t="s">
        <v>106</v>
      </c>
      <c r="D93" s="14" t="s">
        <v>31</v>
      </c>
      <c r="E93" s="12" t="n">
        <v>1052</v>
      </c>
    </row>
    <row r="94" customFormat="false" ht="34.15" hidden="false" customHeight="true" outlineLevel="0" collapsed="false">
      <c r="A94" s="13" t="n">
        <v>53</v>
      </c>
      <c r="B94" s="14" t="s">
        <v>79</v>
      </c>
      <c r="C94" s="15" t="s">
        <v>107</v>
      </c>
      <c r="D94" s="14" t="s">
        <v>31</v>
      </c>
      <c r="E94" s="12" t="n">
        <v>687</v>
      </c>
    </row>
    <row r="95" customFormat="false" ht="24" hidden="false" customHeight="true" outlineLevel="0" collapsed="false">
      <c r="A95" s="13" t="n">
        <v>54</v>
      </c>
      <c r="B95" s="14" t="s">
        <v>79</v>
      </c>
      <c r="C95" s="15" t="s">
        <v>108</v>
      </c>
      <c r="D95" s="14" t="s">
        <v>7</v>
      </c>
      <c r="E95" s="12" t="n">
        <v>1052</v>
      </c>
    </row>
    <row r="96" customFormat="false" ht="24" hidden="false" customHeight="true" outlineLevel="0" collapsed="false">
      <c r="A96" s="13" t="n">
        <v>55</v>
      </c>
      <c r="B96" s="14" t="s">
        <v>79</v>
      </c>
      <c r="C96" s="15" t="s">
        <v>109</v>
      </c>
      <c r="D96" s="14" t="s">
        <v>7</v>
      </c>
      <c r="E96" s="12" t="n">
        <v>568</v>
      </c>
    </row>
    <row r="97" customFormat="false" ht="24" hidden="false" customHeight="true" outlineLevel="0" collapsed="false">
      <c r="A97" s="13" t="n">
        <v>56</v>
      </c>
      <c r="B97" s="14" t="s">
        <v>79</v>
      </c>
      <c r="C97" s="15" t="s">
        <v>110</v>
      </c>
      <c r="D97" s="14" t="s">
        <v>7</v>
      </c>
      <c r="E97" s="12" t="n">
        <v>687</v>
      </c>
    </row>
    <row r="98" customFormat="false" ht="30.75" hidden="false" customHeight="true" outlineLevel="0" collapsed="false">
      <c r="A98" s="13" t="n">
        <v>57</v>
      </c>
      <c r="B98" s="14" t="s">
        <v>79</v>
      </c>
      <c r="C98" s="15" t="s">
        <v>111</v>
      </c>
      <c r="D98" s="14" t="s">
        <v>7</v>
      </c>
      <c r="E98" s="12" t="n">
        <v>3433</v>
      </c>
    </row>
    <row r="99" customFormat="false" ht="24" hidden="false" customHeight="true" outlineLevel="0" collapsed="false">
      <c r="A99" s="13" t="n">
        <v>58</v>
      </c>
      <c r="B99" s="14" t="s">
        <v>79</v>
      </c>
      <c r="C99" s="15" t="s">
        <v>112</v>
      </c>
      <c r="D99" s="24"/>
      <c r="E99" s="12"/>
    </row>
    <row r="100" customFormat="false" ht="24" hidden="false" customHeight="true" outlineLevel="0" collapsed="false">
      <c r="A100" s="13"/>
      <c r="B100" s="14"/>
      <c r="C100" s="15" t="s">
        <v>113</v>
      </c>
      <c r="D100" s="14" t="s">
        <v>82</v>
      </c>
      <c r="E100" s="12" t="n">
        <v>2444</v>
      </c>
    </row>
    <row r="101" customFormat="false" ht="24" hidden="false" customHeight="true" outlineLevel="0" collapsed="false">
      <c r="A101" s="13"/>
      <c r="B101" s="14"/>
      <c r="C101" s="15" t="s">
        <v>114</v>
      </c>
      <c r="D101" s="14" t="s">
        <v>82</v>
      </c>
      <c r="E101" s="12" t="n">
        <v>2998</v>
      </c>
    </row>
    <row r="102" customFormat="false" ht="24" hidden="false" customHeight="true" outlineLevel="0" collapsed="false">
      <c r="A102" s="13"/>
      <c r="B102" s="14"/>
      <c r="C102" s="15" t="s">
        <v>84</v>
      </c>
      <c r="D102" s="14" t="s">
        <v>82</v>
      </c>
      <c r="E102" s="12" t="n">
        <v>3378</v>
      </c>
    </row>
    <row r="103" customFormat="false" ht="24" hidden="false" customHeight="true" outlineLevel="0" collapsed="false">
      <c r="A103" s="13"/>
      <c r="B103" s="14"/>
      <c r="C103" s="15" t="s">
        <v>115</v>
      </c>
      <c r="D103" s="14" t="s">
        <v>82</v>
      </c>
      <c r="E103" s="12" t="n">
        <v>3940</v>
      </c>
    </row>
    <row r="104" customFormat="false" ht="24" hidden="false" customHeight="true" outlineLevel="0" collapsed="false">
      <c r="A104" s="13"/>
      <c r="B104" s="14"/>
      <c r="C104" s="15" t="s">
        <v>86</v>
      </c>
      <c r="D104" s="14" t="s">
        <v>82</v>
      </c>
      <c r="E104" s="12" t="n">
        <v>4874</v>
      </c>
    </row>
    <row r="105" customFormat="false" ht="24" hidden="false" customHeight="true" outlineLevel="0" collapsed="false">
      <c r="A105" s="13"/>
      <c r="B105" s="14"/>
      <c r="C105" s="15" t="s">
        <v>87</v>
      </c>
      <c r="D105" s="14" t="s">
        <v>82</v>
      </c>
      <c r="E105" s="12" t="n">
        <v>7496</v>
      </c>
    </row>
    <row r="106" customFormat="false" ht="24" hidden="false" customHeight="true" outlineLevel="0" collapsed="false">
      <c r="A106" s="13"/>
      <c r="B106" s="14"/>
      <c r="C106" s="15" t="s">
        <v>116</v>
      </c>
      <c r="D106" s="14" t="s">
        <v>82</v>
      </c>
      <c r="E106" s="12" t="n">
        <v>10310</v>
      </c>
    </row>
    <row r="107" customFormat="false" ht="24" hidden="false" customHeight="true" outlineLevel="0" collapsed="false">
      <c r="A107" s="13"/>
      <c r="B107" s="14"/>
      <c r="C107" s="15" t="s">
        <v>117</v>
      </c>
      <c r="D107" s="14" t="s">
        <v>82</v>
      </c>
      <c r="E107" s="12" t="n">
        <v>14992</v>
      </c>
    </row>
    <row r="108" customFormat="false" ht="24" hidden="false" customHeight="true" outlineLevel="0" collapsed="false">
      <c r="A108" s="13" t="n">
        <v>59</v>
      </c>
      <c r="B108" s="14" t="s">
        <v>79</v>
      </c>
      <c r="C108" s="15" t="s">
        <v>118</v>
      </c>
      <c r="D108" s="24"/>
      <c r="E108" s="12"/>
    </row>
    <row r="109" customFormat="false" ht="24" hidden="false" customHeight="true" outlineLevel="0" collapsed="false">
      <c r="A109" s="13"/>
      <c r="B109" s="14"/>
      <c r="C109" s="15" t="s">
        <v>113</v>
      </c>
      <c r="D109" s="14" t="s">
        <v>82</v>
      </c>
      <c r="E109" s="12" t="n">
        <v>1502</v>
      </c>
    </row>
    <row r="110" customFormat="false" ht="24" hidden="false" customHeight="true" outlineLevel="0" collapsed="false">
      <c r="A110" s="13"/>
      <c r="B110" s="14"/>
      <c r="C110" s="15" t="s">
        <v>114</v>
      </c>
      <c r="D110" s="14" t="s">
        <v>82</v>
      </c>
      <c r="E110" s="12" t="n">
        <v>1950</v>
      </c>
    </row>
    <row r="111" customFormat="false" ht="24" hidden="false" customHeight="true" outlineLevel="0" collapsed="false">
      <c r="A111" s="13"/>
      <c r="B111" s="14"/>
      <c r="C111" s="15" t="s">
        <v>84</v>
      </c>
      <c r="D111" s="14" t="s">
        <v>82</v>
      </c>
      <c r="E111" s="12" t="n">
        <v>2444</v>
      </c>
    </row>
    <row r="112" customFormat="false" ht="24" hidden="false" customHeight="true" outlineLevel="0" collapsed="false">
      <c r="A112" s="13"/>
      <c r="B112" s="14"/>
      <c r="C112" s="15" t="s">
        <v>115</v>
      </c>
      <c r="D112" s="14" t="s">
        <v>82</v>
      </c>
      <c r="E112" s="12" t="n">
        <v>2924</v>
      </c>
    </row>
    <row r="113" customFormat="false" ht="24" hidden="false" customHeight="true" outlineLevel="0" collapsed="false">
      <c r="A113" s="13"/>
      <c r="B113" s="14"/>
      <c r="C113" s="15" t="s">
        <v>86</v>
      </c>
      <c r="D113" s="14" t="s">
        <v>82</v>
      </c>
      <c r="E113" s="12" t="n">
        <v>3940</v>
      </c>
    </row>
    <row r="114" customFormat="false" ht="24" hidden="false" customHeight="true" outlineLevel="0" collapsed="false">
      <c r="A114" s="13"/>
      <c r="B114" s="14"/>
      <c r="C114" s="15" t="s">
        <v>87</v>
      </c>
      <c r="D114" s="14" t="s">
        <v>82</v>
      </c>
      <c r="E114" s="12" t="n">
        <v>4874</v>
      </c>
    </row>
    <row r="115" customFormat="false" ht="24" hidden="false" customHeight="true" outlineLevel="0" collapsed="false">
      <c r="A115" s="13"/>
      <c r="B115" s="14"/>
      <c r="C115" s="15" t="s">
        <v>116</v>
      </c>
      <c r="D115" s="14" t="s">
        <v>82</v>
      </c>
      <c r="E115" s="12" t="n">
        <v>7496</v>
      </c>
    </row>
    <row r="116" customFormat="false" ht="24" hidden="false" customHeight="true" outlineLevel="0" collapsed="false">
      <c r="A116" s="13"/>
      <c r="B116" s="14"/>
      <c r="C116" s="15" t="s">
        <v>117</v>
      </c>
      <c r="D116" s="14" t="s">
        <v>51</v>
      </c>
      <c r="E116" s="12" t="n">
        <v>9926</v>
      </c>
    </row>
    <row r="117" customFormat="false" ht="26.25" hidden="false" customHeight="true" outlineLevel="0" collapsed="false">
      <c r="A117" s="13" t="n">
        <v>60</v>
      </c>
      <c r="B117" s="14" t="s">
        <v>79</v>
      </c>
      <c r="C117" s="25" t="s">
        <v>119</v>
      </c>
      <c r="D117" s="14" t="s">
        <v>120</v>
      </c>
      <c r="E117" s="12" t="n">
        <v>1876</v>
      </c>
    </row>
    <row r="118" customFormat="false" ht="26.25" hidden="false" customHeight="true" outlineLevel="0" collapsed="false">
      <c r="A118" s="13" t="n">
        <v>61</v>
      </c>
      <c r="B118" s="14" t="s">
        <v>79</v>
      </c>
      <c r="C118" s="25" t="s">
        <v>121</v>
      </c>
      <c r="D118" s="14" t="s">
        <v>120</v>
      </c>
      <c r="E118" s="12" t="n">
        <v>1876</v>
      </c>
    </row>
    <row r="119" customFormat="false" ht="26.25" hidden="false" customHeight="true" outlineLevel="0" collapsed="false">
      <c r="A119" s="13" t="n">
        <v>62</v>
      </c>
      <c r="B119" s="14" t="s">
        <v>79</v>
      </c>
      <c r="C119" s="25" t="s">
        <v>122</v>
      </c>
      <c r="D119" s="14" t="s">
        <v>120</v>
      </c>
      <c r="E119" s="12" t="n">
        <v>1876</v>
      </c>
    </row>
    <row r="120" customFormat="false" ht="41.25" hidden="false" customHeight="true" outlineLevel="0" collapsed="false">
      <c r="A120" s="13" t="n">
        <v>63</v>
      </c>
      <c r="B120" s="26" t="s">
        <v>79</v>
      </c>
      <c r="C120" s="22" t="s">
        <v>123</v>
      </c>
      <c r="D120" s="26" t="s">
        <v>124</v>
      </c>
      <c r="E120" s="12" t="n">
        <v>56700</v>
      </c>
    </row>
    <row r="121" customFormat="false" ht="34.15" hidden="false" customHeight="true" outlineLevel="0" collapsed="false">
      <c r="A121" s="13" t="n">
        <v>64</v>
      </c>
      <c r="B121" s="26" t="s">
        <v>125</v>
      </c>
      <c r="C121" s="22" t="s">
        <v>126</v>
      </c>
      <c r="D121" s="26" t="s">
        <v>127</v>
      </c>
      <c r="E121" s="12" t="n">
        <v>13134</v>
      </c>
    </row>
    <row r="122" customFormat="false" ht="45" hidden="false" customHeight="true" outlineLevel="0" collapsed="false">
      <c r="A122" s="13" t="n">
        <v>65</v>
      </c>
      <c r="B122" s="14" t="s">
        <v>125</v>
      </c>
      <c r="C122" s="15" t="s">
        <v>128</v>
      </c>
      <c r="D122" s="14" t="s">
        <v>7</v>
      </c>
      <c r="E122" s="12" t="n">
        <v>2444</v>
      </c>
    </row>
    <row r="123" customFormat="false" ht="34.15" hidden="false" customHeight="true" outlineLevel="0" collapsed="false">
      <c r="A123" s="13" t="n">
        <v>66</v>
      </c>
      <c r="B123" s="14" t="s">
        <v>125</v>
      </c>
      <c r="C123" s="15" t="s">
        <v>129</v>
      </c>
      <c r="D123" s="14" t="s">
        <v>7</v>
      </c>
      <c r="E123" s="12" t="n">
        <v>47392</v>
      </c>
    </row>
    <row r="124" customFormat="false" ht="34.15" hidden="false" customHeight="true" outlineLevel="0" collapsed="false">
      <c r="A124" s="13" t="n">
        <v>67</v>
      </c>
      <c r="B124" s="14" t="s">
        <v>125</v>
      </c>
      <c r="C124" s="15" t="s">
        <v>130</v>
      </c>
      <c r="D124" s="14" t="s">
        <v>7</v>
      </c>
      <c r="E124" s="12" t="n">
        <v>23037</v>
      </c>
    </row>
    <row r="125" customFormat="false" ht="34.15" hidden="false" customHeight="true" outlineLevel="0" collapsed="false">
      <c r="A125" s="13" t="n">
        <v>68</v>
      </c>
      <c r="B125" s="14" t="s">
        <v>125</v>
      </c>
      <c r="C125" s="15" t="s">
        <v>131</v>
      </c>
      <c r="D125" s="14" t="s">
        <v>7</v>
      </c>
      <c r="E125" s="12" t="n">
        <v>11615</v>
      </c>
    </row>
    <row r="126" customFormat="false" ht="34.15" hidden="false" customHeight="true" outlineLevel="0" collapsed="false">
      <c r="A126" s="13" t="n">
        <v>69</v>
      </c>
      <c r="B126" s="14" t="s">
        <v>125</v>
      </c>
      <c r="C126" s="15" t="s">
        <v>132</v>
      </c>
      <c r="D126" s="14" t="s">
        <v>7</v>
      </c>
      <c r="E126" s="12" t="n">
        <v>4311</v>
      </c>
    </row>
    <row r="127" customFormat="false" ht="24" hidden="false" customHeight="true" outlineLevel="0" collapsed="false">
      <c r="A127" s="13" t="n">
        <v>70</v>
      </c>
      <c r="B127" s="14" t="s">
        <v>125</v>
      </c>
      <c r="C127" s="15" t="s">
        <v>133</v>
      </c>
      <c r="D127" s="14" t="s">
        <v>7</v>
      </c>
      <c r="E127" s="12" t="n">
        <v>20786</v>
      </c>
    </row>
    <row r="128" customFormat="false" ht="24" hidden="false" customHeight="true" outlineLevel="0" collapsed="false">
      <c r="A128" s="13" t="n">
        <v>71</v>
      </c>
      <c r="B128" s="14" t="s">
        <v>125</v>
      </c>
      <c r="C128" s="15" t="s">
        <v>134</v>
      </c>
      <c r="D128" s="14" t="s">
        <v>7</v>
      </c>
      <c r="E128" s="12" t="n">
        <v>46816</v>
      </c>
    </row>
    <row r="129" customFormat="false" ht="34.15" hidden="false" customHeight="true" outlineLevel="0" collapsed="false">
      <c r="A129" s="13" t="n">
        <v>72</v>
      </c>
      <c r="B129" s="14" t="s">
        <v>125</v>
      </c>
      <c r="C129" s="15" t="s">
        <v>135</v>
      </c>
      <c r="D129" s="14" t="s">
        <v>7</v>
      </c>
      <c r="E129" s="12" t="n">
        <v>4874</v>
      </c>
    </row>
    <row r="130" customFormat="false" ht="24" hidden="false" customHeight="true" outlineLevel="0" collapsed="false">
      <c r="A130" s="13" t="n">
        <v>73</v>
      </c>
      <c r="B130" s="14" t="s">
        <v>125</v>
      </c>
      <c r="C130" s="15" t="s">
        <v>136</v>
      </c>
      <c r="D130" s="14" t="s">
        <v>7</v>
      </c>
      <c r="E130" s="12" t="n">
        <v>48696</v>
      </c>
    </row>
    <row r="131" customFormat="false" ht="24" hidden="false" customHeight="true" outlineLevel="0" collapsed="false">
      <c r="A131" s="13" t="n">
        <v>74</v>
      </c>
      <c r="B131" s="14" t="s">
        <v>125</v>
      </c>
      <c r="C131" s="15" t="s">
        <v>137</v>
      </c>
      <c r="D131" s="14" t="s">
        <v>7</v>
      </c>
      <c r="E131" s="12" t="n">
        <v>21540</v>
      </c>
    </row>
    <row r="132" customFormat="false" ht="24" hidden="false" customHeight="true" outlineLevel="0" collapsed="false">
      <c r="A132" s="13" t="n">
        <v>75</v>
      </c>
      <c r="B132" s="14" t="s">
        <v>125</v>
      </c>
      <c r="C132" s="15" t="s">
        <v>138</v>
      </c>
      <c r="D132" s="14" t="s">
        <v>7</v>
      </c>
      <c r="E132" s="12" t="n">
        <v>4504</v>
      </c>
    </row>
    <row r="133" customFormat="false" ht="34.15" hidden="false" customHeight="true" outlineLevel="0" collapsed="false">
      <c r="A133" s="13" t="n">
        <v>76</v>
      </c>
      <c r="B133" s="14" t="s">
        <v>125</v>
      </c>
      <c r="C133" s="15" t="s">
        <v>139</v>
      </c>
      <c r="D133" s="14" t="s">
        <v>7</v>
      </c>
      <c r="E133" s="12" t="n">
        <v>8805</v>
      </c>
    </row>
    <row r="134" s="28" customFormat="true" ht="34.15" hidden="false" customHeight="true" outlineLevel="0" collapsed="false">
      <c r="A134" s="27" t="s">
        <v>140</v>
      </c>
      <c r="B134" s="26" t="s">
        <v>125</v>
      </c>
      <c r="C134" s="22" t="s">
        <v>141</v>
      </c>
      <c r="D134" s="26" t="s">
        <v>7</v>
      </c>
      <c r="E134" s="12" t="n">
        <v>4403</v>
      </c>
    </row>
    <row r="135" customFormat="false" ht="26.25" hidden="false" customHeight="true" outlineLevel="0" collapsed="false">
      <c r="A135" s="13" t="n">
        <v>77</v>
      </c>
      <c r="B135" s="14" t="s">
        <v>125</v>
      </c>
      <c r="C135" s="15" t="s">
        <v>142</v>
      </c>
      <c r="D135" s="14" t="s">
        <v>7</v>
      </c>
      <c r="E135" s="12" t="n">
        <v>4682</v>
      </c>
    </row>
    <row r="136" customFormat="false" ht="24" hidden="false" customHeight="true" outlineLevel="0" collapsed="false">
      <c r="A136" s="13" t="n">
        <v>78</v>
      </c>
      <c r="B136" s="14" t="s">
        <v>125</v>
      </c>
      <c r="C136" s="15" t="s">
        <v>143</v>
      </c>
      <c r="D136" s="14" t="s">
        <v>7</v>
      </c>
      <c r="E136" s="12" t="n">
        <v>5629</v>
      </c>
    </row>
    <row r="137" customFormat="false" ht="24" hidden="false" customHeight="true" outlineLevel="0" collapsed="false">
      <c r="A137" s="13" t="n">
        <v>79</v>
      </c>
      <c r="B137" s="14" t="s">
        <v>125</v>
      </c>
      <c r="C137" s="15" t="s">
        <v>144</v>
      </c>
      <c r="D137" s="14" t="s">
        <v>145</v>
      </c>
      <c r="E137" s="12" t="n">
        <v>10310</v>
      </c>
    </row>
    <row r="138" customFormat="false" ht="38.25" hidden="false" customHeight="true" outlineLevel="0" collapsed="false">
      <c r="A138" s="13" t="n">
        <v>80</v>
      </c>
      <c r="B138" s="14" t="s">
        <v>125</v>
      </c>
      <c r="C138" s="15" t="s">
        <v>146</v>
      </c>
      <c r="D138" s="14" t="s">
        <v>147</v>
      </c>
      <c r="E138" s="12" t="n">
        <v>36519</v>
      </c>
    </row>
    <row r="139" customFormat="false" ht="39" hidden="false" customHeight="true" outlineLevel="0" collapsed="false">
      <c r="A139" s="13" t="n">
        <v>81</v>
      </c>
      <c r="B139" s="14" t="s">
        <v>125</v>
      </c>
      <c r="C139" s="15" t="s">
        <v>148</v>
      </c>
      <c r="D139" s="14" t="s">
        <v>147</v>
      </c>
      <c r="E139" s="12" t="n">
        <v>36519</v>
      </c>
    </row>
    <row r="140" customFormat="false" ht="24" hidden="false" customHeight="true" outlineLevel="0" collapsed="false">
      <c r="A140" s="13" t="n">
        <v>82</v>
      </c>
      <c r="B140" s="14" t="s">
        <v>125</v>
      </c>
      <c r="C140" s="15" t="s">
        <v>149</v>
      </c>
      <c r="D140" s="14" t="s">
        <v>7</v>
      </c>
      <c r="E140" s="12" t="n">
        <v>14045</v>
      </c>
    </row>
    <row r="141" customFormat="false" ht="34.15" hidden="false" customHeight="true" outlineLevel="0" collapsed="false">
      <c r="A141" s="13" t="n">
        <v>83</v>
      </c>
      <c r="B141" s="14" t="s">
        <v>125</v>
      </c>
      <c r="C141" s="15" t="s">
        <v>150</v>
      </c>
      <c r="D141" s="14" t="s">
        <v>7</v>
      </c>
      <c r="E141" s="12" t="n">
        <v>20607</v>
      </c>
    </row>
    <row r="142" customFormat="false" ht="34.15" hidden="false" customHeight="true" outlineLevel="0" collapsed="false">
      <c r="A142" s="13" t="n">
        <v>84</v>
      </c>
      <c r="B142" s="14" t="s">
        <v>125</v>
      </c>
      <c r="C142" s="15" t="s">
        <v>151</v>
      </c>
      <c r="D142" s="14" t="s">
        <v>7</v>
      </c>
      <c r="E142" s="12" t="n">
        <v>2911</v>
      </c>
    </row>
    <row r="143" customFormat="false" ht="24" hidden="false" customHeight="true" outlineLevel="0" collapsed="false">
      <c r="A143" s="13" t="n">
        <v>85</v>
      </c>
      <c r="B143" s="14" t="s">
        <v>125</v>
      </c>
      <c r="C143" s="15" t="s">
        <v>152</v>
      </c>
      <c r="D143" s="14" t="s">
        <v>7</v>
      </c>
      <c r="E143" s="12" t="n">
        <v>4874</v>
      </c>
    </row>
    <row r="144" customFormat="false" ht="34.15" hidden="false" customHeight="true" outlineLevel="0" collapsed="false">
      <c r="A144" s="13" t="n">
        <v>86</v>
      </c>
      <c r="B144" s="14" t="s">
        <v>125</v>
      </c>
      <c r="C144" s="15" t="s">
        <v>153</v>
      </c>
      <c r="D144" s="14" t="s">
        <v>7</v>
      </c>
      <c r="E144" s="12" t="n">
        <v>4874</v>
      </c>
    </row>
    <row r="145" customFormat="false" ht="34.15" hidden="false" customHeight="true" outlineLevel="0" collapsed="false">
      <c r="A145" s="13" t="n">
        <v>87</v>
      </c>
      <c r="B145" s="14" t="s">
        <v>125</v>
      </c>
      <c r="C145" s="15" t="s">
        <v>154</v>
      </c>
      <c r="D145" s="14" t="s">
        <v>7</v>
      </c>
      <c r="E145" s="12" t="n">
        <v>2343</v>
      </c>
    </row>
    <row r="146" customFormat="false" ht="24" hidden="false" customHeight="true" outlineLevel="0" collapsed="false">
      <c r="A146" s="13" t="n">
        <v>88</v>
      </c>
      <c r="B146" s="14" t="s">
        <v>125</v>
      </c>
      <c r="C146" s="15" t="s">
        <v>155</v>
      </c>
      <c r="D146" s="14"/>
      <c r="E146" s="12"/>
    </row>
    <row r="147" customFormat="false" ht="24" hidden="false" customHeight="true" outlineLevel="0" collapsed="false">
      <c r="A147" s="13"/>
      <c r="B147" s="14"/>
      <c r="C147" s="15" t="s">
        <v>156</v>
      </c>
      <c r="D147" s="14" t="s">
        <v>7</v>
      </c>
      <c r="E147" s="12" t="n">
        <v>44619</v>
      </c>
    </row>
    <row r="148" customFormat="false" ht="24" hidden="false" customHeight="true" outlineLevel="0" collapsed="false">
      <c r="A148" s="13"/>
      <c r="B148" s="14"/>
      <c r="C148" s="15" t="s">
        <v>157</v>
      </c>
      <c r="D148" s="14" t="s">
        <v>7</v>
      </c>
      <c r="E148" s="12" t="n">
        <v>22309</v>
      </c>
    </row>
    <row r="149" customFormat="false" ht="24" hidden="false" customHeight="true" outlineLevel="0" collapsed="false">
      <c r="A149" s="13"/>
      <c r="B149" s="14"/>
      <c r="C149" s="15" t="s">
        <v>158</v>
      </c>
      <c r="D149" s="14" t="s">
        <v>7</v>
      </c>
      <c r="E149" s="12" t="n">
        <v>18877</v>
      </c>
    </row>
    <row r="150" customFormat="false" ht="24" hidden="false" customHeight="true" outlineLevel="0" collapsed="false">
      <c r="A150" s="13"/>
      <c r="B150" s="14"/>
      <c r="C150" s="15" t="s">
        <v>159</v>
      </c>
      <c r="D150" s="14" t="s">
        <v>7</v>
      </c>
      <c r="E150" s="12" t="n">
        <v>11326</v>
      </c>
    </row>
    <row r="151" customFormat="false" ht="24" hidden="false" customHeight="true" outlineLevel="0" collapsed="false">
      <c r="A151" s="13"/>
      <c r="B151" s="14"/>
      <c r="C151" s="15" t="s">
        <v>160</v>
      </c>
      <c r="D151" s="14" t="s">
        <v>7</v>
      </c>
      <c r="E151" s="12" t="n">
        <v>7551</v>
      </c>
    </row>
    <row r="152" customFormat="false" ht="24" hidden="false" customHeight="true" outlineLevel="0" collapsed="false">
      <c r="A152" s="13"/>
      <c r="B152" s="14"/>
      <c r="C152" s="15" t="s">
        <v>161</v>
      </c>
      <c r="D152" s="14" t="s">
        <v>7</v>
      </c>
      <c r="E152" s="12" t="n">
        <v>3433</v>
      </c>
    </row>
    <row r="153" customFormat="false" ht="24" hidden="false" customHeight="true" outlineLevel="0" collapsed="false">
      <c r="A153" s="13" t="n">
        <v>89</v>
      </c>
      <c r="B153" s="14" t="s">
        <v>125</v>
      </c>
      <c r="C153" s="15" t="s">
        <v>162</v>
      </c>
      <c r="D153" s="14"/>
      <c r="E153" s="12"/>
    </row>
    <row r="154" customFormat="false" ht="24" hidden="false" customHeight="true" outlineLevel="0" collapsed="false">
      <c r="A154" s="13"/>
      <c r="B154" s="14"/>
      <c r="C154" s="15" t="s">
        <v>163</v>
      </c>
      <c r="D154" s="14" t="s">
        <v>7</v>
      </c>
      <c r="E154" s="12" t="n">
        <v>6865</v>
      </c>
    </row>
    <row r="155" customFormat="false" ht="24" hidden="false" customHeight="true" outlineLevel="0" collapsed="false">
      <c r="A155" s="13"/>
      <c r="B155" s="14"/>
      <c r="C155" s="15" t="s">
        <v>164</v>
      </c>
      <c r="D155" s="14" t="s">
        <v>7</v>
      </c>
      <c r="E155" s="12" t="n">
        <v>44619</v>
      </c>
    </row>
    <row r="156" customFormat="false" ht="24" hidden="false" customHeight="true" outlineLevel="0" collapsed="false">
      <c r="A156" s="13"/>
      <c r="B156" s="14"/>
      <c r="C156" s="15" t="s">
        <v>165</v>
      </c>
      <c r="D156" s="14" t="s">
        <v>7</v>
      </c>
      <c r="E156" s="12" t="n">
        <v>61780</v>
      </c>
    </row>
    <row r="157" customFormat="false" ht="24" hidden="false" customHeight="true" outlineLevel="0" collapsed="false">
      <c r="A157" s="13"/>
      <c r="B157" s="14"/>
      <c r="C157" s="15" t="s">
        <v>166</v>
      </c>
      <c r="D157" s="14" t="s">
        <v>7</v>
      </c>
      <c r="E157" s="12" t="n">
        <v>18877</v>
      </c>
    </row>
    <row r="158" customFormat="false" ht="24" hidden="false" customHeight="true" outlineLevel="0" collapsed="false">
      <c r="A158" s="13"/>
      <c r="B158" s="14"/>
      <c r="C158" s="15" t="s">
        <v>167</v>
      </c>
      <c r="D158" s="14" t="s">
        <v>7</v>
      </c>
      <c r="E158" s="12" t="n">
        <v>27458</v>
      </c>
    </row>
    <row r="159" customFormat="false" ht="24" hidden="false" customHeight="true" outlineLevel="0" collapsed="false">
      <c r="A159" s="13"/>
      <c r="B159" s="14"/>
      <c r="C159" s="15" t="s">
        <v>168</v>
      </c>
      <c r="D159" s="14" t="s">
        <v>7</v>
      </c>
      <c r="E159" s="12" t="n">
        <v>3433</v>
      </c>
    </row>
    <row r="160" customFormat="false" ht="31.5" hidden="false" customHeight="true" outlineLevel="0" collapsed="false">
      <c r="A160" s="13" t="n">
        <v>90</v>
      </c>
      <c r="B160" s="14" t="s">
        <v>125</v>
      </c>
      <c r="C160" s="15" t="s">
        <v>169</v>
      </c>
      <c r="D160" s="14" t="s">
        <v>7</v>
      </c>
      <c r="E160" s="12" t="n">
        <v>17162</v>
      </c>
    </row>
    <row r="161" customFormat="false" ht="30.75" hidden="false" customHeight="true" outlineLevel="0" collapsed="false">
      <c r="A161" s="13" t="n">
        <v>91</v>
      </c>
      <c r="B161" s="14" t="s">
        <v>125</v>
      </c>
      <c r="C161" s="15" t="s">
        <v>170</v>
      </c>
      <c r="D161" s="14" t="s">
        <v>7</v>
      </c>
      <c r="E161" s="12" t="n">
        <v>10297</v>
      </c>
    </row>
    <row r="162" customFormat="false" ht="24" hidden="false" customHeight="true" outlineLevel="0" collapsed="false">
      <c r="A162" s="13" t="n">
        <v>92</v>
      </c>
      <c r="B162" s="14" t="s">
        <v>125</v>
      </c>
      <c r="C162" s="15" t="s">
        <v>171</v>
      </c>
      <c r="D162" s="14" t="s">
        <v>7</v>
      </c>
      <c r="E162" s="12" t="n">
        <v>3433</v>
      </c>
    </row>
    <row r="163" customFormat="false" ht="24" hidden="false" customHeight="true" outlineLevel="0" collapsed="false">
      <c r="A163" s="13" t="n">
        <v>93</v>
      </c>
      <c r="B163" s="14" t="s">
        <v>125</v>
      </c>
      <c r="C163" s="15" t="s">
        <v>172</v>
      </c>
      <c r="D163" s="14"/>
      <c r="E163" s="12"/>
    </row>
    <row r="164" customFormat="false" ht="24" hidden="false" customHeight="true" outlineLevel="0" collapsed="false">
      <c r="A164" s="13"/>
      <c r="B164" s="14"/>
      <c r="C164" s="15" t="s">
        <v>173</v>
      </c>
      <c r="D164" s="14" t="s">
        <v>7</v>
      </c>
      <c r="E164" s="12" t="n">
        <v>3433</v>
      </c>
    </row>
    <row r="165" customFormat="false" ht="24" hidden="false" customHeight="true" outlineLevel="0" collapsed="false">
      <c r="A165" s="13"/>
      <c r="B165" s="14"/>
      <c r="C165" s="15" t="s">
        <v>174</v>
      </c>
      <c r="D165" s="14" t="s">
        <v>7</v>
      </c>
      <c r="E165" s="12" t="n">
        <v>343</v>
      </c>
    </row>
    <row r="166" customFormat="false" ht="24" hidden="false" customHeight="true" outlineLevel="0" collapsed="false">
      <c r="A166" s="29" t="n">
        <v>94</v>
      </c>
      <c r="B166" s="30" t="s">
        <v>125</v>
      </c>
      <c r="C166" s="31" t="s">
        <v>175</v>
      </c>
      <c r="D166" s="30" t="s">
        <v>7</v>
      </c>
      <c r="E166" s="32" t="n">
        <v>860</v>
      </c>
      <c r="F166" s="21" t="s">
        <v>176</v>
      </c>
      <c r="G166" s="21"/>
      <c r="H166" s="21"/>
      <c r="I166" s="21"/>
      <c r="J166" s="21"/>
    </row>
    <row r="167" customFormat="false" ht="24" hidden="false" customHeight="true" outlineLevel="0" collapsed="false">
      <c r="A167" s="13" t="n">
        <v>95</v>
      </c>
      <c r="B167" s="14" t="s">
        <v>125</v>
      </c>
      <c r="C167" s="15" t="s">
        <v>177</v>
      </c>
      <c r="D167" s="14" t="s">
        <v>7</v>
      </c>
      <c r="E167" s="12" t="n">
        <v>6865</v>
      </c>
    </row>
    <row r="168" customFormat="false" ht="24" hidden="false" customHeight="true" outlineLevel="0" collapsed="false">
      <c r="A168" s="13" t="n">
        <v>96</v>
      </c>
      <c r="B168" s="14" t="s">
        <v>125</v>
      </c>
      <c r="C168" s="15" t="s">
        <v>178</v>
      </c>
      <c r="D168" s="14" t="s">
        <v>7</v>
      </c>
      <c r="E168" s="12" t="n">
        <v>1716</v>
      </c>
    </row>
    <row r="169" customFormat="false" ht="24" hidden="false" customHeight="true" outlineLevel="0" collapsed="false">
      <c r="A169" s="13" t="n">
        <v>97</v>
      </c>
      <c r="B169" s="14" t="s">
        <v>125</v>
      </c>
      <c r="C169" s="15" t="s">
        <v>179</v>
      </c>
      <c r="D169" s="14" t="s">
        <v>7</v>
      </c>
      <c r="E169" s="12" t="n">
        <v>12177</v>
      </c>
    </row>
    <row r="170" customFormat="false" ht="24" hidden="false" customHeight="true" outlineLevel="0" collapsed="false">
      <c r="A170" s="13" t="n">
        <v>98</v>
      </c>
      <c r="B170" s="14" t="s">
        <v>125</v>
      </c>
      <c r="C170" s="15" t="s">
        <v>180</v>
      </c>
      <c r="D170" s="14" t="s">
        <v>7</v>
      </c>
      <c r="E170" s="12" t="n">
        <v>19673</v>
      </c>
    </row>
    <row r="171" customFormat="false" ht="24" hidden="false" customHeight="true" outlineLevel="0" collapsed="false">
      <c r="A171" s="13" t="n">
        <v>99</v>
      </c>
      <c r="B171" s="14" t="s">
        <v>125</v>
      </c>
      <c r="C171" s="15" t="s">
        <v>181</v>
      </c>
      <c r="D171" s="14" t="s">
        <v>7</v>
      </c>
      <c r="E171" s="12" t="n">
        <v>4504</v>
      </c>
    </row>
    <row r="172" customFormat="false" ht="24" hidden="false" customHeight="true" outlineLevel="0" collapsed="false">
      <c r="A172" s="13" t="n">
        <v>100</v>
      </c>
      <c r="B172" s="14" t="s">
        <v>125</v>
      </c>
      <c r="C172" s="15" t="s">
        <v>182</v>
      </c>
      <c r="D172" s="14" t="s">
        <v>7</v>
      </c>
      <c r="E172" s="12" t="n">
        <v>2348</v>
      </c>
    </row>
    <row r="173" customFormat="false" ht="24" hidden="false" customHeight="true" outlineLevel="0" collapsed="false">
      <c r="A173" s="13" t="n">
        <v>101</v>
      </c>
      <c r="B173" s="14" t="s">
        <v>125</v>
      </c>
      <c r="C173" s="15" t="s">
        <v>183</v>
      </c>
      <c r="D173" s="14" t="s">
        <v>7</v>
      </c>
      <c r="E173" s="12" t="n">
        <v>6933</v>
      </c>
    </row>
    <row r="174" customFormat="false" ht="24" hidden="false" customHeight="true" outlineLevel="0" collapsed="false">
      <c r="A174" s="13" t="n">
        <v>102</v>
      </c>
      <c r="B174" s="14" t="s">
        <v>125</v>
      </c>
      <c r="C174" s="15" t="s">
        <v>184</v>
      </c>
      <c r="D174" s="14" t="s">
        <v>7</v>
      </c>
      <c r="E174" s="12" t="n">
        <v>13867</v>
      </c>
    </row>
    <row r="175" customFormat="false" ht="24" hidden="false" customHeight="true" outlineLevel="0" collapsed="false">
      <c r="A175" s="13" t="n">
        <v>103</v>
      </c>
      <c r="B175" s="14" t="s">
        <v>125</v>
      </c>
      <c r="C175" s="15" t="s">
        <v>185</v>
      </c>
      <c r="D175" s="14" t="s">
        <v>7</v>
      </c>
      <c r="E175" s="12" t="n">
        <v>3748</v>
      </c>
    </row>
    <row r="176" customFormat="false" ht="15.75" hidden="false" customHeight="true" outlineLevel="0" collapsed="false">
      <c r="A176" s="13" t="n">
        <v>104</v>
      </c>
      <c r="B176" s="14" t="s">
        <v>125</v>
      </c>
      <c r="C176" s="15" t="s">
        <v>186</v>
      </c>
      <c r="D176" s="14" t="s">
        <v>7</v>
      </c>
      <c r="E176" s="12" t="n">
        <v>9748</v>
      </c>
    </row>
    <row r="177" customFormat="false" ht="24" hidden="false" customHeight="true" outlineLevel="0" collapsed="false">
      <c r="A177" s="13" t="n">
        <v>105</v>
      </c>
      <c r="B177" s="14" t="s">
        <v>125</v>
      </c>
      <c r="C177" s="15" t="s">
        <v>187</v>
      </c>
      <c r="D177" s="14" t="s">
        <v>7</v>
      </c>
      <c r="E177" s="12" t="n">
        <v>4874</v>
      </c>
    </row>
    <row r="178" customFormat="false" ht="24" hidden="false" customHeight="true" outlineLevel="0" collapsed="false">
      <c r="A178" s="13" t="n">
        <v>106</v>
      </c>
      <c r="B178" s="14" t="s">
        <v>125</v>
      </c>
      <c r="C178" s="15" t="s">
        <v>188</v>
      </c>
      <c r="D178" s="14" t="s">
        <v>7</v>
      </c>
      <c r="E178" s="12" t="n">
        <v>3433</v>
      </c>
    </row>
    <row r="179" customFormat="false" ht="24" hidden="false" customHeight="true" outlineLevel="0" collapsed="false">
      <c r="A179" s="13" t="n">
        <v>107</v>
      </c>
      <c r="B179" s="14" t="s">
        <v>125</v>
      </c>
      <c r="C179" s="15" t="s">
        <v>189</v>
      </c>
      <c r="D179" s="14" t="s">
        <v>7</v>
      </c>
      <c r="E179" s="12" t="n">
        <v>1716</v>
      </c>
    </row>
    <row r="180" customFormat="false" ht="28.5" hidden="false" customHeight="true" outlineLevel="0" collapsed="false">
      <c r="A180" s="13" t="n">
        <v>108</v>
      </c>
      <c r="B180" s="14" t="s">
        <v>125</v>
      </c>
      <c r="C180" s="15" t="s">
        <v>190</v>
      </c>
      <c r="D180" s="14" t="s">
        <v>7</v>
      </c>
      <c r="E180" s="12" t="n">
        <v>1030</v>
      </c>
    </row>
    <row r="181" customFormat="false" ht="15.75" hidden="false" customHeight="true" outlineLevel="0" collapsed="false">
      <c r="A181" s="13" t="n">
        <v>109</v>
      </c>
      <c r="B181" s="14" t="s">
        <v>125</v>
      </c>
      <c r="C181" s="15" t="s">
        <v>191</v>
      </c>
      <c r="D181" s="14" t="s">
        <v>7</v>
      </c>
      <c r="E181" s="12" t="n">
        <v>2438</v>
      </c>
    </row>
    <row r="182" customFormat="false" ht="34.15" hidden="false" customHeight="true" outlineLevel="0" collapsed="false">
      <c r="A182" s="13" t="n">
        <v>110</v>
      </c>
      <c r="B182" s="14" t="s">
        <v>125</v>
      </c>
      <c r="C182" s="15" t="s">
        <v>192</v>
      </c>
      <c r="D182" s="14" t="s">
        <v>7</v>
      </c>
      <c r="E182" s="12" t="n">
        <v>2438</v>
      </c>
    </row>
    <row r="183" customFormat="false" ht="34.15" hidden="false" customHeight="true" outlineLevel="0" collapsed="false">
      <c r="A183" s="13" t="n">
        <v>111</v>
      </c>
      <c r="B183" s="14" t="s">
        <v>125</v>
      </c>
      <c r="C183" s="15" t="s">
        <v>193</v>
      </c>
      <c r="D183" s="14" t="s">
        <v>7</v>
      </c>
      <c r="E183" s="12" t="n">
        <v>2438</v>
      </c>
    </row>
    <row r="184" customFormat="false" ht="34.15" hidden="false" customHeight="true" outlineLevel="0" collapsed="false">
      <c r="A184" s="13" t="n">
        <v>112</v>
      </c>
      <c r="B184" s="14" t="s">
        <v>125</v>
      </c>
      <c r="C184" s="15" t="s">
        <v>194</v>
      </c>
      <c r="D184" s="14" t="s">
        <v>7</v>
      </c>
      <c r="E184" s="12" t="n">
        <v>10310</v>
      </c>
    </row>
    <row r="185" customFormat="false" ht="34.15" hidden="false" customHeight="true" outlineLevel="0" collapsed="false">
      <c r="A185" s="13" t="n">
        <v>113</v>
      </c>
      <c r="B185" s="14" t="s">
        <v>125</v>
      </c>
      <c r="C185" s="15" t="s">
        <v>195</v>
      </c>
      <c r="D185" s="14" t="s">
        <v>7</v>
      </c>
      <c r="E185" s="12" t="n">
        <v>1876</v>
      </c>
    </row>
    <row r="186" s="28" customFormat="true" ht="34.15" hidden="false" customHeight="true" outlineLevel="0" collapsed="false">
      <c r="A186" s="27" t="s">
        <v>140</v>
      </c>
      <c r="B186" s="26" t="s">
        <v>125</v>
      </c>
      <c r="C186" s="22" t="s">
        <v>196</v>
      </c>
      <c r="D186" s="26" t="s">
        <v>7</v>
      </c>
      <c r="E186" s="12" t="n">
        <v>4684</v>
      </c>
    </row>
    <row r="187" customFormat="false" ht="24" hidden="false" customHeight="true" outlineLevel="0" collapsed="false">
      <c r="A187" s="13" t="n">
        <v>114</v>
      </c>
      <c r="B187" s="14" t="s">
        <v>125</v>
      </c>
      <c r="C187" s="15" t="s">
        <v>197</v>
      </c>
      <c r="D187" s="24"/>
      <c r="E187" s="12"/>
    </row>
    <row r="188" customFormat="false" ht="24" hidden="false" customHeight="true" outlineLevel="0" collapsed="false">
      <c r="A188" s="13"/>
      <c r="B188" s="14"/>
      <c r="C188" s="15" t="s">
        <v>198</v>
      </c>
      <c r="D188" s="14" t="s">
        <v>7</v>
      </c>
      <c r="E188" s="12" t="n">
        <v>4871</v>
      </c>
    </row>
    <row r="189" customFormat="false" ht="15.75" hidden="false" customHeight="true" outlineLevel="0" collapsed="false">
      <c r="A189" s="13"/>
      <c r="B189" s="14"/>
      <c r="C189" s="15" t="s">
        <v>199</v>
      </c>
      <c r="D189" s="14" t="s">
        <v>7</v>
      </c>
      <c r="E189" s="12" t="n">
        <v>10310</v>
      </c>
    </row>
    <row r="190" customFormat="false" ht="15.75" hidden="false" customHeight="true" outlineLevel="0" collapsed="false">
      <c r="A190" s="13"/>
      <c r="B190" s="14"/>
      <c r="C190" s="15" t="s">
        <v>200</v>
      </c>
      <c r="D190" s="14" t="s">
        <v>7</v>
      </c>
      <c r="E190" s="12" t="n">
        <v>18727</v>
      </c>
    </row>
    <row r="191" customFormat="false" ht="24" hidden="false" customHeight="true" outlineLevel="0" collapsed="false">
      <c r="A191" s="13"/>
      <c r="B191" s="14"/>
      <c r="C191" s="15" t="s">
        <v>201</v>
      </c>
      <c r="D191" s="14" t="s">
        <v>7</v>
      </c>
      <c r="E191" s="12" t="n">
        <v>28090</v>
      </c>
    </row>
    <row r="192" customFormat="false" ht="24" hidden="false" customHeight="true" outlineLevel="0" collapsed="false">
      <c r="A192" s="13" t="n">
        <v>115</v>
      </c>
      <c r="B192" s="14" t="s">
        <v>125</v>
      </c>
      <c r="C192" s="15" t="s">
        <v>202</v>
      </c>
      <c r="D192" s="14" t="s">
        <v>7</v>
      </c>
      <c r="E192" s="12" t="n">
        <v>3186</v>
      </c>
    </row>
    <row r="193" customFormat="false" ht="34.15" hidden="false" customHeight="true" outlineLevel="0" collapsed="false">
      <c r="A193" s="13" t="n">
        <v>116</v>
      </c>
      <c r="B193" s="14" t="s">
        <v>125</v>
      </c>
      <c r="C193" s="15" t="s">
        <v>203</v>
      </c>
      <c r="D193" s="14" t="s">
        <v>7</v>
      </c>
      <c r="E193" s="12" t="n">
        <v>1052</v>
      </c>
    </row>
    <row r="194" customFormat="false" ht="34.15" hidden="false" customHeight="true" outlineLevel="0" collapsed="false">
      <c r="A194" s="13" t="n">
        <v>117</v>
      </c>
      <c r="B194" s="14" t="s">
        <v>125</v>
      </c>
      <c r="C194" s="15" t="s">
        <v>204</v>
      </c>
      <c r="D194" s="14" t="s">
        <v>7</v>
      </c>
      <c r="E194" s="12" t="n">
        <v>9926</v>
      </c>
    </row>
    <row r="195" customFormat="false" ht="34.15" hidden="false" customHeight="true" outlineLevel="0" collapsed="false">
      <c r="A195" s="13" t="n">
        <v>118</v>
      </c>
      <c r="B195" s="14" t="s">
        <v>125</v>
      </c>
      <c r="C195" s="15" t="s">
        <v>205</v>
      </c>
      <c r="D195" s="14" t="s">
        <v>7</v>
      </c>
      <c r="E195" s="12" t="n">
        <v>48696</v>
      </c>
    </row>
    <row r="196" customFormat="false" ht="33" hidden="false" customHeight="true" outlineLevel="0" collapsed="false">
      <c r="A196" s="13" t="n">
        <v>119</v>
      </c>
      <c r="B196" s="14" t="s">
        <v>125</v>
      </c>
      <c r="C196" s="15" t="s">
        <v>206</v>
      </c>
      <c r="D196" s="14" t="s">
        <v>7</v>
      </c>
      <c r="E196" s="12" t="n">
        <v>17848</v>
      </c>
    </row>
    <row r="197" customFormat="false" ht="24" hidden="false" customHeight="true" outlineLevel="0" collapsed="false">
      <c r="A197" s="13" t="n">
        <v>120</v>
      </c>
      <c r="B197" s="14" t="s">
        <v>125</v>
      </c>
      <c r="C197" s="15" t="s">
        <v>207</v>
      </c>
      <c r="D197" s="14" t="s">
        <v>7</v>
      </c>
      <c r="E197" s="12" t="n">
        <v>43067</v>
      </c>
    </row>
    <row r="198" customFormat="false" ht="24" hidden="false" customHeight="true" outlineLevel="0" collapsed="false">
      <c r="A198" s="13" t="n">
        <v>121</v>
      </c>
      <c r="B198" s="14" t="s">
        <v>125</v>
      </c>
      <c r="C198" s="15" t="s">
        <v>208</v>
      </c>
      <c r="D198" s="14" t="s">
        <v>7</v>
      </c>
      <c r="E198" s="12" t="n">
        <v>5629</v>
      </c>
    </row>
    <row r="199" customFormat="false" ht="24" hidden="false" customHeight="true" outlineLevel="0" collapsed="false">
      <c r="A199" s="13" t="n">
        <v>122</v>
      </c>
      <c r="B199" s="14" t="s">
        <v>125</v>
      </c>
      <c r="C199" s="15" t="s">
        <v>209</v>
      </c>
      <c r="D199" s="14" t="s">
        <v>7</v>
      </c>
      <c r="E199" s="12" t="n">
        <v>19673</v>
      </c>
    </row>
    <row r="200" customFormat="false" ht="24" hidden="false" customHeight="true" outlineLevel="0" collapsed="false">
      <c r="A200" s="13" t="n">
        <v>123</v>
      </c>
      <c r="B200" s="14" t="s">
        <v>125</v>
      </c>
      <c r="C200" s="15" t="s">
        <v>210</v>
      </c>
      <c r="D200" s="14" t="s">
        <v>7</v>
      </c>
      <c r="E200" s="12" t="n">
        <v>4682</v>
      </c>
    </row>
    <row r="201" customFormat="false" ht="24" hidden="false" customHeight="true" outlineLevel="0" collapsed="false">
      <c r="A201" s="13" t="n">
        <v>124</v>
      </c>
      <c r="B201" s="14" t="s">
        <v>125</v>
      </c>
      <c r="C201" s="15" t="s">
        <v>211</v>
      </c>
      <c r="D201" s="14" t="s">
        <v>145</v>
      </c>
      <c r="E201" s="12" t="n">
        <v>10310</v>
      </c>
    </row>
    <row r="202" customFormat="false" ht="34.15" hidden="false" customHeight="true" outlineLevel="0" collapsed="false">
      <c r="A202" s="13" t="n">
        <v>125</v>
      </c>
      <c r="B202" s="14" t="s">
        <v>125</v>
      </c>
      <c r="C202" s="15" t="s">
        <v>212</v>
      </c>
      <c r="D202" s="14" t="s">
        <v>7</v>
      </c>
      <c r="E202" s="12" t="n">
        <v>13867</v>
      </c>
    </row>
    <row r="203" customFormat="false" ht="24" hidden="false" customHeight="true" outlineLevel="0" collapsed="false">
      <c r="A203" s="13" t="n">
        <v>126</v>
      </c>
      <c r="B203" s="14" t="s">
        <v>125</v>
      </c>
      <c r="C203" s="15" t="s">
        <v>213</v>
      </c>
      <c r="D203" s="14" t="s">
        <v>7</v>
      </c>
      <c r="E203" s="12" t="n">
        <v>4682</v>
      </c>
    </row>
    <row r="204" customFormat="false" ht="34.15" hidden="false" customHeight="true" outlineLevel="0" collapsed="false">
      <c r="A204" s="13" t="n">
        <v>127</v>
      </c>
      <c r="B204" s="14" t="s">
        <v>125</v>
      </c>
      <c r="C204" s="15" t="s">
        <v>214</v>
      </c>
      <c r="D204" s="14" t="s">
        <v>7</v>
      </c>
      <c r="E204" s="12" t="n">
        <v>24355</v>
      </c>
    </row>
    <row r="205" customFormat="false" ht="24" hidden="false" customHeight="true" outlineLevel="0" collapsed="false">
      <c r="A205" s="13" t="n">
        <v>128</v>
      </c>
      <c r="B205" s="14" t="s">
        <v>125</v>
      </c>
      <c r="C205" s="15" t="s">
        <v>215</v>
      </c>
      <c r="D205" s="14" t="s">
        <v>7</v>
      </c>
      <c r="E205" s="12" t="n">
        <v>24355</v>
      </c>
    </row>
    <row r="206" customFormat="false" ht="24" hidden="false" customHeight="true" outlineLevel="0" collapsed="false">
      <c r="A206" s="13" t="n">
        <v>129</v>
      </c>
      <c r="B206" s="14" t="s">
        <v>125</v>
      </c>
      <c r="C206" s="15" t="s">
        <v>216</v>
      </c>
      <c r="D206" s="14" t="s">
        <v>7</v>
      </c>
      <c r="E206" s="12" t="n">
        <v>10297</v>
      </c>
    </row>
    <row r="207" customFormat="false" ht="24" hidden="false" customHeight="true" outlineLevel="0" collapsed="false">
      <c r="A207" s="13" t="n">
        <v>130</v>
      </c>
      <c r="B207" s="14" t="s">
        <v>125</v>
      </c>
      <c r="C207" s="15" t="s">
        <v>217</v>
      </c>
      <c r="D207" s="14" t="s">
        <v>7</v>
      </c>
      <c r="E207" s="12" t="n">
        <v>1030</v>
      </c>
    </row>
    <row r="208" customFormat="false" ht="18.75" hidden="false" customHeight="true" outlineLevel="0" collapsed="false">
      <c r="A208" s="13" t="n">
        <v>131</v>
      </c>
      <c r="B208" s="14" t="s">
        <v>125</v>
      </c>
      <c r="C208" s="15" t="s">
        <v>218</v>
      </c>
      <c r="D208" s="14" t="s">
        <v>7</v>
      </c>
      <c r="E208" s="12" t="n">
        <v>2032</v>
      </c>
    </row>
    <row r="209" customFormat="false" ht="18.75" hidden="false" customHeight="true" outlineLevel="0" collapsed="false">
      <c r="A209" s="13" t="n">
        <v>132</v>
      </c>
      <c r="B209" s="14" t="s">
        <v>125</v>
      </c>
      <c r="C209" s="15" t="s">
        <v>219</v>
      </c>
      <c r="D209" s="14" t="s">
        <v>7</v>
      </c>
      <c r="E209" s="12" t="n">
        <v>4874</v>
      </c>
    </row>
    <row r="210" customFormat="false" ht="24" hidden="false" customHeight="true" outlineLevel="0" collapsed="false">
      <c r="A210" s="13" t="n">
        <v>133</v>
      </c>
      <c r="B210" s="14" t="s">
        <v>125</v>
      </c>
      <c r="C210" s="15" t="s">
        <v>220</v>
      </c>
      <c r="D210" s="14" t="s">
        <v>7</v>
      </c>
      <c r="E210" s="12" t="n">
        <v>8992</v>
      </c>
    </row>
    <row r="211" customFormat="false" ht="34.15" hidden="false" customHeight="true" outlineLevel="0" collapsed="false">
      <c r="A211" s="13" t="n">
        <v>134</v>
      </c>
      <c r="B211" s="14" t="s">
        <v>125</v>
      </c>
      <c r="C211" s="15" t="s">
        <v>221</v>
      </c>
      <c r="D211" s="14" t="s">
        <v>7</v>
      </c>
      <c r="E211" s="12" t="n">
        <v>29006</v>
      </c>
    </row>
    <row r="212" customFormat="false" ht="34.15" hidden="false" customHeight="true" outlineLevel="0" collapsed="false">
      <c r="A212" s="13" t="n">
        <v>135</v>
      </c>
      <c r="B212" s="14" t="s">
        <v>125</v>
      </c>
      <c r="C212" s="15" t="s">
        <v>222</v>
      </c>
      <c r="D212" s="14" t="s">
        <v>7</v>
      </c>
      <c r="E212" s="12" t="n">
        <v>11670</v>
      </c>
    </row>
    <row r="213" customFormat="false" ht="27" hidden="false" customHeight="true" outlineLevel="0" collapsed="false">
      <c r="A213" s="13" t="n">
        <v>136</v>
      </c>
      <c r="B213" s="14" t="s">
        <v>125</v>
      </c>
      <c r="C213" s="15" t="s">
        <v>223</v>
      </c>
      <c r="D213" s="14" t="s">
        <v>7</v>
      </c>
      <c r="E213" s="12" t="n">
        <v>17793</v>
      </c>
      <c r="F213" s="33"/>
    </row>
    <row r="214" customFormat="false" ht="24" hidden="false" customHeight="true" outlineLevel="0" collapsed="false">
      <c r="A214" s="13" t="n">
        <v>137</v>
      </c>
      <c r="B214" s="14" t="s">
        <v>125</v>
      </c>
      <c r="C214" s="15" t="s">
        <v>224</v>
      </c>
      <c r="D214" s="14" t="s">
        <v>7</v>
      </c>
      <c r="E214" s="12" t="n">
        <v>15555</v>
      </c>
    </row>
    <row r="215" customFormat="false" ht="28.5" hidden="false" customHeight="true" outlineLevel="0" collapsed="false">
      <c r="A215" s="13" t="n">
        <v>138</v>
      </c>
      <c r="B215" s="14" t="s">
        <v>125</v>
      </c>
      <c r="C215" s="15" t="s">
        <v>225</v>
      </c>
      <c r="D215" s="14" t="s">
        <v>7</v>
      </c>
      <c r="E215" s="12" t="n">
        <v>12741</v>
      </c>
      <c r="F215" s="33"/>
    </row>
    <row r="216" customFormat="false" ht="24" hidden="false" customHeight="true" outlineLevel="0" collapsed="false">
      <c r="A216" s="13" t="n">
        <v>139</v>
      </c>
      <c r="B216" s="14" t="s">
        <v>125</v>
      </c>
      <c r="C216" s="15" t="s">
        <v>226</v>
      </c>
      <c r="D216" s="14" t="s">
        <v>7</v>
      </c>
      <c r="E216" s="12" t="n">
        <v>9926</v>
      </c>
    </row>
    <row r="217" customFormat="false" ht="24" hidden="false" customHeight="true" outlineLevel="0" collapsed="false">
      <c r="A217" s="13" t="n">
        <v>140</v>
      </c>
      <c r="B217" s="14" t="s">
        <v>125</v>
      </c>
      <c r="C217" s="15" t="s">
        <v>227</v>
      </c>
      <c r="D217" s="14" t="s">
        <v>7</v>
      </c>
      <c r="E217" s="12" t="n">
        <v>27156</v>
      </c>
    </row>
    <row r="218" customFormat="false" ht="24" hidden="false" customHeight="true" outlineLevel="0" collapsed="false">
      <c r="A218" s="13" t="n">
        <v>141</v>
      </c>
      <c r="B218" s="14" t="s">
        <v>125</v>
      </c>
      <c r="C218" s="15" t="s">
        <v>228</v>
      </c>
      <c r="D218" s="14" t="s">
        <v>7</v>
      </c>
      <c r="E218" s="12" t="n">
        <v>8430</v>
      </c>
    </row>
    <row r="219" customFormat="false" ht="24" hidden="false" customHeight="true" outlineLevel="0" collapsed="false">
      <c r="A219" s="13" t="n">
        <v>142</v>
      </c>
      <c r="B219" s="14" t="s">
        <v>125</v>
      </c>
      <c r="C219" s="15" t="s">
        <v>229</v>
      </c>
      <c r="D219" s="14" t="s">
        <v>7</v>
      </c>
      <c r="E219" s="12" t="n">
        <v>8992</v>
      </c>
    </row>
    <row r="220" customFormat="false" ht="34.15" hidden="false" customHeight="true" outlineLevel="0" collapsed="false">
      <c r="A220" s="13" t="n">
        <v>143</v>
      </c>
      <c r="B220" s="14" t="s">
        <v>125</v>
      </c>
      <c r="C220" s="34" t="s">
        <v>230</v>
      </c>
      <c r="D220" s="14" t="s">
        <v>7</v>
      </c>
      <c r="E220" s="12" t="n">
        <v>8430</v>
      </c>
    </row>
    <row r="221" customFormat="false" ht="34.15" hidden="false" customHeight="true" outlineLevel="0" collapsed="false">
      <c r="A221" s="13" t="n">
        <v>144</v>
      </c>
      <c r="B221" s="14" t="s">
        <v>125</v>
      </c>
      <c r="C221" s="34" t="s">
        <v>231</v>
      </c>
      <c r="D221" s="14" t="s">
        <v>7</v>
      </c>
      <c r="E221" s="12" t="n">
        <v>2343</v>
      </c>
    </row>
    <row r="222" customFormat="false" ht="34.15" hidden="false" customHeight="true" outlineLevel="0" collapsed="false">
      <c r="A222" s="13" t="n">
        <v>145</v>
      </c>
      <c r="B222" s="14" t="s">
        <v>125</v>
      </c>
      <c r="C222" s="15" t="s">
        <v>232</v>
      </c>
      <c r="D222" s="35"/>
      <c r="E222" s="12" t="n">
        <v>43067</v>
      </c>
    </row>
    <row r="223" customFormat="false" ht="27" hidden="false" customHeight="true" outlineLevel="0" collapsed="false">
      <c r="A223" s="13" t="n">
        <v>146</v>
      </c>
      <c r="B223" s="14" t="s">
        <v>125</v>
      </c>
      <c r="C223" s="15" t="s">
        <v>233</v>
      </c>
      <c r="D223" s="14" t="s">
        <v>234</v>
      </c>
      <c r="E223" s="12" t="n">
        <v>37453</v>
      </c>
    </row>
    <row r="224" customFormat="false" ht="24" hidden="false" customHeight="true" outlineLevel="0" collapsed="false">
      <c r="A224" s="13" t="n">
        <v>147</v>
      </c>
      <c r="B224" s="14" t="s">
        <v>125</v>
      </c>
      <c r="C224" s="15" t="s">
        <v>235</v>
      </c>
      <c r="D224" s="14" t="s">
        <v>7</v>
      </c>
      <c r="E224" s="12" t="n">
        <v>10310</v>
      </c>
    </row>
    <row r="225" customFormat="false" ht="31.5" hidden="false" customHeight="true" outlineLevel="0" collapsed="false">
      <c r="A225" s="17" t="n">
        <v>148</v>
      </c>
      <c r="B225" s="18" t="s">
        <v>125</v>
      </c>
      <c r="C225" s="19" t="s">
        <v>236</v>
      </c>
      <c r="D225" s="18"/>
      <c r="E225" s="20" t="s">
        <v>237</v>
      </c>
      <c r="F225" s="21" t="s">
        <v>19</v>
      </c>
      <c r="G225" s="21"/>
      <c r="H225" s="21"/>
      <c r="I225" s="21"/>
      <c r="J225" s="21"/>
    </row>
    <row r="226" customFormat="false" ht="25.5" hidden="false" customHeight="true" outlineLevel="0" collapsed="false">
      <c r="A226" s="13" t="n">
        <v>149</v>
      </c>
      <c r="B226" s="14" t="s">
        <v>125</v>
      </c>
      <c r="C226" s="15" t="s">
        <v>238</v>
      </c>
      <c r="D226" s="14"/>
      <c r="E226" s="12" t="n">
        <v>4682</v>
      </c>
    </row>
    <row r="227" customFormat="false" ht="42" hidden="false" customHeight="true" outlineLevel="0" collapsed="false">
      <c r="A227" s="13" t="n">
        <v>150</v>
      </c>
      <c r="B227" s="14" t="s">
        <v>125</v>
      </c>
      <c r="C227" s="15" t="s">
        <v>239</v>
      </c>
      <c r="D227" s="14" t="s">
        <v>240</v>
      </c>
      <c r="E227" s="12"/>
    </row>
    <row r="228" customFormat="false" ht="34.5" hidden="false" customHeight="true" outlineLevel="0" collapsed="false">
      <c r="A228" s="13" t="n">
        <v>151</v>
      </c>
      <c r="B228" s="14" t="s">
        <v>125</v>
      </c>
      <c r="C228" s="36" t="s">
        <v>241</v>
      </c>
      <c r="D228" s="37" t="s">
        <v>242</v>
      </c>
      <c r="E228" s="12" t="n">
        <v>8427</v>
      </c>
    </row>
    <row r="229" customFormat="false" ht="24" hidden="false" customHeight="true" outlineLevel="0" collapsed="false">
      <c r="A229" s="13" t="n">
        <v>152</v>
      </c>
      <c r="B229" s="14" t="s">
        <v>125</v>
      </c>
      <c r="C229" s="36" t="s">
        <v>243</v>
      </c>
      <c r="D229" s="37" t="s">
        <v>147</v>
      </c>
      <c r="E229" s="12" t="n">
        <v>1373</v>
      </c>
    </row>
    <row r="230" customFormat="false" ht="24" hidden="false" customHeight="true" outlineLevel="0" collapsed="false">
      <c r="A230" s="13" t="n">
        <v>153</v>
      </c>
      <c r="B230" s="14" t="s">
        <v>125</v>
      </c>
      <c r="C230" s="15" t="s">
        <v>244</v>
      </c>
      <c r="D230" s="14"/>
      <c r="E230" s="12" t="n">
        <v>4933</v>
      </c>
    </row>
    <row r="231" customFormat="false" ht="24" hidden="false" customHeight="true" outlineLevel="0" collapsed="false">
      <c r="A231" s="13"/>
      <c r="B231" s="14"/>
      <c r="C231" s="15" t="s">
        <v>245</v>
      </c>
      <c r="D231" s="14" t="s">
        <v>120</v>
      </c>
      <c r="E231" s="12" t="n">
        <v>1012</v>
      </c>
    </row>
    <row r="232" customFormat="false" ht="24" hidden="false" customHeight="true" outlineLevel="0" collapsed="false">
      <c r="A232" s="13" t="n">
        <v>154</v>
      </c>
      <c r="B232" s="14" t="s">
        <v>125</v>
      </c>
      <c r="C232" s="15" t="s">
        <v>246</v>
      </c>
      <c r="D232" s="14" t="s">
        <v>120</v>
      </c>
      <c r="E232" s="12" t="n">
        <v>4933</v>
      </c>
    </row>
    <row r="233" customFormat="false" ht="24" hidden="false" customHeight="true" outlineLevel="0" collapsed="false">
      <c r="A233" s="13"/>
      <c r="B233" s="14"/>
      <c r="C233" s="15" t="s">
        <v>247</v>
      </c>
      <c r="D233" s="14"/>
      <c r="E233" s="12" t="n">
        <v>199</v>
      </c>
    </row>
    <row r="234" customFormat="false" ht="24" hidden="false" customHeight="true" outlineLevel="0" collapsed="false">
      <c r="A234" s="17" t="n">
        <v>155</v>
      </c>
      <c r="B234" s="18" t="s">
        <v>125</v>
      </c>
      <c r="C234" s="38" t="s">
        <v>248</v>
      </c>
      <c r="D234" s="39"/>
      <c r="E234" s="40"/>
    </row>
    <row r="235" customFormat="false" ht="24" hidden="false" customHeight="true" outlineLevel="0" collapsed="false">
      <c r="A235" s="17"/>
      <c r="B235" s="18"/>
      <c r="C235" s="41" t="s">
        <v>249</v>
      </c>
      <c r="D235" s="39" t="s">
        <v>7</v>
      </c>
      <c r="E235" s="40" t="n">
        <v>20000</v>
      </c>
      <c r="F235" s="42" t="s">
        <v>176</v>
      </c>
      <c r="G235" s="42"/>
      <c r="H235" s="42"/>
      <c r="I235" s="42"/>
      <c r="J235" s="42"/>
      <c r="K235" s="42"/>
    </row>
    <row r="236" customFormat="false" ht="24" hidden="false" customHeight="true" outlineLevel="0" collapsed="false">
      <c r="A236" s="17"/>
      <c r="B236" s="18"/>
      <c r="C236" s="41" t="s">
        <v>250</v>
      </c>
      <c r="D236" s="39" t="s">
        <v>7</v>
      </c>
      <c r="E236" s="40" t="n">
        <v>10000</v>
      </c>
      <c r="F236" s="42"/>
      <c r="G236" s="42"/>
      <c r="H236" s="42"/>
      <c r="I236" s="42"/>
      <c r="J236" s="42"/>
      <c r="K236" s="42"/>
    </row>
    <row r="237" customFormat="false" ht="24" hidden="false" customHeight="true" outlineLevel="0" collapsed="false">
      <c r="A237" s="17"/>
      <c r="B237" s="18"/>
      <c r="C237" s="41" t="s">
        <v>251</v>
      </c>
      <c r="D237" s="39" t="s">
        <v>7</v>
      </c>
      <c r="E237" s="40" t="n">
        <v>10000</v>
      </c>
      <c r="F237" s="42"/>
      <c r="G237" s="42"/>
      <c r="H237" s="42"/>
      <c r="I237" s="42"/>
      <c r="J237" s="42"/>
      <c r="K237" s="42"/>
    </row>
    <row r="238" customFormat="false" ht="24" hidden="false" customHeight="true" outlineLevel="0" collapsed="false">
      <c r="A238" s="17"/>
      <c r="B238" s="18"/>
      <c r="C238" s="41" t="s">
        <v>252</v>
      </c>
      <c r="D238" s="39" t="s">
        <v>7</v>
      </c>
      <c r="E238" s="40" t="n">
        <v>5000</v>
      </c>
      <c r="F238" s="42"/>
      <c r="G238" s="42"/>
      <c r="H238" s="42"/>
      <c r="I238" s="42"/>
      <c r="J238" s="42"/>
      <c r="K238" s="42"/>
    </row>
    <row r="239" customFormat="false" ht="24" hidden="false" customHeight="true" outlineLevel="0" collapsed="false">
      <c r="A239" s="17"/>
      <c r="B239" s="18"/>
      <c r="C239" s="41" t="s">
        <v>253</v>
      </c>
      <c r="D239" s="39" t="s">
        <v>7</v>
      </c>
      <c r="E239" s="40" t="n">
        <v>2500</v>
      </c>
      <c r="F239" s="42"/>
      <c r="G239" s="42"/>
      <c r="H239" s="42"/>
      <c r="I239" s="42"/>
      <c r="J239" s="42"/>
      <c r="K239" s="42"/>
    </row>
    <row r="240" customFormat="false" ht="24" hidden="false" customHeight="true" outlineLevel="0" collapsed="false">
      <c r="A240" s="17" t="n">
        <v>156</v>
      </c>
      <c r="B240" s="18" t="s">
        <v>125</v>
      </c>
      <c r="C240" s="43" t="s">
        <v>254</v>
      </c>
      <c r="D240" s="39" t="s">
        <v>7</v>
      </c>
      <c r="E240" s="40" t="n">
        <v>860</v>
      </c>
      <c r="F240" s="42"/>
      <c r="G240" s="42"/>
      <c r="H240" s="42"/>
      <c r="I240" s="42"/>
      <c r="J240" s="42"/>
      <c r="K240" s="42"/>
    </row>
    <row r="241" customFormat="false" ht="24" hidden="false" customHeight="true" outlineLevel="0" collapsed="false">
      <c r="A241" s="17"/>
      <c r="B241" s="18"/>
      <c r="C241" s="41" t="s">
        <v>255</v>
      </c>
      <c r="D241" s="39" t="s">
        <v>7</v>
      </c>
      <c r="E241" s="44" t="n">
        <v>1500</v>
      </c>
      <c r="F241" s="42"/>
      <c r="G241" s="42"/>
      <c r="H241" s="42"/>
      <c r="I241" s="42"/>
      <c r="J241" s="42"/>
      <c r="K241" s="42"/>
    </row>
    <row r="242" customFormat="false" ht="24" hidden="false" customHeight="true" outlineLevel="0" collapsed="false">
      <c r="A242" s="45" t="n">
        <v>157</v>
      </c>
      <c r="B242" s="46" t="s">
        <v>125</v>
      </c>
      <c r="C242" s="47" t="s">
        <v>256</v>
      </c>
      <c r="D242" s="46" t="s">
        <v>7</v>
      </c>
      <c r="E242" s="48" t="n">
        <v>4933</v>
      </c>
      <c r="F242" s="42" t="s">
        <v>19</v>
      </c>
      <c r="G242" s="42"/>
      <c r="H242" s="42"/>
      <c r="I242" s="42"/>
      <c r="J242" s="42"/>
      <c r="K242" s="42"/>
    </row>
    <row r="243" customFormat="false" ht="24" hidden="false" customHeight="true" outlineLevel="0" collapsed="false">
      <c r="A243" s="45"/>
      <c r="B243" s="46"/>
      <c r="C243" s="47" t="s">
        <v>257</v>
      </c>
      <c r="D243" s="46"/>
      <c r="E243" s="48" t="n">
        <v>2000</v>
      </c>
      <c r="F243" s="42"/>
      <c r="G243" s="42"/>
      <c r="H243" s="42"/>
      <c r="I243" s="42"/>
      <c r="J243" s="42"/>
      <c r="K243" s="42"/>
    </row>
    <row r="244" customFormat="false" ht="24" hidden="false" customHeight="true" outlineLevel="0" collapsed="false">
      <c r="A244" s="46" t="n">
        <v>158</v>
      </c>
      <c r="B244" s="49" t="s">
        <v>125</v>
      </c>
      <c r="C244" s="47" t="s">
        <v>258</v>
      </c>
      <c r="D244" s="46" t="s">
        <v>120</v>
      </c>
      <c r="E244" s="48" t="n">
        <v>4933</v>
      </c>
      <c r="F244" s="42"/>
      <c r="G244" s="42"/>
      <c r="H244" s="42"/>
      <c r="I244" s="42"/>
      <c r="J244" s="42"/>
      <c r="K244" s="42"/>
    </row>
    <row r="245" customFormat="false" ht="24" hidden="false" customHeight="true" outlineLevel="0" collapsed="false">
      <c r="A245" s="46"/>
      <c r="B245" s="49"/>
      <c r="C245" s="50" t="s">
        <v>259</v>
      </c>
      <c r="D245" s="46"/>
      <c r="E245" s="48" t="n">
        <v>3000</v>
      </c>
      <c r="F245" s="42"/>
      <c r="G245" s="42"/>
      <c r="H245" s="42"/>
      <c r="I245" s="42"/>
      <c r="J245" s="42"/>
      <c r="K245" s="42"/>
    </row>
    <row r="246" customFormat="false" ht="24" hidden="false" customHeight="true" outlineLevel="0" collapsed="false">
      <c r="A246" s="46" t="n">
        <v>159</v>
      </c>
      <c r="B246" s="46" t="s">
        <v>125</v>
      </c>
      <c r="C246" s="47" t="s">
        <v>260</v>
      </c>
      <c r="D246" s="46" t="s">
        <v>120</v>
      </c>
      <c r="E246" s="48" t="n">
        <v>4933</v>
      </c>
      <c r="F246" s="42"/>
      <c r="G246" s="42"/>
      <c r="H246" s="42"/>
      <c r="I246" s="42"/>
      <c r="J246" s="42"/>
      <c r="K246" s="42"/>
    </row>
    <row r="247" customFormat="false" ht="24" hidden="false" customHeight="true" outlineLevel="0" collapsed="false">
      <c r="A247" s="46"/>
      <c r="B247" s="46"/>
      <c r="C247" s="51" t="s">
        <v>261</v>
      </c>
      <c r="D247" s="46"/>
      <c r="E247" s="48" t="n">
        <v>4000</v>
      </c>
      <c r="F247" s="42"/>
      <c r="G247" s="42"/>
      <c r="H247" s="42"/>
      <c r="I247" s="42"/>
      <c r="J247" s="42"/>
      <c r="K247" s="42"/>
    </row>
    <row r="248" customFormat="false" ht="24" hidden="false" customHeight="true" outlineLevel="0" collapsed="false">
      <c r="A248" s="52" t="n">
        <v>160</v>
      </c>
      <c r="B248" s="46" t="s">
        <v>125</v>
      </c>
      <c r="C248" s="47" t="s">
        <v>262</v>
      </c>
      <c r="D248" s="46" t="s">
        <v>120</v>
      </c>
      <c r="E248" s="48" t="n">
        <v>4933</v>
      </c>
      <c r="F248" s="42"/>
      <c r="G248" s="42"/>
      <c r="H248" s="42"/>
      <c r="I248" s="42"/>
      <c r="J248" s="42"/>
      <c r="K248" s="42"/>
    </row>
    <row r="249" customFormat="false" ht="24" hidden="false" customHeight="true" outlineLevel="0" collapsed="false">
      <c r="A249" s="52"/>
      <c r="B249" s="46"/>
      <c r="C249" s="50" t="s">
        <v>263</v>
      </c>
      <c r="D249" s="46"/>
      <c r="E249" s="48" t="n">
        <v>500</v>
      </c>
      <c r="F249" s="42"/>
      <c r="G249" s="42"/>
      <c r="H249" s="42"/>
      <c r="I249" s="42"/>
      <c r="J249" s="42"/>
      <c r="K249" s="42"/>
    </row>
    <row r="250" customFormat="false" ht="24" hidden="false" customHeight="true" outlineLevel="0" collapsed="false">
      <c r="A250" s="52" t="n">
        <v>161</v>
      </c>
      <c r="B250" s="46" t="s">
        <v>125</v>
      </c>
      <c r="C250" s="47" t="s">
        <v>264</v>
      </c>
      <c r="D250" s="46" t="s">
        <v>120</v>
      </c>
      <c r="E250" s="48" t="n">
        <v>4933</v>
      </c>
      <c r="F250" s="42"/>
      <c r="G250" s="42"/>
      <c r="H250" s="42"/>
      <c r="I250" s="42"/>
      <c r="J250" s="42"/>
      <c r="K250" s="42"/>
    </row>
    <row r="251" customFormat="false" ht="24" hidden="false" customHeight="true" outlineLevel="0" collapsed="false">
      <c r="A251" s="52"/>
      <c r="B251" s="46"/>
      <c r="C251" s="50" t="s">
        <v>265</v>
      </c>
      <c r="D251" s="46"/>
      <c r="E251" s="48" t="n">
        <v>1000</v>
      </c>
      <c r="F251" s="42"/>
      <c r="G251" s="42"/>
      <c r="H251" s="42"/>
      <c r="I251" s="42"/>
      <c r="J251" s="42"/>
      <c r="K251" s="42"/>
    </row>
    <row r="252" customFormat="false" ht="24" hidden="false" customHeight="true" outlineLevel="0" collapsed="false">
      <c r="A252" s="52" t="n">
        <v>162</v>
      </c>
      <c r="B252" s="46" t="s">
        <v>125</v>
      </c>
      <c r="C252" s="47" t="s">
        <v>266</v>
      </c>
      <c r="D252" s="46" t="s">
        <v>120</v>
      </c>
      <c r="E252" s="48" t="n">
        <v>4933</v>
      </c>
      <c r="F252" s="42"/>
      <c r="G252" s="42"/>
      <c r="H252" s="42"/>
      <c r="I252" s="42"/>
      <c r="J252" s="42"/>
      <c r="K252" s="42"/>
    </row>
    <row r="253" customFormat="false" ht="24" hidden="false" customHeight="true" outlineLevel="0" collapsed="false">
      <c r="A253" s="52"/>
      <c r="B253" s="46"/>
      <c r="C253" s="51" t="s">
        <v>267</v>
      </c>
      <c r="D253" s="46"/>
      <c r="E253" s="48" t="n">
        <v>4000</v>
      </c>
      <c r="F253" s="42"/>
      <c r="G253" s="42"/>
      <c r="H253" s="42"/>
      <c r="I253" s="42"/>
      <c r="J253" s="42"/>
      <c r="K253" s="42"/>
    </row>
    <row r="254" customFormat="false" ht="24" hidden="false" customHeight="true" outlineLevel="0" collapsed="false">
      <c r="A254" s="52" t="n">
        <v>163</v>
      </c>
      <c r="B254" s="46" t="s">
        <v>125</v>
      </c>
      <c r="C254" s="51" t="s">
        <v>268</v>
      </c>
      <c r="D254" s="46" t="s">
        <v>120</v>
      </c>
      <c r="E254" s="48" t="n">
        <v>4933</v>
      </c>
      <c r="F254" s="42"/>
      <c r="G254" s="42"/>
      <c r="H254" s="42"/>
      <c r="I254" s="42"/>
      <c r="J254" s="42"/>
      <c r="K254" s="42"/>
    </row>
    <row r="255" customFormat="false" ht="34.15" hidden="false" customHeight="true" outlineLevel="0" collapsed="false">
      <c r="A255" s="52"/>
      <c r="B255" s="46"/>
      <c r="C255" s="51" t="s">
        <v>267</v>
      </c>
      <c r="D255" s="46"/>
      <c r="E255" s="48" t="n">
        <v>4000</v>
      </c>
      <c r="F255" s="42"/>
      <c r="G255" s="42"/>
      <c r="H255" s="42"/>
      <c r="I255" s="42"/>
      <c r="J255" s="42"/>
      <c r="K255" s="42"/>
    </row>
    <row r="256" customFormat="false" ht="24" hidden="false" customHeight="true" outlineLevel="0" collapsed="false">
      <c r="A256" s="13" t="n">
        <v>164</v>
      </c>
      <c r="B256" s="14" t="s">
        <v>269</v>
      </c>
      <c r="C256" s="15" t="s">
        <v>270</v>
      </c>
      <c r="D256" s="14"/>
      <c r="E256" s="12"/>
    </row>
    <row r="257" customFormat="false" ht="24" hidden="false" customHeight="true" outlineLevel="0" collapsed="false">
      <c r="A257" s="13"/>
      <c r="B257" s="14"/>
      <c r="C257" s="15" t="s">
        <v>271</v>
      </c>
      <c r="D257" s="14" t="s">
        <v>7</v>
      </c>
      <c r="E257" s="12" t="n">
        <v>3433</v>
      </c>
    </row>
    <row r="258" customFormat="false" ht="24" hidden="false" customHeight="true" outlineLevel="0" collapsed="false">
      <c r="A258" s="13"/>
      <c r="B258" s="14"/>
      <c r="C258" s="15" t="s">
        <v>272</v>
      </c>
      <c r="D258" s="14" t="s">
        <v>7</v>
      </c>
      <c r="E258" s="12" t="n">
        <v>6865</v>
      </c>
    </row>
    <row r="259" customFormat="false" ht="24" hidden="false" customHeight="true" outlineLevel="0" collapsed="false">
      <c r="A259" s="13"/>
      <c r="B259" s="14"/>
      <c r="C259" s="15" t="s">
        <v>273</v>
      </c>
      <c r="D259" s="14" t="s">
        <v>7</v>
      </c>
      <c r="E259" s="12" t="n">
        <v>10297</v>
      </c>
    </row>
    <row r="260" customFormat="false" ht="24" hidden="false" customHeight="true" outlineLevel="0" collapsed="false">
      <c r="A260" s="13"/>
      <c r="B260" s="14"/>
      <c r="C260" s="15" t="s">
        <v>274</v>
      </c>
      <c r="D260" s="14" t="s">
        <v>7</v>
      </c>
      <c r="E260" s="12" t="n">
        <v>17162</v>
      </c>
    </row>
    <row r="261" customFormat="false" ht="24" hidden="false" customHeight="true" outlineLevel="0" collapsed="false">
      <c r="A261" s="13" t="n">
        <v>165</v>
      </c>
      <c r="B261" s="14" t="s">
        <v>269</v>
      </c>
      <c r="C261" s="15" t="s">
        <v>275</v>
      </c>
      <c r="D261" s="14"/>
      <c r="E261" s="12"/>
    </row>
    <row r="262" customFormat="false" ht="24" hidden="false" customHeight="true" outlineLevel="0" collapsed="false">
      <c r="A262" s="13"/>
      <c r="B262" s="14"/>
      <c r="C262" s="15" t="s">
        <v>276</v>
      </c>
      <c r="D262" s="14" t="s">
        <v>7</v>
      </c>
      <c r="E262" s="12" t="n">
        <v>3433</v>
      </c>
    </row>
    <row r="263" customFormat="false" ht="24" hidden="false" customHeight="true" outlineLevel="0" collapsed="false">
      <c r="A263" s="13"/>
      <c r="B263" s="14"/>
      <c r="C263" s="15" t="s">
        <v>277</v>
      </c>
      <c r="D263" s="14" t="s">
        <v>7</v>
      </c>
      <c r="E263" s="12" t="n">
        <v>5148</v>
      </c>
    </row>
    <row r="264" customFormat="false" ht="24" hidden="false" customHeight="true" outlineLevel="0" collapsed="false">
      <c r="A264" s="13"/>
      <c r="B264" s="14"/>
      <c r="C264" s="15" t="s">
        <v>278</v>
      </c>
      <c r="D264" s="14" t="s">
        <v>7</v>
      </c>
      <c r="E264" s="12" t="n">
        <v>10297</v>
      </c>
    </row>
    <row r="265" customFormat="false" ht="24" hidden="false" customHeight="true" outlineLevel="0" collapsed="false">
      <c r="A265" s="13" t="n">
        <v>166</v>
      </c>
      <c r="B265" s="14" t="s">
        <v>269</v>
      </c>
      <c r="C265" s="15" t="s">
        <v>279</v>
      </c>
      <c r="D265" s="14"/>
      <c r="E265" s="12"/>
    </row>
    <row r="266" customFormat="false" ht="24" hidden="false" customHeight="true" outlineLevel="0" collapsed="false">
      <c r="A266" s="13"/>
      <c r="B266" s="14"/>
      <c r="C266" s="15" t="s">
        <v>280</v>
      </c>
      <c r="D266" s="14" t="s">
        <v>7</v>
      </c>
      <c r="E266" s="12" t="n">
        <v>10297</v>
      </c>
    </row>
    <row r="267" customFormat="false" ht="24" hidden="false" customHeight="true" outlineLevel="0" collapsed="false">
      <c r="A267" s="13"/>
      <c r="B267" s="14"/>
      <c r="C267" s="15" t="s">
        <v>281</v>
      </c>
      <c r="D267" s="14" t="s">
        <v>7</v>
      </c>
      <c r="E267" s="12" t="n">
        <v>20594</v>
      </c>
    </row>
    <row r="268" customFormat="false" ht="24" hidden="false" customHeight="true" outlineLevel="0" collapsed="false">
      <c r="A268" s="13"/>
      <c r="B268" s="14"/>
      <c r="C268" s="15" t="s">
        <v>282</v>
      </c>
      <c r="D268" s="14" t="s">
        <v>7</v>
      </c>
      <c r="E268" s="12" t="n">
        <v>41187</v>
      </c>
    </row>
    <row r="269" customFormat="false" ht="24" hidden="false" customHeight="true" outlineLevel="0" collapsed="false">
      <c r="A269" s="13" t="n">
        <v>167</v>
      </c>
      <c r="B269" s="14" t="s">
        <v>269</v>
      </c>
      <c r="C269" s="15" t="s">
        <v>283</v>
      </c>
      <c r="D269" s="14" t="s">
        <v>31</v>
      </c>
      <c r="E269" s="12" t="n">
        <v>3089</v>
      </c>
    </row>
    <row r="270" customFormat="false" ht="24" hidden="false" customHeight="true" outlineLevel="0" collapsed="false">
      <c r="A270" s="13" t="n">
        <v>168</v>
      </c>
      <c r="B270" s="14" t="s">
        <v>269</v>
      </c>
      <c r="C270" s="15" t="s">
        <v>284</v>
      </c>
      <c r="D270" s="14" t="s">
        <v>31</v>
      </c>
      <c r="E270" s="12" t="n">
        <v>3089</v>
      </c>
    </row>
    <row r="271" customFormat="false" ht="24" hidden="false" customHeight="true" outlineLevel="0" collapsed="false">
      <c r="A271" s="13" t="n">
        <v>169</v>
      </c>
      <c r="B271" s="14" t="s">
        <v>269</v>
      </c>
      <c r="C271" s="15" t="s">
        <v>285</v>
      </c>
      <c r="D271" s="14" t="s">
        <v>31</v>
      </c>
      <c r="E271" s="12" t="n">
        <v>3089</v>
      </c>
    </row>
    <row r="272" customFormat="false" ht="24" hidden="false" customHeight="true" outlineLevel="0" collapsed="false">
      <c r="A272" s="13" t="n">
        <v>170</v>
      </c>
      <c r="B272" s="14" t="s">
        <v>269</v>
      </c>
      <c r="C272" s="15" t="s">
        <v>286</v>
      </c>
      <c r="D272" s="14" t="s">
        <v>31</v>
      </c>
      <c r="E272" s="12" t="n">
        <v>3963</v>
      </c>
    </row>
    <row r="273" customFormat="false" ht="24" hidden="false" customHeight="true" outlineLevel="0" collapsed="false">
      <c r="A273" s="13" t="n">
        <v>171</v>
      </c>
      <c r="B273" s="14" t="s">
        <v>269</v>
      </c>
      <c r="C273" s="15" t="s">
        <v>287</v>
      </c>
      <c r="D273" s="14" t="s">
        <v>31</v>
      </c>
      <c r="E273" s="12" t="n">
        <v>2998</v>
      </c>
    </row>
    <row r="274" customFormat="false" ht="24" hidden="false" customHeight="true" outlineLevel="0" collapsed="false">
      <c r="A274" s="13" t="n">
        <v>172</v>
      </c>
      <c r="B274" s="14" t="s">
        <v>269</v>
      </c>
      <c r="C274" s="15" t="s">
        <v>288</v>
      </c>
      <c r="D274" s="14" t="s">
        <v>7</v>
      </c>
      <c r="E274" s="12" t="n">
        <v>19743</v>
      </c>
    </row>
    <row r="275" customFormat="false" ht="24" hidden="false" customHeight="true" outlineLevel="0" collapsed="false">
      <c r="A275" s="13" t="n">
        <v>173</v>
      </c>
      <c r="B275" s="14" t="s">
        <v>269</v>
      </c>
      <c r="C275" s="15" t="s">
        <v>289</v>
      </c>
      <c r="D275" s="14" t="s">
        <v>7</v>
      </c>
      <c r="E275" s="12" t="n">
        <v>9611</v>
      </c>
    </row>
    <row r="276" customFormat="false" ht="24" hidden="false" customHeight="true" outlineLevel="0" collapsed="false">
      <c r="A276" s="13" t="n">
        <v>174</v>
      </c>
      <c r="B276" s="14" t="s">
        <v>269</v>
      </c>
      <c r="C276" s="15" t="s">
        <v>290</v>
      </c>
      <c r="D276" s="14" t="s">
        <v>7</v>
      </c>
      <c r="E276" s="12" t="n">
        <v>4119</v>
      </c>
    </row>
    <row r="277" customFormat="false" ht="24" hidden="false" customHeight="true" outlineLevel="0" collapsed="false">
      <c r="A277" s="13" t="n">
        <v>175</v>
      </c>
      <c r="B277" s="14" t="s">
        <v>269</v>
      </c>
      <c r="C277" s="15" t="s">
        <v>291</v>
      </c>
      <c r="D277" s="14" t="s">
        <v>7</v>
      </c>
      <c r="E277" s="12" t="n">
        <v>9138</v>
      </c>
    </row>
    <row r="278" customFormat="false" ht="24" hidden="false" customHeight="true" outlineLevel="0" collapsed="false">
      <c r="A278" s="13" t="n">
        <v>176</v>
      </c>
      <c r="B278" s="14" t="s">
        <v>269</v>
      </c>
      <c r="C278" s="15" t="s">
        <v>292</v>
      </c>
      <c r="D278" s="14" t="s">
        <v>7</v>
      </c>
      <c r="E278" s="12" t="n">
        <v>9138</v>
      </c>
    </row>
    <row r="279" customFormat="false" ht="24" hidden="false" customHeight="true" outlineLevel="0" collapsed="false">
      <c r="A279" s="13" t="n">
        <v>177</v>
      </c>
      <c r="B279" s="14" t="s">
        <v>269</v>
      </c>
      <c r="C279" s="15" t="s">
        <v>293</v>
      </c>
      <c r="D279" s="14" t="s">
        <v>7</v>
      </c>
      <c r="E279" s="12" t="n">
        <v>1079</v>
      </c>
    </row>
    <row r="280" customFormat="false" ht="24" hidden="false" customHeight="true" outlineLevel="0" collapsed="false">
      <c r="A280" s="13" t="n">
        <v>178</v>
      </c>
      <c r="B280" s="26" t="s">
        <v>269</v>
      </c>
      <c r="C280" s="22" t="s">
        <v>294</v>
      </c>
      <c r="D280" s="26" t="s">
        <v>7</v>
      </c>
      <c r="E280" s="12" t="n">
        <v>1079</v>
      </c>
    </row>
    <row r="281" customFormat="false" ht="31.5" hidden="false" customHeight="true" outlineLevel="0" collapsed="false">
      <c r="A281" s="13" t="n">
        <v>179</v>
      </c>
      <c r="B281" s="26" t="s">
        <v>269</v>
      </c>
      <c r="C281" s="22" t="s">
        <v>295</v>
      </c>
      <c r="D281" s="26" t="s">
        <v>7</v>
      </c>
      <c r="E281" s="12" t="n">
        <v>668</v>
      </c>
    </row>
    <row r="282" customFormat="false" ht="24" hidden="false" customHeight="true" outlineLevel="0" collapsed="false">
      <c r="A282" s="13" t="n">
        <v>180</v>
      </c>
      <c r="B282" s="14" t="s">
        <v>269</v>
      </c>
      <c r="C282" s="15" t="s">
        <v>296</v>
      </c>
      <c r="D282" s="14" t="s">
        <v>7</v>
      </c>
      <c r="E282" s="12" t="n">
        <v>668</v>
      </c>
    </row>
    <row r="283" customFormat="false" ht="24" hidden="false" customHeight="true" outlineLevel="0" collapsed="false">
      <c r="A283" s="13" t="n">
        <v>181</v>
      </c>
      <c r="B283" s="14" t="s">
        <v>269</v>
      </c>
      <c r="C283" s="15" t="s">
        <v>297</v>
      </c>
      <c r="D283" s="14" t="s">
        <v>7</v>
      </c>
      <c r="E283" s="12" t="n">
        <v>750</v>
      </c>
    </row>
    <row r="284" customFormat="false" ht="24" hidden="false" customHeight="true" outlineLevel="0" collapsed="false">
      <c r="A284" s="13" t="n">
        <v>182</v>
      </c>
      <c r="B284" s="14" t="s">
        <v>269</v>
      </c>
      <c r="C284" s="15" t="s">
        <v>298</v>
      </c>
      <c r="D284" s="14" t="s">
        <v>7</v>
      </c>
      <c r="E284" s="12" t="n">
        <v>750</v>
      </c>
    </row>
    <row r="285" customFormat="false" ht="24" hidden="false" customHeight="true" outlineLevel="0" collapsed="false">
      <c r="A285" s="13" t="n">
        <v>183</v>
      </c>
      <c r="B285" s="14" t="s">
        <v>269</v>
      </c>
      <c r="C285" s="15" t="s">
        <v>299</v>
      </c>
      <c r="D285" s="14" t="s">
        <v>7</v>
      </c>
      <c r="E285" s="12" t="n">
        <v>750</v>
      </c>
    </row>
    <row r="286" customFormat="false" ht="24" hidden="false" customHeight="true" outlineLevel="0" collapsed="false">
      <c r="A286" s="13" t="n">
        <v>184</v>
      </c>
      <c r="B286" s="14" t="s">
        <v>269</v>
      </c>
      <c r="C286" s="22" t="s">
        <v>300</v>
      </c>
      <c r="D286" s="14" t="s">
        <v>301</v>
      </c>
      <c r="E286" s="12" t="n">
        <v>1099</v>
      </c>
    </row>
    <row r="287" customFormat="false" ht="24" hidden="false" customHeight="true" outlineLevel="0" collapsed="false">
      <c r="A287" s="13" t="n">
        <v>185</v>
      </c>
      <c r="B287" s="14" t="s">
        <v>269</v>
      </c>
      <c r="C287" s="15" t="s">
        <v>302</v>
      </c>
      <c r="D287" s="14" t="s">
        <v>31</v>
      </c>
      <c r="E287" s="12" t="n">
        <v>4998</v>
      </c>
    </row>
    <row r="288" customFormat="false" ht="24" hidden="false" customHeight="true" outlineLevel="0" collapsed="false">
      <c r="A288" s="13" t="n">
        <v>186</v>
      </c>
      <c r="B288" s="14" t="s">
        <v>269</v>
      </c>
      <c r="C288" s="15" t="s">
        <v>303</v>
      </c>
      <c r="D288" s="14" t="s">
        <v>7</v>
      </c>
      <c r="E288" s="12" t="n">
        <v>1079</v>
      </c>
    </row>
    <row r="289" customFormat="false" ht="24" hidden="false" customHeight="true" outlineLevel="0" collapsed="false">
      <c r="A289" s="13" t="n">
        <v>187</v>
      </c>
      <c r="B289" s="14" t="s">
        <v>269</v>
      </c>
      <c r="C289" s="15" t="s">
        <v>304</v>
      </c>
      <c r="D289" s="14" t="s">
        <v>120</v>
      </c>
      <c r="E289" s="12" t="n">
        <v>376</v>
      </c>
    </row>
    <row r="290" customFormat="false" ht="35.25" hidden="false" customHeight="true" outlineLevel="0" collapsed="false">
      <c r="A290" s="29" t="n">
        <v>188</v>
      </c>
      <c r="B290" s="30" t="s">
        <v>305</v>
      </c>
      <c r="C290" s="31" t="s">
        <v>306</v>
      </c>
      <c r="D290" s="30" t="s">
        <v>7</v>
      </c>
      <c r="E290" s="32" t="n">
        <v>2065</v>
      </c>
      <c r="F290" s="42" t="s">
        <v>307</v>
      </c>
      <c r="G290" s="42"/>
      <c r="H290" s="42"/>
      <c r="I290" s="42"/>
      <c r="J290" s="42"/>
    </row>
    <row r="291" s="53" customFormat="true" ht="24" hidden="false" customHeight="true" outlineLevel="0" collapsed="false">
      <c r="A291" s="13" t="n">
        <v>189</v>
      </c>
      <c r="B291" s="14" t="s">
        <v>305</v>
      </c>
      <c r="C291" s="15" t="s">
        <v>308</v>
      </c>
      <c r="D291" s="14" t="s">
        <v>7</v>
      </c>
      <c r="E291" s="12" t="n">
        <v>5066</v>
      </c>
      <c r="T291" s="2"/>
    </row>
    <row r="292" s="56" customFormat="true" ht="24.75" hidden="false" customHeight="true" outlineLevel="0" collapsed="false">
      <c r="A292" s="27" t="n">
        <v>190</v>
      </c>
      <c r="B292" s="26" t="s">
        <v>305</v>
      </c>
      <c r="C292" s="22" t="s">
        <v>309</v>
      </c>
      <c r="D292" s="54"/>
      <c r="E292" s="55"/>
      <c r="T292" s="53"/>
    </row>
    <row r="293" s="56" customFormat="true" ht="24" hidden="false" customHeight="true" outlineLevel="0" collapsed="false">
      <c r="A293" s="27"/>
      <c r="B293" s="26"/>
      <c r="C293" s="22" t="s">
        <v>310</v>
      </c>
      <c r="D293" s="26" t="s">
        <v>7</v>
      </c>
      <c r="E293" s="55" t="n">
        <v>16859</v>
      </c>
    </row>
    <row r="294" s="56" customFormat="true" ht="110.25" hidden="false" customHeight="true" outlineLevel="0" collapsed="false">
      <c r="A294" s="27"/>
      <c r="B294" s="26"/>
      <c r="C294" s="57" t="s">
        <v>311</v>
      </c>
      <c r="D294" s="46" t="s">
        <v>7</v>
      </c>
      <c r="E294" s="58" t="s">
        <v>312</v>
      </c>
      <c r="F294" s="59" t="s">
        <v>176</v>
      </c>
      <c r="G294" s="59"/>
      <c r="H294" s="59"/>
    </row>
    <row r="295" s="56" customFormat="true" ht="15.75" hidden="false" customHeight="true" outlineLevel="0" collapsed="false">
      <c r="A295" s="27"/>
      <c r="B295" s="26"/>
      <c r="C295" s="57" t="s">
        <v>313</v>
      </c>
      <c r="D295" s="60" t="s">
        <v>7</v>
      </c>
      <c r="E295" s="61" t="n">
        <v>6563</v>
      </c>
      <c r="F295" s="59"/>
      <c r="G295" s="59"/>
      <c r="H295" s="59"/>
    </row>
    <row r="296" s="56" customFormat="true" ht="36.75" hidden="false" customHeight="true" outlineLevel="0" collapsed="false">
      <c r="A296" s="62" t="n">
        <v>191</v>
      </c>
      <c r="B296" s="63" t="s">
        <v>314</v>
      </c>
      <c r="C296" s="64" t="s">
        <v>315</v>
      </c>
      <c r="D296" s="63" t="s">
        <v>316</v>
      </c>
      <c r="E296" s="32" t="n">
        <v>1033</v>
      </c>
      <c r="F296" s="42" t="s">
        <v>307</v>
      </c>
      <c r="G296" s="42"/>
      <c r="H296" s="42"/>
      <c r="I296" s="42"/>
      <c r="J296" s="42"/>
    </row>
    <row r="297" customFormat="false" ht="95.25" hidden="false" customHeight="true" outlineLevel="0" collapsed="false">
      <c r="A297" s="65" t="s">
        <v>140</v>
      </c>
      <c r="B297" s="66" t="s">
        <v>314</v>
      </c>
      <c r="C297" s="67" t="s">
        <v>317</v>
      </c>
      <c r="D297" s="66" t="s">
        <v>318</v>
      </c>
      <c r="E297" s="44" t="n">
        <v>2065</v>
      </c>
      <c r="F297" s="42" t="s">
        <v>307</v>
      </c>
      <c r="G297" s="42"/>
      <c r="H297" s="42"/>
      <c r="I297" s="42"/>
      <c r="J297" s="42"/>
      <c r="T297" s="56"/>
    </row>
    <row r="298" customFormat="false" ht="34.15" hidden="false" customHeight="true" outlineLevel="0" collapsed="false">
      <c r="A298" s="68" t="s">
        <v>319</v>
      </c>
      <c r="B298" s="68"/>
      <c r="C298" s="68"/>
      <c r="D298" s="68"/>
    </row>
    <row r="299" customFormat="false" ht="34.15" hidden="false" customHeight="true" outlineLevel="0" collapsed="false">
      <c r="A299" s="69" t="s">
        <v>320</v>
      </c>
      <c r="B299" s="69"/>
      <c r="C299" s="69"/>
      <c r="D299" s="69"/>
    </row>
    <row r="300" customFormat="false" ht="56.25" hidden="false" customHeight="true" outlineLevel="0" collapsed="false">
      <c r="A300" s="70" t="s">
        <v>321</v>
      </c>
      <c r="B300" s="71" t="s">
        <v>322</v>
      </c>
      <c r="C300" s="71"/>
      <c r="D300" s="71"/>
    </row>
    <row r="301" customFormat="false" ht="34.15" hidden="false" customHeight="true" outlineLevel="0" collapsed="false">
      <c r="A301" s="72" t="s">
        <v>323</v>
      </c>
      <c r="B301" s="72"/>
      <c r="C301" s="72"/>
      <c r="D301" s="72"/>
    </row>
    <row r="302" customFormat="false" ht="126" hidden="false" customHeight="true" outlineLevel="0" collapsed="false">
      <c r="A302" s="71" t="s">
        <v>324</v>
      </c>
      <c r="B302" s="71"/>
      <c r="C302" s="71"/>
      <c r="D302" s="71"/>
    </row>
    <row r="303" customFormat="false" ht="27" hidden="false" customHeight="true" outlineLevel="0" collapsed="false">
      <c r="A303" s="71" t="s">
        <v>325</v>
      </c>
      <c r="B303" s="71"/>
      <c r="C303" s="71"/>
      <c r="D303" s="71"/>
    </row>
    <row r="304" customFormat="false" ht="51.75" hidden="false" customHeight="true" outlineLevel="0" collapsed="false">
      <c r="A304" s="71" t="s">
        <v>326</v>
      </c>
      <c r="B304" s="71"/>
      <c r="C304" s="71"/>
      <c r="D304" s="71"/>
    </row>
    <row r="305" customFormat="false" ht="48" hidden="false" customHeight="true" outlineLevel="0" collapsed="false">
      <c r="A305" s="71" t="s">
        <v>327</v>
      </c>
      <c r="B305" s="71"/>
      <c r="C305" s="71"/>
      <c r="D305" s="71"/>
    </row>
    <row r="306" customFormat="false" ht="22.5" hidden="false" customHeight="true" outlineLevel="0" collapsed="false">
      <c r="A306" s="73" t="s">
        <v>328</v>
      </c>
      <c r="B306" s="73"/>
      <c r="C306" s="73"/>
      <c r="D306" s="73"/>
    </row>
    <row r="307" customFormat="false" ht="41.25" hidden="false" customHeight="true" outlineLevel="0" collapsed="false">
      <c r="A307" s="71" t="s">
        <v>329</v>
      </c>
      <c r="B307" s="71"/>
      <c r="C307" s="71"/>
      <c r="D307" s="71"/>
    </row>
    <row r="308" customFormat="false" ht="65.25" hidden="false" customHeight="true" outlineLevel="0" collapsed="false">
      <c r="A308" s="71" t="s">
        <v>330</v>
      </c>
      <c r="B308" s="71"/>
      <c r="C308" s="71"/>
      <c r="D308" s="71"/>
    </row>
    <row r="309" customFormat="false" ht="30" hidden="false" customHeight="true" outlineLevel="0" collapsed="false">
      <c r="A309" s="71" t="s">
        <v>331</v>
      </c>
      <c r="B309" s="71"/>
      <c r="C309" s="71"/>
      <c r="D309" s="71"/>
    </row>
  </sheetData>
  <mergeCells count="81">
    <mergeCell ref="A1:E1"/>
    <mergeCell ref="F12:J12"/>
    <mergeCell ref="A14:A20"/>
    <mergeCell ref="B14:B20"/>
    <mergeCell ref="F28:J28"/>
    <mergeCell ref="A34:A39"/>
    <mergeCell ref="B34:B39"/>
    <mergeCell ref="A40:A43"/>
    <mergeCell ref="B40:B43"/>
    <mergeCell ref="A54:A59"/>
    <mergeCell ref="B54:B59"/>
    <mergeCell ref="A60:A63"/>
    <mergeCell ref="B60:B63"/>
    <mergeCell ref="A69:A77"/>
    <mergeCell ref="B69:B77"/>
    <mergeCell ref="A78:A82"/>
    <mergeCell ref="B78:B82"/>
    <mergeCell ref="A83:A88"/>
    <mergeCell ref="B83:B88"/>
    <mergeCell ref="A99:A107"/>
    <mergeCell ref="B99:B107"/>
    <mergeCell ref="A108:A116"/>
    <mergeCell ref="B108:B116"/>
    <mergeCell ref="A146:A152"/>
    <mergeCell ref="B146:B152"/>
    <mergeCell ref="A153:A159"/>
    <mergeCell ref="B153:B159"/>
    <mergeCell ref="A163:A165"/>
    <mergeCell ref="B163:B165"/>
    <mergeCell ref="F166:J166"/>
    <mergeCell ref="A187:A191"/>
    <mergeCell ref="B187:B191"/>
    <mergeCell ref="F225:J225"/>
    <mergeCell ref="A230:A231"/>
    <mergeCell ref="B230:B231"/>
    <mergeCell ref="A232:A233"/>
    <mergeCell ref="B232:B233"/>
    <mergeCell ref="A234:A239"/>
    <mergeCell ref="B234:B239"/>
    <mergeCell ref="F235:K241"/>
    <mergeCell ref="A240:A241"/>
    <mergeCell ref="B240:B241"/>
    <mergeCell ref="A242:A243"/>
    <mergeCell ref="B242:B243"/>
    <mergeCell ref="F242:K255"/>
    <mergeCell ref="A244:A245"/>
    <mergeCell ref="B244:B245"/>
    <mergeCell ref="A246:A247"/>
    <mergeCell ref="B246:B247"/>
    <mergeCell ref="A248:A249"/>
    <mergeCell ref="B248:B249"/>
    <mergeCell ref="A250:A251"/>
    <mergeCell ref="B250:B251"/>
    <mergeCell ref="A252:A253"/>
    <mergeCell ref="B252:B253"/>
    <mergeCell ref="A254:A255"/>
    <mergeCell ref="B254:B255"/>
    <mergeCell ref="A256:A260"/>
    <mergeCell ref="B256:B260"/>
    <mergeCell ref="A261:A264"/>
    <mergeCell ref="B261:B264"/>
    <mergeCell ref="A265:A268"/>
    <mergeCell ref="B265:B268"/>
    <mergeCell ref="F290:J290"/>
    <mergeCell ref="A292:A295"/>
    <mergeCell ref="B292:B295"/>
    <mergeCell ref="F294:H295"/>
    <mergeCell ref="F296:J296"/>
    <mergeCell ref="F297:J297"/>
    <mergeCell ref="A298:D298"/>
    <mergeCell ref="A299:D299"/>
    <mergeCell ref="B300:D300"/>
    <mergeCell ref="A301:D301"/>
    <mergeCell ref="A302:D302"/>
    <mergeCell ref="A303:D303"/>
    <mergeCell ref="A304:D304"/>
    <mergeCell ref="A305:D305"/>
    <mergeCell ref="A306:D306"/>
    <mergeCell ref="A307:D307"/>
    <mergeCell ref="A308:D308"/>
    <mergeCell ref="A309:D309"/>
  </mergeCells>
  <printOptions headings="false" gridLines="false" gridLinesSet="true" horizontalCentered="true" verticalCentered="false"/>
  <pageMargins left="0.7875" right="0.39375" top="0.39375" bottom="0.393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177" man="true" max="16383" min="0"/>
    <brk id="221" man="true" max="16383" min="0"/>
    <brk id="2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24" activePane="bottomLeft" state="frozen"/>
      <selection pane="topLeft" activeCell="A1" activeCellId="0" sqref="A1"/>
      <selection pane="bottomLeft" activeCell="O129" activeCellId="0" sqref="O129"/>
    </sheetView>
  </sheetViews>
  <sheetFormatPr defaultColWidth="9.13671875" defaultRowHeight="34.15" zeroHeight="false" outlineLevelRow="0" outlineLevelCol="0"/>
  <cols>
    <col collapsed="false" customWidth="true" hidden="false" outlineLevel="0" max="1" min="1" style="74" width="9.28"/>
    <col collapsed="false" customWidth="true" hidden="false" outlineLevel="0" max="2" min="2" style="74" width="12.85"/>
    <col collapsed="false" customWidth="true" hidden="true" outlineLevel="0" max="3" min="3" style="75" width="18.99"/>
    <col collapsed="false" customWidth="true" hidden="true" outlineLevel="0" max="4" min="4" style="75" width="15.7"/>
    <col collapsed="false" customWidth="true" hidden="true" outlineLevel="0" max="7" min="5" style="75" width="4.99"/>
    <col collapsed="false" customWidth="true" hidden="true" outlineLevel="0" max="8" min="8" style="76" width="9.85"/>
    <col collapsed="false" customWidth="true" hidden="false" outlineLevel="0" max="9" min="9" style="28" width="91.56"/>
    <col collapsed="false" customWidth="true" hidden="false" outlineLevel="0" max="10" min="10" style="74" width="15.7"/>
    <col collapsed="false" customWidth="true" hidden="false" outlineLevel="0" max="15" min="11" style="77" width="18.7"/>
    <col collapsed="false" customWidth="false" hidden="false" outlineLevel="0" max="257" min="16" style="28" width="9.14"/>
  </cols>
  <sheetData>
    <row r="1" customFormat="false" ht="45.75" hidden="false" customHeight="true" outlineLevel="0" collapsed="false">
      <c r="A1" s="78" t="s">
        <v>332</v>
      </c>
      <c r="B1" s="78"/>
      <c r="C1" s="78"/>
      <c r="D1" s="78"/>
      <c r="E1" s="78"/>
      <c r="F1" s="78"/>
      <c r="G1" s="78"/>
      <c r="H1" s="78"/>
      <c r="I1" s="78"/>
      <c r="J1" s="78"/>
      <c r="K1" s="78"/>
      <c r="L1" s="79"/>
      <c r="M1" s="78"/>
      <c r="N1" s="78"/>
      <c r="O1" s="78"/>
    </row>
    <row r="2" s="83" customFormat="true" ht="28.35" hidden="false" customHeight="true" outlineLevel="0" collapsed="false">
      <c r="A2" s="80"/>
      <c r="B2" s="80"/>
      <c r="C2" s="80"/>
      <c r="D2" s="80"/>
      <c r="E2" s="80"/>
      <c r="F2" s="80"/>
      <c r="G2" s="80"/>
      <c r="H2" s="80"/>
      <c r="I2" s="80"/>
      <c r="J2" s="80"/>
      <c r="K2" s="80" t="n">
        <v>2019</v>
      </c>
      <c r="L2" s="81" t="n">
        <v>2020</v>
      </c>
      <c r="M2" s="82"/>
      <c r="N2" s="82"/>
      <c r="O2" s="82"/>
    </row>
    <row r="3" s="91" customFormat="true" ht="45" hidden="false" customHeight="true" outlineLevel="0" collapsed="false">
      <c r="A3" s="84" t="s">
        <v>1</v>
      </c>
      <c r="B3" s="85" t="s">
        <v>2</v>
      </c>
      <c r="C3" s="85"/>
      <c r="D3" s="85" t="s">
        <v>333</v>
      </c>
      <c r="E3" s="85" t="s">
        <v>334</v>
      </c>
      <c r="F3" s="85" t="s">
        <v>335</v>
      </c>
      <c r="G3" s="85" t="s">
        <v>336</v>
      </c>
      <c r="H3" s="86" t="s">
        <v>337</v>
      </c>
      <c r="I3" s="85" t="s">
        <v>3</v>
      </c>
      <c r="J3" s="85" t="s">
        <v>2</v>
      </c>
      <c r="K3" s="87" t="s">
        <v>338</v>
      </c>
      <c r="L3" s="87" t="s">
        <v>339</v>
      </c>
      <c r="M3" s="88" t="s">
        <v>340</v>
      </c>
      <c r="N3" s="89" t="s">
        <v>341</v>
      </c>
      <c r="O3" s="90" t="s">
        <v>342</v>
      </c>
    </row>
    <row r="4" customFormat="false" ht="34.15" hidden="false" customHeight="true" outlineLevel="0" collapsed="false">
      <c r="A4" s="92" t="n">
        <v>1</v>
      </c>
      <c r="B4" s="93" t="s">
        <v>125</v>
      </c>
      <c r="C4" s="94"/>
      <c r="D4" s="94" t="s">
        <v>343</v>
      </c>
      <c r="E4" s="94"/>
      <c r="F4" s="94"/>
      <c r="G4" s="94"/>
      <c r="H4" s="95"/>
      <c r="I4" s="94" t="s">
        <v>129</v>
      </c>
      <c r="J4" s="93" t="s">
        <v>7</v>
      </c>
      <c r="K4" s="96" t="n">
        <v>10300</v>
      </c>
      <c r="L4" s="96" t="n">
        <v>12650</v>
      </c>
      <c r="M4" s="97" t="n">
        <f aca="false">K4*1.2258</f>
        <v>12625.74</v>
      </c>
      <c r="N4" s="98" t="n">
        <f aca="false">(L4-K4)*100/K4</f>
        <v>22.8155339805825</v>
      </c>
      <c r="O4" s="99" t="n">
        <v>22.58</v>
      </c>
    </row>
    <row r="5" customFormat="false" ht="34.15" hidden="false" customHeight="true" outlineLevel="0" collapsed="false">
      <c r="A5" s="27" t="n">
        <v>2</v>
      </c>
      <c r="B5" s="26" t="s">
        <v>125</v>
      </c>
      <c r="C5" s="22" t="s">
        <v>344</v>
      </c>
      <c r="D5" s="22" t="s">
        <v>345</v>
      </c>
      <c r="E5" s="22" t="n">
        <v>3</v>
      </c>
      <c r="F5" s="22" t="n">
        <v>2</v>
      </c>
      <c r="G5" s="22" t="n">
        <v>2</v>
      </c>
      <c r="H5" s="100" t="s">
        <v>346</v>
      </c>
      <c r="I5" s="22" t="s">
        <v>130</v>
      </c>
      <c r="J5" s="26" t="s">
        <v>7</v>
      </c>
      <c r="K5" s="101" t="n">
        <v>5000</v>
      </c>
      <c r="L5" s="101" t="n">
        <v>6150</v>
      </c>
      <c r="M5" s="102" t="n">
        <f aca="false">K5*1.2258</f>
        <v>6129</v>
      </c>
      <c r="N5" s="103" t="n">
        <f aca="false">(L5-K5)*100/K5</f>
        <v>23</v>
      </c>
      <c r="O5" s="104"/>
    </row>
    <row r="6" customFormat="false" ht="34.15" hidden="false" customHeight="true" outlineLevel="0" collapsed="false">
      <c r="A6" s="27" t="n">
        <v>3</v>
      </c>
      <c r="B6" s="26" t="s">
        <v>125</v>
      </c>
      <c r="C6" s="22"/>
      <c r="D6" s="22"/>
      <c r="E6" s="22"/>
      <c r="F6" s="22"/>
      <c r="G6" s="22"/>
      <c r="H6" s="100"/>
      <c r="I6" s="22" t="s">
        <v>131</v>
      </c>
      <c r="J6" s="26" t="s">
        <v>7</v>
      </c>
      <c r="K6" s="101" t="n">
        <v>2500</v>
      </c>
      <c r="L6" s="101" t="n">
        <v>3100</v>
      </c>
      <c r="M6" s="102" t="n">
        <f aca="false">K6*1.2258</f>
        <v>3064.5</v>
      </c>
      <c r="N6" s="103" t="n">
        <f aca="false">(L6-K6)*100/K6</f>
        <v>24</v>
      </c>
      <c r="O6" s="104"/>
    </row>
    <row r="7" customFormat="false" ht="34.15" hidden="false" customHeight="true" outlineLevel="0" collapsed="false">
      <c r="A7" s="27" t="n">
        <v>4</v>
      </c>
      <c r="B7" s="26" t="s">
        <v>125</v>
      </c>
      <c r="C7" s="22"/>
      <c r="D7" s="22"/>
      <c r="E7" s="22"/>
      <c r="F7" s="22"/>
      <c r="G7" s="22"/>
      <c r="H7" s="100"/>
      <c r="I7" s="22" t="s">
        <v>132</v>
      </c>
      <c r="J7" s="26" t="s">
        <v>7</v>
      </c>
      <c r="K7" s="101" t="n">
        <v>900</v>
      </c>
      <c r="L7" s="101" t="n">
        <v>1150</v>
      </c>
      <c r="M7" s="102" t="n">
        <f aca="false">K7*1.2258</f>
        <v>1103.22</v>
      </c>
      <c r="N7" s="103" t="n">
        <f aca="false">(L7-K7)*100/K7</f>
        <v>27.7777777777778</v>
      </c>
      <c r="O7" s="104"/>
    </row>
    <row r="8" customFormat="false" ht="24" hidden="false" customHeight="true" outlineLevel="0" collapsed="false">
      <c r="A8" s="27" t="n">
        <v>5</v>
      </c>
      <c r="B8" s="26" t="s">
        <v>125</v>
      </c>
      <c r="C8" s="22" t="s">
        <v>344</v>
      </c>
      <c r="D8" s="22" t="s">
        <v>343</v>
      </c>
      <c r="E8" s="22" t="n">
        <v>4</v>
      </c>
      <c r="F8" s="22" t="n">
        <v>3</v>
      </c>
      <c r="G8" s="22" t="n">
        <v>3</v>
      </c>
      <c r="H8" s="100" t="s">
        <v>347</v>
      </c>
      <c r="I8" s="22" t="s">
        <v>133</v>
      </c>
      <c r="J8" s="26" t="s">
        <v>7</v>
      </c>
      <c r="K8" s="101" t="n">
        <v>4500</v>
      </c>
      <c r="L8" s="101" t="n">
        <v>5550</v>
      </c>
      <c r="M8" s="102" t="n">
        <f aca="false">K8*1.2258</f>
        <v>5516.1</v>
      </c>
      <c r="N8" s="103" t="n">
        <f aca="false">(L8-K8)*100/K8</f>
        <v>23.3333333333333</v>
      </c>
      <c r="O8" s="104"/>
    </row>
    <row r="9" customFormat="false" ht="24" hidden="false" customHeight="true" outlineLevel="0" collapsed="false">
      <c r="A9" s="27" t="n">
        <v>6</v>
      </c>
      <c r="B9" s="26" t="s">
        <v>125</v>
      </c>
      <c r="C9" s="22"/>
      <c r="D9" s="22" t="s">
        <v>343</v>
      </c>
      <c r="E9" s="22"/>
      <c r="F9" s="22"/>
      <c r="G9" s="22"/>
      <c r="H9" s="100"/>
      <c r="I9" s="22" t="s">
        <v>134</v>
      </c>
      <c r="J9" s="26" t="s">
        <v>7</v>
      </c>
      <c r="K9" s="101" t="n">
        <v>10000</v>
      </c>
      <c r="L9" s="101" t="n">
        <v>12500</v>
      </c>
      <c r="M9" s="102" t="n">
        <f aca="false">K9*1.2258</f>
        <v>12258</v>
      </c>
      <c r="N9" s="103" t="n">
        <f aca="false">(L9-K9)*100/K9</f>
        <v>25</v>
      </c>
      <c r="O9" s="104"/>
    </row>
    <row r="10" customFormat="false" ht="34.15" hidden="false" customHeight="true" outlineLevel="0" collapsed="false">
      <c r="A10" s="27" t="n">
        <v>7</v>
      </c>
      <c r="B10" s="26" t="s">
        <v>125</v>
      </c>
      <c r="C10" s="22" t="s">
        <v>344</v>
      </c>
      <c r="D10" s="22" t="s">
        <v>345</v>
      </c>
      <c r="E10" s="22" t="n">
        <v>5</v>
      </c>
      <c r="F10" s="22" t="n">
        <v>4</v>
      </c>
      <c r="G10" s="22" t="n">
        <v>4</v>
      </c>
      <c r="H10" s="100" t="s">
        <v>348</v>
      </c>
      <c r="I10" s="22" t="s">
        <v>135</v>
      </c>
      <c r="J10" s="26" t="s">
        <v>7</v>
      </c>
      <c r="K10" s="101" t="n">
        <v>1050</v>
      </c>
      <c r="L10" s="101" t="n">
        <v>1300</v>
      </c>
      <c r="M10" s="102" t="n">
        <f aca="false">K10*1.2258</f>
        <v>1287.09</v>
      </c>
      <c r="N10" s="103" t="n">
        <f aca="false">(L10-K10)*100/K10</f>
        <v>23.8095238095238</v>
      </c>
      <c r="O10" s="104"/>
    </row>
    <row r="11" customFormat="false" ht="24" hidden="false" customHeight="true" outlineLevel="0" collapsed="false">
      <c r="A11" s="27" t="n">
        <v>8</v>
      </c>
      <c r="B11" s="26" t="s">
        <v>125</v>
      </c>
      <c r="C11" s="22" t="s">
        <v>344</v>
      </c>
      <c r="D11" s="22" t="s">
        <v>345</v>
      </c>
      <c r="E11" s="22" t="n">
        <v>15</v>
      </c>
      <c r="F11" s="22" t="n">
        <v>5</v>
      </c>
      <c r="G11" s="22" t="n">
        <v>5</v>
      </c>
      <c r="H11" s="100" t="s">
        <v>349</v>
      </c>
      <c r="I11" s="22" t="s">
        <v>136</v>
      </c>
      <c r="J11" s="26" t="s">
        <v>7</v>
      </c>
      <c r="K11" s="101" t="n">
        <v>10300</v>
      </c>
      <c r="L11" s="101" t="n">
        <v>13000</v>
      </c>
      <c r="M11" s="102" t="n">
        <f aca="false">K11*1.2258</f>
        <v>12625.74</v>
      </c>
      <c r="N11" s="103" t="n">
        <f aca="false">(L11-K11)*100/K11</f>
        <v>26.2135922330097</v>
      </c>
      <c r="O11" s="104"/>
    </row>
    <row r="12" customFormat="false" ht="24" hidden="false" customHeight="true" outlineLevel="0" collapsed="false">
      <c r="A12" s="27" t="n">
        <v>9</v>
      </c>
      <c r="B12" s="26" t="s">
        <v>125</v>
      </c>
      <c r="C12" s="22" t="s">
        <v>350</v>
      </c>
      <c r="D12" s="22" t="s">
        <v>345</v>
      </c>
      <c r="E12" s="22" t="n">
        <v>74</v>
      </c>
      <c r="F12" s="22" t="n">
        <v>6</v>
      </c>
      <c r="G12" s="22" t="n">
        <v>6</v>
      </c>
      <c r="H12" s="100" t="s">
        <v>351</v>
      </c>
      <c r="I12" s="22" t="s">
        <v>137</v>
      </c>
      <c r="J12" s="26" t="s">
        <v>7</v>
      </c>
      <c r="K12" s="101" t="n">
        <v>4650</v>
      </c>
      <c r="L12" s="101" t="n">
        <v>5750</v>
      </c>
      <c r="M12" s="102" t="n">
        <f aca="false">K12*1.2258</f>
        <v>5699.97</v>
      </c>
      <c r="N12" s="103" t="n">
        <f aca="false">(L12-K12)*100/K12</f>
        <v>23.6559139784946</v>
      </c>
      <c r="O12" s="104"/>
    </row>
    <row r="13" customFormat="false" ht="24" hidden="false" customHeight="true" outlineLevel="0" collapsed="false">
      <c r="A13" s="27" t="n">
        <v>10</v>
      </c>
      <c r="B13" s="26" t="s">
        <v>125</v>
      </c>
      <c r="C13" s="22"/>
      <c r="D13" s="22" t="s">
        <v>345</v>
      </c>
      <c r="E13" s="22"/>
      <c r="F13" s="22"/>
      <c r="G13" s="22"/>
      <c r="H13" s="100"/>
      <c r="I13" s="22" t="s">
        <v>138</v>
      </c>
      <c r="J13" s="26" t="s">
        <v>7</v>
      </c>
      <c r="K13" s="101" t="n">
        <v>950</v>
      </c>
      <c r="L13" s="101" t="n">
        <v>1200</v>
      </c>
      <c r="M13" s="102" t="n">
        <f aca="false">K13*1.2258</f>
        <v>1164.51</v>
      </c>
      <c r="N13" s="103" t="n">
        <f aca="false">(L13-K13)*100/K13</f>
        <v>26.3157894736842</v>
      </c>
      <c r="O13" s="104"/>
    </row>
    <row r="14" customFormat="false" ht="34.15" hidden="false" customHeight="true" outlineLevel="0" collapsed="false">
      <c r="A14" s="27" t="n">
        <v>11</v>
      </c>
      <c r="B14" s="26" t="s">
        <v>125</v>
      </c>
      <c r="C14" s="22" t="s">
        <v>350</v>
      </c>
      <c r="D14" s="22" t="s">
        <v>343</v>
      </c>
      <c r="E14" s="22" t="n">
        <v>80</v>
      </c>
      <c r="F14" s="22" t="n">
        <v>7</v>
      </c>
      <c r="G14" s="22" t="n">
        <v>7</v>
      </c>
      <c r="H14" s="100" t="s">
        <v>352</v>
      </c>
      <c r="I14" s="22" t="s">
        <v>139</v>
      </c>
      <c r="J14" s="26" t="s">
        <v>7</v>
      </c>
      <c r="K14" s="101" t="n">
        <v>1900</v>
      </c>
      <c r="L14" s="101" t="n">
        <v>2350</v>
      </c>
      <c r="M14" s="102" t="n">
        <f aca="false">K14*1.2258</f>
        <v>2329.02</v>
      </c>
      <c r="N14" s="103" t="n">
        <f aca="false">(L14-K14)*100/K14</f>
        <v>23.6842105263158</v>
      </c>
      <c r="O14" s="104"/>
    </row>
    <row r="15" customFormat="false" ht="24" hidden="false" customHeight="true" outlineLevel="0" collapsed="false">
      <c r="A15" s="27" t="n">
        <v>12</v>
      </c>
      <c r="B15" s="26" t="s">
        <v>125</v>
      </c>
      <c r="C15" s="22" t="s">
        <v>350</v>
      </c>
      <c r="D15" s="22" t="s">
        <v>345</v>
      </c>
      <c r="E15" s="22" t="n">
        <v>81</v>
      </c>
      <c r="F15" s="22" t="n">
        <v>8</v>
      </c>
      <c r="G15" s="22" t="n">
        <v>8</v>
      </c>
      <c r="H15" s="100" t="s">
        <v>353</v>
      </c>
      <c r="I15" s="22" t="s">
        <v>354</v>
      </c>
      <c r="J15" s="26" t="s">
        <v>7</v>
      </c>
      <c r="K15" s="101" t="n">
        <v>1000</v>
      </c>
      <c r="L15" s="101" t="n">
        <v>1250</v>
      </c>
      <c r="M15" s="102" t="n">
        <f aca="false">K15*1.2258</f>
        <v>1225.8</v>
      </c>
      <c r="N15" s="103" t="n">
        <f aca="false">(L15-K15)*100/K15</f>
        <v>25</v>
      </c>
      <c r="O15" s="104"/>
    </row>
    <row r="16" customFormat="false" ht="24" hidden="false" customHeight="true" outlineLevel="0" collapsed="false">
      <c r="A16" s="27" t="n">
        <v>13</v>
      </c>
      <c r="B16" s="26" t="s">
        <v>5</v>
      </c>
      <c r="C16" s="22" t="s">
        <v>355</v>
      </c>
      <c r="D16" s="22" t="s">
        <v>356</v>
      </c>
      <c r="E16" s="22" t="n">
        <v>11</v>
      </c>
      <c r="F16" s="22" t="n">
        <v>9</v>
      </c>
      <c r="G16" s="22" t="n">
        <v>9</v>
      </c>
      <c r="H16" s="100" t="s">
        <v>357</v>
      </c>
      <c r="I16" s="22" t="s">
        <v>6</v>
      </c>
      <c r="J16" s="26" t="s">
        <v>7</v>
      </c>
      <c r="K16" s="101" t="n">
        <v>1065</v>
      </c>
      <c r="L16" s="101" t="n">
        <v>1310</v>
      </c>
      <c r="M16" s="102" t="n">
        <f aca="false">K16*1.2258</f>
        <v>1305.477</v>
      </c>
      <c r="N16" s="103" t="n">
        <f aca="false">(L16-K16)*100/K16</f>
        <v>23.0046948356808</v>
      </c>
      <c r="O16" s="104"/>
    </row>
    <row r="17" customFormat="false" ht="24" hidden="false" customHeight="true" outlineLevel="0" collapsed="false">
      <c r="A17" s="27" t="n">
        <v>14</v>
      </c>
      <c r="B17" s="26" t="s">
        <v>5</v>
      </c>
      <c r="C17" s="22" t="s">
        <v>355</v>
      </c>
      <c r="D17" s="22" t="s">
        <v>356</v>
      </c>
      <c r="E17" s="22" t="n">
        <v>12</v>
      </c>
      <c r="F17" s="22" t="n">
        <v>10</v>
      </c>
      <c r="G17" s="22" t="n">
        <v>10</v>
      </c>
      <c r="H17" s="100" t="s">
        <v>358</v>
      </c>
      <c r="I17" s="22" t="s">
        <v>8</v>
      </c>
      <c r="J17" s="26" t="s">
        <v>7</v>
      </c>
      <c r="K17" s="101" t="n">
        <v>1900</v>
      </c>
      <c r="L17" s="101" t="n">
        <v>2350</v>
      </c>
      <c r="M17" s="102" t="n">
        <f aca="false">K17*1.2258</f>
        <v>2329.02</v>
      </c>
      <c r="N17" s="103" t="n">
        <f aca="false">(L17-K17)*100/K17</f>
        <v>23.6842105263158</v>
      </c>
      <c r="O17" s="104"/>
    </row>
    <row r="18" customFormat="false" ht="24" hidden="false" customHeight="true" outlineLevel="0" collapsed="false">
      <c r="A18" s="27" t="n">
        <v>15</v>
      </c>
      <c r="B18" s="26" t="s">
        <v>5</v>
      </c>
      <c r="C18" s="22" t="s">
        <v>359</v>
      </c>
      <c r="D18" s="22" t="s">
        <v>356</v>
      </c>
      <c r="E18" s="22" t="n">
        <v>1</v>
      </c>
      <c r="F18" s="22" t="n">
        <v>11</v>
      </c>
      <c r="G18" s="22" t="n">
        <v>11</v>
      </c>
      <c r="H18" s="100" t="s">
        <v>360</v>
      </c>
      <c r="I18" s="22" t="s">
        <v>9</v>
      </c>
      <c r="J18" s="26" t="s">
        <v>7</v>
      </c>
      <c r="K18" s="101" t="n">
        <v>4300</v>
      </c>
      <c r="L18" s="101" t="n">
        <v>5300</v>
      </c>
      <c r="M18" s="102" t="n">
        <f aca="false">K18*1.2258</f>
        <v>5270.94</v>
      </c>
      <c r="N18" s="103" t="n">
        <f aca="false">(L18-K18)*100/K18</f>
        <v>23.2558139534884</v>
      </c>
      <c r="O18" s="104"/>
    </row>
    <row r="19" customFormat="false" ht="34.15" hidden="false" customHeight="true" outlineLevel="0" collapsed="false">
      <c r="A19" s="27" t="n">
        <v>16</v>
      </c>
      <c r="B19" s="26" t="s">
        <v>5</v>
      </c>
      <c r="C19" s="22"/>
      <c r="D19" s="22"/>
      <c r="E19" s="22"/>
      <c r="F19" s="22"/>
      <c r="G19" s="22"/>
      <c r="H19" s="100"/>
      <c r="I19" s="22" t="s">
        <v>10</v>
      </c>
      <c r="J19" s="26"/>
      <c r="K19" s="101" t="n">
        <v>1450</v>
      </c>
      <c r="L19" s="101" t="n">
        <v>1800</v>
      </c>
      <c r="M19" s="102" t="n">
        <f aca="false">K19*1.2258</f>
        <v>1777.41</v>
      </c>
      <c r="N19" s="103" t="n">
        <f aca="false">(L19-K19)*100/K19</f>
        <v>24.1379310344828</v>
      </c>
      <c r="O19" s="104"/>
    </row>
    <row r="20" customFormat="false" ht="24" hidden="false" customHeight="true" outlineLevel="0" collapsed="false">
      <c r="A20" s="27" t="n">
        <v>17</v>
      </c>
      <c r="B20" s="26" t="s">
        <v>5</v>
      </c>
      <c r="C20" s="22" t="s">
        <v>355</v>
      </c>
      <c r="D20" s="22" t="s">
        <v>356</v>
      </c>
      <c r="E20" s="22" t="n">
        <v>27</v>
      </c>
      <c r="F20" s="22" t="n">
        <v>4</v>
      </c>
      <c r="G20" s="22" t="n">
        <v>17</v>
      </c>
      <c r="H20" s="100" t="s">
        <v>361</v>
      </c>
      <c r="I20" s="22" t="s">
        <v>11</v>
      </c>
      <c r="J20" s="26" t="s">
        <v>12</v>
      </c>
      <c r="K20" s="101" t="n">
        <v>5</v>
      </c>
      <c r="L20" s="101" t="n">
        <v>10</v>
      </c>
      <c r="M20" s="102" t="n">
        <f aca="false">K20*1.2258</f>
        <v>6.129</v>
      </c>
      <c r="N20" s="103" t="n">
        <f aca="false">(L20-K20)*100/K20</f>
        <v>100</v>
      </c>
      <c r="O20" s="104"/>
      <c r="P20" s="105" t="s">
        <v>362</v>
      </c>
    </row>
    <row r="21" customFormat="false" ht="24" hidden="false" customHeight="true" outlineLevel="0" collapsed="false">
      <c r="A21" s="27" t="n">
        <v>18</v>
      </c>
      <c r="B21" s="26" t="s">
        <v>5</v>
      </c>
      <c r="C21" s="22" t="s">
        <v>355</v>
      </c>
      <c r="D21" s="22" t="s">
        <v>356</v>
      </c>
      <c r="E21" s="22" t="n">
        <v>29</v>
      </c>
      <c r="F21" s="22" t="n">
        <v>5</v>
      </c>
      <c r="G21" s="22" t="n">
        <v>18</v>
      </c>
      <c r="H21" s="100" t="s">
        <v>363</v>
      </c>
      <c r="I21" s="22" t="s">
        <v>13</v>
      </c>
      <c r="J21" s="26" t="s">
        <v>7</v>
      </c>
      <c r="K21" s="101" t="n">
        <v>83</v>
      </c>
      <c r="L21" s="101" t="n">
        <v>110</v>
      </c>
      <c r="M21" s="102" t="n">
        <f aca="false">K21*1.2258</f>
        <v>101.7414</v>
      </c>
      <c r="N21" s="103" t="n">
        <f aca="false">(L21-K21)*100/K21</f>
        <v>32.5301204819277</v>
      </c>
      <c r="O21" s="104"/>
      <c r="P21" s="75"/>
    </row>
    <row r="22" customFormat="false" ht="24" hidden="false" customHeight="true" outlineLevel="0" collapsed="false">
      <c r="A22" s="27" t="n">
        <v>19</v>
      </c>
      <c r="B22" s="26" t="s">
        <v>5</v>
      </c>
      <c r="C22" s="22" t="s">
        <v>364</v>
      </c>
      <c r="D22" s="22" t="s">
        <v>365</v>
      </c>
      <c r="E22" s="22" t="n">
        <v>1</v>
      </c>
      <c r="F22" s="22" t="n">
        <v>6</v>
      </c>
      <c r="G22" s="22" t="n">
        <v>19</v>
      </c>
      <c r="H22" s="100" t="s">
        <v>366</v>
      </c>
      <c r="I22" s="22" t="s">
        <v>14</v>
      </c>
      <c r="J22" s="26" t="s">
        <v>7</v>
      </c>
      <c r="K22" s="101" t="n">
        <v>4300</v>
      </c>
      <c r="L22" s="101" t="n">
        <v>5300</v>
      </c>
      <c r="M22" s="102" t="n">
        <f aca="false">K22*1.2258</f>
        <v>5270.94</v>
      </c>
      <c r="N22" s="103" t="n">
        <f aca="false">(L22-K22)*100/K22</f>
        <v>23.2558139534884</v>
      </c>
      <c r="O22" s="104"/>
    </row>
    <row r="23" customFormat="false" ht="24" hidden="false" customHeight="true" outlineLevel="0" collapsed="false">
      <c r="A23" s="27" t="n">
        <v>20</v>
      </c>
      <c r="B23" s="26" t="s">
        <v>5</v>
      </c>
      <c r="C23" s="22" t="s">
        <v>364</v>
      </c>
      <c r="D23" s="22" t="s">
        <v>367</v>
      </c>
      <c r="E23" s="22" t="n">
        <v>4</v>
      </c>
      <c r="F23" s="22" t="n">
        <v>12</v>
      </c>
      <c r="G23" s="22" t="n">
        <v>108</v>
      </c>
      <c r="H23" s="100" t="s">
        <v>368</v>
      </c>
      <c r="I23" s="22" t="s">
        <v>15</v>
      </c>
      <c r="J23" s="26" t="s">
        <v>7</v>
      </c>
      <c r="K23" s="101" t="n">
        <v>1450</v>
      </c>
      <c r="L23" s="101" t="n">
        <v>1800</v>
      </c>
      <c r="M23" s="102" t="n">
        <f aca="false">K23*1.2258</f>
        <v>1777.41</v>
      </c>
      <c r="N23" s="103" t="n">
        <f aca="false">(L23-K23)*100/K23</f>
        <v>24.1379310344828</v>
      </c>
      <c r="O23" s="104"/>
    </row>
    <row r="24" customFormat="false" ht="24" hidden="false" customHeight="true" outlineLevel="0" collapsed="false">
      <c r="A24" s="27" t="n">
        <v>21</v>
      </c>
      <c r="B24" s="26" t="s">
        <v>5</v>
      </c>
      <c r="C24" s="22" t="s">
        <v>364</v>
      </c>
      <c r="D24" s="22" t="s">
        <v>367</v>
      </c>
      <c r="E24" s="22" t="n">
        <v>7</v>
      </c>
      <c r="F24" s="22" t="n">
        <v>13</v>
      </c>
      <c r="G24" s="22" t="n">
        <v>109</v>
      </c>
      <c r="H24" s="100" t="s">
        <v>369</v>
      </c>
      <c r="I24" s="22" t="s">
        <v>16</v>
      </c>
      <c r="J24" s="26" t="s">
        <v>7</v>
      </c>
      <c r="K24" s="101" t="n">
        <v>725</v>
      </c>
      <c r="L24" s="101" t="n">
        <v>900</v>
      </c>
      <c r="M24" s="102" t="n">
        <f aca="false">K24*1.2258</f>
        <v>888.705</v>
      </c>
      <c r="N24" s="103" t="n">
        <f aca="false">(L24-K24)*100/K24</f>
        <v>24.1379310344828</v>
      </c>
      <c r="O24" s="104"/>
    </row>
    <row r="25" customFormat="false" ht="24" hidden="false" customHeight="true" outlineLevel="0" collapsed="false">
      <c r="A25" s="27" t="n">
        <v>22</v>
      </c>
      <c r="B25" s="46" t="s">
        <v>305</v>
      </c>
      <c r="C25" s="22" t="s">
        <v>364</v>
      </c>
      <c r="D25" s="22" t="s">
        <v>367</v>
      </c>
      <c r="E25" s="22" t="n">
        <v>8</v>
      </c>
      <c r="F25" s="22" t="n">
        <v>7</v>
      </c>
      <c r="G25" s="22" t="n">
        <v>20</v>
      </c>
      <c r="H25" s="100" t="s">
        <v>370</v>
      </c>
      <c r="I25" s="22" t="s">
        <v>371</v>
      </c>
      <c r="J25" s="26" t="s">
        <v>7</v>
      </c>
      <c r="K25" s="101" t="n">
        <v>430</v>
      </c>
      <c r="L25" s="101" t="n">
        <v>550</v>
      </c>
      <c r="M25" s="102" t="n">
        <f aca="false">K25*1.2258</f>
        <v>527.094</v>
      </c>
      <c r="N25" s="103" t="n">
        <f aca="false">(L25-K25)*100/K25</f>
        <v>27.906976744186</v>
      </c>
      <c r="O25" s="104"/>
    </row>
    <row r="26" customFormat="false" ht="24" hidden="false" customHeight="true" outlineLevel="0" collapsed="false">
      <c r="A26" s="27" t="n">
        <v>23</v>
      </c>
      <c r="B26" s="26" t="s">
        <v>5</v>
      </c>
      <c r="C26" s="22" t="s">
        <v>372</v>
      </c>
      <c r="D26" s="22" t="s">
        <v>356</v>
      </c>
      <c r="E26" s="22" t="n">
        <v>5</v>
      </c>
      <c r="F26" s="22" t="n">
        <v>9</v>
      </c>
      <c r="G26" s="22" t="n">
        <v>22</v>
      </c>
      <c r="H26" s="100" t="s">
        <v>373</v>
      </c>
      <c r="I26" s="22" t="s">
        <v>17</v>
      </c>
      <c r="J26" s="26" t="s">
        <v>7</v>
      </c>
      <c r="K26" s="101" t="n">
        <v>1075</v>
      </c>
      <c r="L26" s="101" t="n">
        <v>7500</v>
      </c>
      <c r="M26" s="102" t="n">
        <f aca="false">K26*1.2258</f>
        <v>1317.735</v>
      </c>
      <c r="N26" s="103" t="n">
        <f aca="false">(L26-K26)*100/K26</f>
        <v>597.674418604651</v>
      </c>
      <c r="O26" s="104"/>
      <c r="P26" s="105" t="s">
        <v>374</v>
      </c>
    </row>
    <row r="27" customFormat="false" ht="24" hidden="false" customHeight="true" outlineLevel="0" collapsed="false">
      <c r="A27" s="27" t="n">
        <v>24</v>
      </c>
      <c r="B27" s="26" t="s">
        <v>5</v>
      </c>
      <c r="C27" s="22" t="s">
        <v>372</v>
      </c>
      <c r="D27" s="22" t="s">
        <v>356</v>
      </c>
      <c r="E27" s="22" t="n">
        <v>7</v>
      </c>
      <c r="F27" s="22" t="n">
        <v>10</v>
      </c>
      <c r="G27" s="22" t="n">
        <v>23</v>
      </c>
      <c r="H27" s="100" t="s">
        <v>375</v>
      </c>
      <c r="I27" s="22" t="s">
        <v>20</v>
      </c>
      <c r="J27" s="26" t="s">
        <v>7</v>
      </c>
      <c r="K27" s="101" t="n">
        <v>800</v>
      </c>
      <c r="L27" s="101" t="n">
        <v>1000</v>
      </c>
      <c r="M27" s="102" t="n">
        <f aca="false">K27*1.2258</f>
        <v>980.64</v>
      </c>
      <c r="N27" s="103" t="n">
        <f aca="false">(L27-K27)*100/K27</f>
        <v>25</v>
      </c>
      <c r="O27" s="104"/>
    </row>
    <row r="28" customFormat="false" ht="24" hidden="false" customHeight="true" outlineLevel="0" collapsed="false">
      <c r="A28" s="27" t="n">
        <v>25</v>
      </c>
      <c r="B28" s="26" t="s">
        <v>5</v>
      </c>
      <c r="C28" s="22" t="s">
        <v>372</v>
      </c>
      <c r="D28" s="26" t="s">
        <v>367</v>
      </c>
      <c r="E28" s="22" t="n">
        <v>9</v>
      </c>
      <c r="F28" s="22" t="n">
        <v>11</v>
      </c>
      <c r="G28" s="22" t="n">
        <v>24</v>
      </c>
      <c r="H28" s="100" t="s">
        <v>376</v>
      </c>
      <c r="I28" s="106" t="s">
        <v>21</v>
      </c>
      <c r="J28" s="106"/>
      <c r="K28" s="106"/>
      <c r="L28" s="101"/>
      <c r="M28" s="102"/>
      <c r="N28" s="103"/>
      <c r="O28" s="107"/>
    </row>
    <row r="29" customFormat="false" ht="24" hidden="false" customHeight="true" outlineLevel="0" collapsed="false">
      <c r="A29" s="27"/>
      <c r="B29" s="26"/>
      <c r="C29" s="22"/>
      <c r="D29" s="26"/>
      <c r="E29" s="22"/>
      <c r="F29" s="22"/>
      <c r="G29" s="22"/>
      <c r="H29" s="100"/>
      <c r="I29" s="22" t="s">
        <v>22</v>
      </c>
      <c r="J29" s="26" t="s">
        <v>7</v>
      </c>
      <c r="K29" s="101" t="n">
        <v>110</v>
      </c>
      <c r="L29" s="101" t="n">
        <v>150</v>
      </c>
      <c r="M29" s="102" t="n">
        <f aca="false">K29*1.2258</f>
        <v>134.838</v>
      </c>
      <c r="N29" s="103" t="n">
        <f aca="false">(L29-K29)*100/K29</f>
        <v>36.3636363636364</v>
      </c>
      <c r="O29" s="104"/>
    </row>
    <row r="30" customFormat="false" ht="24" hidden="false" customHeight="true" outlineLevel="0" collapsed="false">
      <c r="A30" s="27"/>
      <c r="B30" s="26"/>
      <c r="C30" s="22"/>
      <c r="D30" s="26"/>
      <c r="E30" s="22"/>
      <c r="F30" s="22"/>
      <c r="G30" s="22"/>
      <c r="H30" s="100"/>
      <c r="I30" s="22" t="s">
        <v>23</v>
      </c>
      <c r="J30" s="26" t="s">
        <v>7</v>
      </c>
      <c r="K30" s="101" t="n">
        <v>110</v>
      </c>
      <c r="L30" s="101" t="n">
        <v>150</v>
      </c>
      <c r="M30" s="102" t="n">
        <f aca="false">K30*1.2258</f>
        <v>134.838</v>
      </c>
      <c r="N30" s="103" t="n">
        <f aca="false">(L30-K30)*100/K30</f>
        <v>36.3636363636364</v>
      </c>
      <c r="O30" s="104"/>
    </row>
    <row r="31" customFormat="false" ht="24" hidden="false" customHeight="true" outlineLevel="0" collapsed="false">
      <c r="A31" s="27"/>
      <c r="B31" s="26"/>
      <c r="C31" s="22"/>
      <c r="D31" s="26"/>
      <c r="E31" s="22"/>
      <c r="F31" s="22"/>
      <c r="G31" s="22"/>
      <c r="H31" s="100"/>
      <c r="I31" s="106" t="s">
        <v>24</v>
      </c>
      <c r="J31" s="106"/>
      <c r="K31" s="106"/>
      <c r="L31" s="101"/>
      <c r="M31" s="102"/>
      <c r="N31" s="103"/>
      <c r="O31" s="107"/>
    </row>
    <row r="32" customFormat="false" ht="24" hidden="false" customHeight="true" outlineLevel="0" collapsed="false">
      <c r="A32" s="27"/>
      <c r="B32" s="26"/>
      <c r="C32" s="22"/>
      <c r="D32" s="26"/>
      <c r="E32" s="22"/>
      <c r="F32" s="22"/>
      <c r="G32" s="22"/>
      <c r="H32" s="100"/>
      <c r="I32" s="22" t="s">
        <v>25</v>
      </c>
      <c r="J32" s="26" t="s">
        <v>7</v>
      </c>
      <c r="K32" s="101" t="n">
        <v>300</v>
      </c>
      <c r="L32" s="101" t="n">
        <v>450</v>
      </c>
      <c r="M32" s="102" t="n">
        <f aca="false">K32*1.2258</f>
        <v>367.74</v>
      </c>
      <c r="N32" s="103" t="n">
        <f aca="false">(L32-K32)*100/K32</f>
        <v>50</v>
      </c>
      <c r="O32" s="104"/>
    </row>
    <row r="33" customFormat="false" ht="24" hidden="false" customHeight="true" outlineLevel="0" collapsed="false">
      <c r="A33" s="27"/>
      <c r="B33" s="26"/>
      <c r="C33" s="22"/>
      <c r="D33" s="26"/>
      <c r="E33" s="22"/>
      <c r="F33" s="22"/>
      <c r="G33" s="22"/>
      <c r="H33" s="100"/>
      <c r="I33" s="22" t="s">
        <v>26</v>
      </c>
      <c r="J33" s="26" t="s">
        <v>7</v>
      </c>
      <c r="K33" s="101" t="n">
        <v>400</v>
      </c>
      <c r="L33" s="101" t="n">
        <v>600</v>
      </c>
      <c r="M33" s="102" t="n">
        <f aca="false">K33*1.2258</f>
        <v>490.32</v>
      </c>
      <c r="N33" s="103" t="n">
        <f aca="false">(L33-K33)*100/K33</f>
        <v>50</v>
      </c>
      <c r="O33" s="104"/>
    </row>
    <row r="34" customFormat="false" ht="24" hidden="false" customHeight="true" outlineLevel="0" collapsed="false">
      <c r="A34" s="27"/>
      <c r="B34" s="26"/>
      <c r="C34" s="22"/>
      <c r="D34" s="26"/>
      <c r="E34" s="22"/>
      <c r="F34" s="22"/>
      <c r="G34" s="22"/>
      <c r="H34" s="100"/>
      <c r="I34" s="22" t="s">
        <v>27</v>
      </c>
      <c r="J34" s="26" t="s">
        <v>7</v>
      </c>
      <c r="K34" s="101" t="n">
        <v>500</v>
      </c>
      <c r="L34" s="101" t="n">
        <v>800</v>
      </c>
      <c r="M34" s="102" t="n">
        <f aca="false">K34*1.2258</f>
        <v>612.9</v>
      </c>
      <c r="N34" s="103" t="n">
        <f aca="false">(L34-K34)*100/K34</f>
        <v>60</v>
      </c>
      <c r="O34" s="104"/>
    </row>
    <row r="35" customFormat="false" ht="24" hidden="false" customHeight="true" outlineLevel="0" collapsed="false">
      <c r="A35" s="27" t="n">
        <v>26</v>
      </c>
      <c r="B35" s="26" t="s">
        <v>5</v>
      </c>
      <c r="C35" s="22"/>
      <c r="D35" s="22" t="s">
        <v>367</v>
      </c>
      <c r="E35" s="22"/>
      <c r="F35" s="22"/>
      <c r="G35" s="22"/>
      <c r="H35" s="100"/>
      <c r="I35" s="22" t="s">
        <v>28</v>
      </c>
      <c r="J35" s="26" t="s">
        <v>7</v>
      </c>
      <c r="K35" s="101" t="n">
        <v>88</v>
      </c>
      <c r="L35" s="101" t="n">
        <v>120</v>
      </c>
      <c r="M35" s="102" t="n">
        <f aca="false">K35*1.2258</f>
        <v>107.8704</v>
      </c>
      <c r="N35" s="103" t="n">
        <f aca="false">(L35-K35)*100/K35</f>
        <v>36.3636363636364</v>
      </c>
      <c r="O35" s="104"/>
      <c r="P35" s="75"/>
    </row>
    <row r="36" customFormat="false" ht="24" hidden="false" customHeight="true" outlineLevel="0" collapsed="false">
      <c r="A36" s="27" t="n">
        <v>27</v>
      </c>
      <c r="B36" s="26" t="s">
        <v>5</v>
      </c>
      <c r="C36" s="22"/>
      <c r="D36" s="22"/>
      <c r="E36" s="22"/>
      <c r="F36" s="22"/>
      <c r="G36" s="22"/>
      <c r="H36" s="100"/>
      <c r="I36" s="22" t="s">
        <v>29</v>
      </c>
      <c r="J36" s="26"/>
      <c r="K36" s="101" t="n">
        <v>860</v>
      </c>
      <c r="L36" s="101" t="n">
        <v>1200</v>
      </c>
      <c r="M36" s="102" t="n">
        <f aca="false">K36*1.2258</f>
        <v>1054.188</v>
      </c>
      <c r="N36" s="103" t="n">
        <f aca="false">(L36-K36)*100/K36</f>
        <v>39.5348837209302</v>
      </c>
      <c r="O36" s="104"/>
    </row>
    <row r="37" customFormat="false" ht="24" hidden="false" customHeight="true" outlineLevel="0" collapsed="false">
      <c r="A37" s="27" t="n">
        <v>28</v>
      </c>
      <c r="B37" s="26" t="s">
        <v>79</v>
      </c>
      <c r="C37" s="22"/>
      <c r="D37" s="26" t="s">
        <v>367</v>
      </c>
      <c r="E37" s="22" t="n">
        <v>2</v>
      </c>
      <c r="F37" s="22" t="n">
        <v>12</v>
      </c>
      <c r="G37" s="22" t="n">
        <v>25</v>
      </c>
      <c r="H37" s="100" t="s">
        <v>377</v>
      </c>
      <c r="I37" s="106" t="s">
        <v>378</v>
      </c>
      <c r="J37" s="106"/>
      <c r="K37" s="108"/>
      <c r="L37" s="101"/>
      <c r="M37" s="102"/>
      <c r="N37" s="103"/>
      <c r="O37" s="109"/>
    </row>
    <row r="38" customFormat="false" ht="24" hidden="false" customHeight="true" outlineLevel="0" collapsed="false">
      <c r="A38" s="27"/>
      <c r="B38" s="26"/>
      <c r="C38" s="22"/>
      <c r="D38" s="26"/>
      <c r="E38" s="22"/>
      <c r="F38" s="22"/>
      <c r="G38" s="22"/>
      <c r="H38" s="100"/>
      <c r="I38" s="22" t="s">
        <v>379</v>
      </c>
      <c r="J38" s="26" t="s">
        <v>51</v>
      </c>
      <c r="K38" s="101" t="n">
        <v>315</v>
      </c>
      <c r="L38" s="101" t="n">
        <v>400</v>
      </c>
      <c r="M38" s="102" t="n">
        <f aca="false">K38*1.2258</f>
        <v>386.127</v>
      </c>
      <c r="N38" s="103" t="n">
        <f aca="false">(L38-K38)*100/K38</f>
        <v>26.984126984127</v>
      </c>
      <c r="O38" s="104"/>
    </row>
    <row r="39" customFormat="false" ht="24" hidden="false" customHeight="true" outlineLevel="0" collapsed="false">
      <c r="A39" s="27"/>
      <c r="B39" s="26"/>
      <c r="C39" s="22"/>
      <c r="D39" s="26"/>
      <c r="E39" s="22" t="n">
        <v>2</v>
      </c>
      <c r="F39" s="22" t="n">
        <v>13</v>
      </c>
      <c r="G39" s="22" t="n">
        <v>26</v>
      </c>
      <c r="H39" s="100" t="s">
        <v>380</v>
      </c>
      <c r="I39" s="22" t="s">
        <v>381</v>
      </c>
      <c r="J39" s="26" t="s">
        <v>51</v>
      </c>
      <c r="K39" s="101" t="n">
        <v>415</v>
      </c>
      <c r="L39" s="101" t="n">
        <v>520</v>
      </c>
      <c r="M39" s="102" t="n">
        <f aca="false">K39*1.2258</f>
        <v>508.707</v>
      </c>
      <c r="N39" s="103" t="n">
        <f aca="false">(L39-K39)*100/K39</f>
        <v>25.3012048192771</v>
      </c>
      <c r="O39" s="104"/>
    </row>
    <row r="40" customFormat="false" ht="24" hidden="false" customHeight="true" outlineLevel="0" collapsed="false">
      <c r="A40" s="27"/>
      <c r="B40" s="26"/>
      <c r="C40" s="22"/>
      <c r="D40" s="26"/>
      <c r="E40" s="22" t="n">
        <v>2</v>
      </c>
      <c r="F40" s="22" t="n">
        <v>14</v>
      </c>
      <c r="G40" s="22" t="n">
        <v>27</v>
      </c>
      <c r="H40" s="100" t="s">
        <v>382</v>
      </c>
      <c r="I40" s="22" t="s">
        <v>383</v>
      </c>
      <c r="J40" s="26" t="s">
        <v>51</v>
      </c>
      <c r="K40" s="101" t="n">
        <v>515</v>
      </c>
      <c r="L40" s="101" t="n">
        <v>650</v>
      </c>
      <c r="M40" s="102" t="n">
        <f aca="false">K40*1.2258</f>
        <v>631.287</v>
      </c>
      <c r="N40" s="103" t="n">
        <f aca="false">(L40-K40)*100/K40</f>
        <v>26.2135922330097</v>
      </c>
      <c r="O40" s="104"/>
    </row>
    <row r="41" customFormat="false" ht="24" hidden="false" customHeight="true" outlineLevel="0" collapsed="false">
      <c r="A41" s="27"/>
      <c r="B41" s="26"/>
      <c r="C41" s="22"/>
      <c r="D41" s="26"/>
      <c r="E41" s="22" t="n">
        <v>2</v>
      </c>
      <c r="F41" s="22" t="n">
        <v>15</v>
      </c>
      <c r="G41" s="22" t="n">
        <v>28</v>
      </c>
      <c r="H41" s="100" t="s">
        <v>384</v>
      </c>
      <c r="I41" s="22" t="s">
        <v>385</v>
      </c>
      <c r="J41" s="26" t="s">
        <v>51</v>
      </c>
      <c r="K41" s="101" t="n">
        <v>615</v>
      </c>
      <c r="L41" s="101" t="n">
        <v>780</v>
      </c>
      <c r="M41" s="102" t="n">
        <f aca="false">K41*1.2258</f>
        <v>753.867</v>
      </c>
      <c r="N41" s="103" t="n">
        <f aca="false">(L41-K41)*100/K41</f>
        <v>26.8292682926829</v>
      </c>
      <c r="O41" s="104"/>
    </row>
    <row r="42" customFormat="false" ht="24" hidden="false" customHeight="true" outlineLevel="0" collapsed="false">
      <c r="A42" s="27"/>
      <c r="B42" s="26"/>
      <c r="C42" s="22"/>
      <c r="D42" s="26"/>
      <c r="E42" s="22" t="n">
        <v>2</v>
      </c>
      <c r="F42" s="22" t="n">
        <v>16</v>
      </c>
      <c r="G42" s="22" t="n">
        <v>29</v>
      </c>
      <c r="H42" s="100" t="s">
        <v>386</v>
      </c>
      <c r="I42" s="22" t="s">
        <v>387</v>
      </c>
      <c r="J42" s="26" t="s">
        <v>51</v>
      </c>
      <c r="K42" s="101" t="n">
        <v>825</v>
      </c>
      <c r="L42" s="101" t="n">
        <v>1050</v>
      </c>
      <c r="M42" s="102" t="n">
        <f aca="false">K42*1.2258</f>
        <v>1011.285</v>
      </c>
      <c r="N42" s="103" t="n">
        <f aca="false">(L42-K42)*100/K42</f>
        <v>27.2727272727273</v>
      </c>
      <c r="O42" s="104"/>
    </row>
    <row r="43" customFormat="false" ht="24" hidden="false" customHeight="true" outlineLevel="0" collapsed="false">
      <c r="A43" s="27"/>
      <c r="B43" s="26"/>
      <c r="C43" s="22"/>
      <c r="D43" s="26"/>
      <c r="E43" s="22" t="n">
        <v>2</v>
      </c>
      <c r="F43" s="22" t="n">
        <v>17</v>
      </c>
      <c r="G43" s="22" t="n">
        <v>30</v>
      </c>
      <c r="H43" s="100" t="s">
        <v>388</v>
      </c>
      <c r="I43" s="22" t="s">
        <v>389</v>
      </c>
      <c r="J43" s="26" t="s">
        <v>51</v>
      </c>
      <c r="K43" s="101" t="n">
        <v>1025</v>
      </c>
      <c r="L43" s="101" t="n">
        <v>1300</v>
      </c>
      <c r="M43" s="102" t="n">
        <f aca="false">K43*1.2258</f>
        <v>1256.445</v>
      </c>
      <c r="N43" s="103" t="n">
        <f aca="false">(L43-K43)*100/K43</f>
        <v>26.8292682926829</v>
      </c>
      <c r="O43" s="104"/>
    </row>
    <row r="44" customFormat="false" ht="24" hidden="false" customHeight="true" outlineLevel="0" collapsed="false">
      <c r="A44" s="27"/>
      <c r="B44" s="26"/>
      <c r="C44" s="22"/>
      <c r="D44" s="26"/>
      <c r="E44" s="22" t="n">
        <v>2</v>
      </c>
      <c r="F44" s="22" t="n">
        <v>18</v>
      </c>
      <c r="G44" s="22" t="n">
        <v>31</v>
      </c>
      <c r="H44" s="100" t="s">
        <v>390</v>
      </c>
      <c r="I44" s="22" t="s">
        <v>391</v>
      </c>
      <c r="J44" s="26" t="s">
        <v>51</v>
      </c>
      <c r="K44" s="101" t="n">
        <v>1560</v>
      </c>
      <c r="L44" s="101" t="n">
        <v>2000</v>
      </c>
      <c r="M44" s="102" t="n">
        <f aca="false">K44*1.2258</f>
        <v>1912.248</v>
      </c>
      <c r="N44" s="103" t="n">
        <f aca="false">(L44-K44)*100/K44</f>
        <v>28.2051282051282</v>
      </c>
      <c r="O44" s="104"/>
    </row>
    <row r="45" customFormat="false" ht="24" hidden="false" customHeight="true" outlineLevel="0" collapsed="false">
      <c r="A45" s="27"/>
      <c r="B45" s="26"/>
      <c r="C45" s="22"/>
      <c r="D45" s="26"/>
      <c r="E45" s="22" t="n">
        <v>2</v>
      </c>
      <c r="F45" s="22" t="n">
        <v>19</v>
      </c>
      <c r="G45" s="22" t="n">
        <v>32</v>
      </c>
      <c r="H45" s="100" t="s">
        <v>392</v>
      </c>
      <c r="I45" s="22" t="s">
        <v>393</v>
      </c>
      <c r="J45" s="26" t="s">
        <v>51</v>
      </c>
      <c r="K45" s="101" t="n">
        <v>2130</v>
      </c>
      <c r="L45" s="101" t="n">
        <v>2650</v>
      </c>
      <c r="M45" s="102" t="n">
        <f aca="false">K45*1.2258</f>
        <v>2610.954</v>
      </c>
      <c r="N45" s="103" t="n">
        <f aca="false">(L45-K45)*100/K45</f>
        <v>24.4131455399061</v>
      </c>
      <c r="O45" s="104"/>
    </row>
    <row r="46" customFormat="false" ht="24" hidden="false" customHeight="true" outlineLevel="0" collapsed="false">
      <c r="A46" s="27" t="n">
        <v>29</v>
      </c>
      <c r="B46" s="26" t="s">
        <v>79</v>
      </c>
      <c r="C46" s="22"/>
      <c r="D46" s="22" t="s">
        <v>345</v>
      </c>
      <c r="E46" s="22"/>
      <c r="F46" s="22"/>
      <c r="G46" s="22"/>
      <c r="H46" s="100"/>
      <c r="I46" s="22" t="s">
        <v>394</v>
      </c>
      <c r="J46" s="26" t="s">
        <v>31</v>
      </c>
      <c r="K46" s="101" t="n">
        <v>385</v>
      </c>
      <c r="L46" s="101" t="n">
        <v>500</v>
      </c>
      <c r="M46" s="102" t="n">
        <f aca="false">K46*1.2258</f>
        <v>471.933</v>
      </c>
      <c r="N46" s="103" t="n">
        <f aca="false">(L46-K46)*100/K46</f>
        <v>29.8701298701299</v>
      </c>
      <c r="O46" s="104"/>
    </row>
    <row r="47" customFormat="false" ht="24" hidden="false" customHeight="true" outlineLevel="0" collapsed="false">
      <c r="A47" s="45" t="n">
        <v>30</v>
      </c>
      <c r="B47" s="46" t="s">
        <v>269</v>
      </c>
      <c r="C47" s="47"/>
      <c r="D47" s="47" t="s">
        <v>395</v>
      </c>
      <c r="E47" s="47" t="n">
        <v>2</v>
      </c>
      <c r="F47" s="47" t="n">
        <v>1</v>
      </c>
      <c r="G47" s="47" t="n">
        <v>33</v>
      </c>
      <c r="H47" s="110" t="s">
        <v>396</v>
      </c>
      <c r="I47" s="47" t="s">
        <v>270</v>
      </c>
      <c r="J47" s="46" t="s">
        <v>7</v>
      </c>
      <c r="K47" s="111"/>
      <c r="L47" s="111"/>
      <c r="M47" s="102"/>
      <c r="N47" s="103"/>
      <c r="O47" s="104"/>
    </row>
    <row r="48" customFormat="false" ht="24" hidden="false" customHeight="true" outlineLevel="0" collapsed="false">
      <c r="A48" s="45"/>
      <c r="B48" s="46"/>
      <c r="C48" s="47"/>
      <c r="D48" s="47" t="s">
        <v>395</v>
      </c>
      <c r="E48" s="47" t="n">
        <v>2</v>
      </c>
      <c r="F48" s="47" t="n">
        <v>1</v>
      </c>
      <c r="G48" s="47" t="n">
        <v>33</v>
      </c>
      <c r="H48" s="110" t="s">
        <v>396</v>
      </c>
      <c r="I48" s="47" t="s">
        <v>271</v>
      </c>
      <c r="J48" s="46" t="s">
        <v>7</v>
      </c>
      <c r="K48" s="111"/>
      <c r="L48" s="111" t="n">
        <v>700</v>
      </c>
      <c r="M48" s="102"/>
      <c r="N48" s="103"/>
      <c r="O48" s="104"/>
    </row>
    <row r="49" customFormat="false" ht="24" hidden="false" customHeight="true" outlineLevel="0" collapsed="false">
      <c r="A49" s="45"/>
      <c r="B49" s="46"/>
      <c r="C49" s="47"/>
      <c r="D49" s="47" t="s">
        <v>395</v>
      </c>
      <c r="E49" s="47" t="n">
        <v>2</v>
      </c>
      <c r="F49" s="47" t="n">
        <v>1</v>
      </c>
      <c r="G49" s="47" t="n">
        <v>33</v>
      </c>
      <c r="H49" s="110" t="s">
        <v>396</v>
      </c>
      <c r="I49" s="47" t="s">
        <v>272</v>
      </c>
      <c r="J49" s="46" t="s">
        <v>7</v>
      </c>
      <c r="K49" s="111"/>
      <c r="L49" s="111" t="n">
        <v>1500</v>
      </c>
      <c r="M49" s="102"/>
      <c r="N49" s="103"/>
      <c r="O49" s="104"/>
    </row>
    <row r="50" customFormat="false" ht="24" hidden="false" customHeight="true" outlineLevel="0" collapsed="false">
      <c r="A50" s="45"/>
      <c r="B50" s="46"/>
      <c r="C50" s="47"/>
      <c r="D50" s="47" t="s">
        <v>395</v>
      </c>
      <c r="E50" s="47" t="n">
        <v>2</v>
      </c>
      <c r="F50" s="47" t="n">
        <v>1</v>
      </c>
      <c r="G50" s="47" t="n">
        <v>33</v>
      </c>
      <c r="H50" s="110" t="s">
        <v>396</v>
      </c>
      <c r="I50" s="47" t="s">
        <v>273</v>
      </c>
      <c r="J50" s="46" t="s">
        <v>7</v>
      </c>
      <c r="K50" s="111"/>
      <c r="L50" s="111" t="n">
        <v>2500</v>
      </c>
      <c r="M50" s="102"/>
      <c r="N50" s="103"/>
      <c r="O50" s="104"/>
    </row>
    <row r="51" customFormat="false" ht="24" hidden="false" customHeight="true" outlineLevel="0" collapsed="false">
      <c r="A51" s="45"/>
      <c r="B51" s="46"/>
      <c r="C51" s="47"/>
      <c r="D51" s="47" t="s">
        <v>395</v>
      </c>
      <c r="E51" s="47" t="n">
        <v>2</v>
      </c>
      <c r="F51" s="47" t="n">
        <v>1</v>
      </c>
      <c r="G51" s="47" t="n">
        <v>33</v>
      </c>
      <c r="H51" s="110" t="s">
        <v>396</v>
      </c>
      <c r="I51" s="47" t="s">
        <v>274</v>
      </c>
      <c r="J51" s="46" t="s">
        <v>7</v>
      </c>
      <c r="K51" s="111"/>
      <c r="L51" s="111" t="n">
        <v>4000</v>
      </c>
      <c r="M51" s="102"/>
      <c r="N51" s="103"/>
      <c r="O51" s="104"/>
    </row>
    <row r="52" customFormat="false" ht="24" hidden="false" customHeight="true" outlineLevel="0" collapsed="false">
      <c r="A52" s="45" t="n">
        <v>31</v>
      </c>
      <c r="B52" s="46" t="s">
        <v>269</v>
      </c>
      <c r="C52" s="47"/>
      <c r="D52" s="47" t="s">
        <v>395</v>
      </c>
      <c r="E52" s="47" t="n">
        <v>2</v>
      </c>
      <c r="F52" s="47" t="n">
        <v>1</v>
      </c>
      <c r="G52" s="47" t="n">
        <v>33</v>
      </c>
      <c r="H52" s="110" t="s">
        <v>396</v>
      </c>
      <c r="I52" s="47" t="s">
        <v>275</v>
      </c>
      <c r="J52" s="46" t="s">
        <v>7</v>
      </c>
      <c r="K52" s="111"/>
      <c r="L52" s="111"/>
      <c r="M52" s="102" t="n">
        <f aca="false">K52*1.2258</f>
        <v>0</v>
      </c>
      <c r="N52" s="103"/>
      <c r="O52" s="104"/>
    </row>
    <row r="53" customFormat="false" ht="24" hidden="false" customHeight="true" outlineLevel="0" collapsed="false">
      <c r="A53" s="45"/>
      <c r="B53" s="46"/>
      <c r="C53" s="47"/>
      <c r="D53" s="47" t="s">
        <v>395</v>
      </c>
      <c r="E53" s="47" t="n">
        <v>2</v>
      </c>
      <c r="F53" s="47" t="n">
        <v>1</v>
      </c>
      <c r="G53" s="47" t="n">
        <v>33</v>
      </c>
      <c r="H53" s="110" t="s">
        <v>396</v>
      </c>
      <c r="I53" s="47" t="s">
        <v>276</v>
      </c>
      <c r="J53" s="46" t="s">
        <v>7</v>
      </c>
      <c r="K53" s="111"/>
      <c r="L53" s="111" t="n">
        <v>700</v>
      </c>
      <c r="M53" s="102" t="n">
        <f aca="false">K53*1.2258</f>
        <v>0</v>
      </c>
      <c r="N53" s="103"/>
      <c r="O53" s="104"/>
    </row>
    <row r="54" customFormat="false" ht="24" hidden="false" customHeight="true" outlineLevel="0" collapsed="false">
      <c r="A54" s="45"/>
      <c r="B54" s="46"/>
      <c r="C54" s="47"/>
      <c r="D54" s="47" t="s">
        <v>395</v>
      </c>
      <c r="E54" s="47" t="n">
        <v>2</v>
      </c>
      <c r="F54" s="47" t="n">
        <v>1</v>
      </c>
      <c r="G54" s="47" t="n">
        <v>33</v>
      </c>
      <c r="H54" s="110" t="s">
        <v>396</v>
      </c>
      <c r="I54" s="47" t="s">
        <v>277</v>
      </c>
      <c r="J54" s="46" t="s">
        <v>7</v>
      </c>
      <c r="K54" s="111"/>
      <c r="L54" s="111" t="n">
        <v>1000</v>
      </c>
      <c r="M54" s="102" t="n">
        <f aca="false">K54*1.2258</f>
        <v>0</v>
      </c>
      <c r="N54" s="103"/>
      <c r="O54" s="104"/>
    </row>
    <row r="55" customFormat="false" ht="24" hidden="false" customHeight="true" outlineLevel="0" collapsed="false">
      <c r="A55" s="45"/>
      <c r="B55" s="46"/>
      <c r="C55" s="47"/>
      <c r="D55" s="47" t="s">
        <v>395</v>
      </c>
      <c r="E55" s="47" t="n">
        <v>2</v>
      </c>
      <c r="F55" s="47" t="n">
        <v>1</v>
      </c>
      <c r="G55" s="47" t="n">
        <v>33</v>
      </c>
      <c r="H55" s="110" t="s">
        <v>396</v>
      </c>
      <c r="I55" s="47" t="s">
        <v>278</v>
      </c>
      <c r="J55" s="46" t="s">
        <v>7</v>
      </c>
      <c r="K55" s="111"/>
      <c r="L55" s="111" t="n">
        <v>2500</v>
      </c>
      <c r="M55" s="102" t="n">
        <f aca="false">K55*1.2258</f>
        <v>0</v>
      </c>
      <c r="N55" s="103"/>
      <c r="O55" s="104"/>
    </row>
    <row r="56" customFormat="false" ht="34.15" hidden="false" customHeight="true" outlineLevel="0" collapsed="false">
      <c r="A56" s="27" t="n">
        <v>32</v>
      </c>
      <c r="B56" s="26" t="s">
        <v>125</v>
      </c>
      <c r="C56" s="22" t="s">
        <v>397</v>
      </c>
      <c r="D56" s="22" t="s">
        <v>395</v>
      </c>
      <c r="E56" s="22" t="n">
        <v>68</v>
      </c>
      <c r="F56" s="22" t="n">
        <v>3</v>
      </c>
      <c r="G56" s="22" t="n">
        <v>35</v>
      </c>
      <c r="H56" s="100" t="s">
        <v>398</v>
      </c>
      <c r="I56" s="22" t="s">
        <v>126</v>
      </c>
      <c r="J56" s="26" t="s">
        <v>127</v>
      </c>
      <c r="K56" s="101" t="n">
        <v>3725</v>
      </c>
      <c r="L56" s="101" t="n">
        <v>4600</v>
      </c>
      <c r="M56" s="102" t="n">
        <f aca="false">K56*1.2258</f>
        <v>4566.105</v>
      </c>
      <c r="N56" s="103" t="n">
        <f aca="false">(L56-K56)*100/K56</f>
        <v>23.489932885906</v>
      </c>
      <c r="O56" s="104"/>
    </row>
    <row r="57" customFormat="false" ht="45" hidden="false" customHeight="true" outlineLevel="0" collapsed="false">
      <c r="A57" s="27" t="n">
        <v>33</v>
      </c>
      <c r="B57" s="26" t="s">
        <v>125</v>
      </c>
      <c r="C57" s="22" t="s">
        <v>397</v>
      </c>
      <c r="D57" s="22" t="s">
        <v>345</v>
      </c>
      <c r="E57" s="22" t="n">
        <v>69</v>
      </c>
      <c r="F57" s="22" t="n">
        <v>4</v>
      </c>
      <c r="G57" s="22" t="n">
        <v>36</v>
      </c>
      <c r="H57" s="100" t="s">
        <v>399</v>
      </c>
      <c r="I57" s="22" t="s">
        <v>128</v>
      </c>
      <c r="J57" s="26" t="s">
        <v>7</v>
      </c>
      <c r="K57" s="101" t="n">
        <v>515</v>
      </c>
      <c r="L57" s="101" t="n">
        <v>650</v>
      </c>
      <c r="M57" s="102" t="n">
        <f aca="false">K57*1.2258</f>
        <v>631.287</v>
      </c>
      <c r="N57" s="103" t="n">
        <f aca="false">(L57-K57)*100/K57</f>
        <v>26.2135922330097</v>
      </c>
      <c r="O57" s="104"/>
    </row>
    <row r="58" customFormat="false" ht="24" hidden="false" customHeight="true" outlineLevel="0" collapsed="false">
      <c r="A58" s="27" t="n">
        <v>34</v>
      </c>
      <c r="B58" s="26" t="s">
        <v>5</v>
      </c>
      <c r="C58" s="22" t="s">
        <v>355</v>
      </c>
      <c r="D58" s="22" t="s">
        <v>356</v>
      </c>
      <c r="E58" s="22" t="n">
        <v>23</v>
      </c>
      <c r="F58" s="22" t="n">
        <v>1</v>
      </c>
      <c r="G58" s="22" t="n">
        <v>37</v>
      </c>
      <c r="H58" s="100" t="s">
        <v>400</v>
      </c>
      <c r="I58" s="22" t="s">
        <v>30</v>
      </c>
      <c r="J58" s="26" t="s">
        <v>31</v>
      </c>
      <c r="K58" s="101" t="n">
        <v>260</v>
      </c>
      <c r="L58" s="101" t="n">
        <v>350</v>
      </c>
      <c r="M58" s="102" t="n">
        <f aca="false">K58*1.2258</f>
        <v>318.708</v>
      </c>
      <c r="N58" s="103" t="n">
        <f aca="false">(L58-K58)*100/K58</f>
        <v>34.6153846153846</v>
      </c>
      <c r="O58" s="104"/>
    </row>
    <row r="59" customFormat="false" ht="24" hidden="false" customHeight="true" outlineLevel="0" collapsed="false">
      <c r="A59" s="27" t="n">
        <v>35</v>
      </c>
      <c r="B59" s="26" t="s">
        <v>5</v>
      </c>
      <c r="C59" s="22" t="s">
        <v>355</v>
      </c>
      <c r="D59" s="22" t="s">
        <v>356</v>
      </c>
      <c r="E59" s="22" t="n">
        <v>25</v>
      </c>
      <c r="F59" s="22" t="n">
        <v>2</v>
      </c>
      <c r="G59" s="22" t="n">
        <v>38</v>
      </c>
      <c r="H59" s="100" t="s">
        <v>401</v>
      </c>
      <c r="I59" s="22" t="s">
        <v>32</v>
      </c>
      <c r="J59" s="26" t="s">
        <v>31</v>
      </c>
      <c r="K59" s="101" t="n">
        <v>95</v>
      </c>
      <c r="L59" s="101" t="n">
        <v>150</v>
      </c>
      <c r="M59" s="102" t="n">
        <f aca="false">K59*1.2258</f>
        <v>116.451</v>
      </c>
      <c r="N59" s="103" t="n">
        <f aca="false">(L59-K59)*100/K59</f>
        <v>57.8947368421053</v>
      </c>
      <c r="O59" s="104"/>
    </row>
    <row r="60" customFormat="false" ht="24" hidden="false" customHeight="true" outlineLevel="0" collapsed="false">
      <c r="A60" s="27" t="n">
        <v>36</v>
      </c>
      <c r="B60" s="26" t="s">
        <v>5</v>
      </c>
      <c r="C60" s="22" t="s">
        <v>372</v>
      </c>
      <c r="D60" s="22" t="s">
        <v>356</v>
      </c>
      <c r="E60" s="22" t="n">
        <v>1</v>
      </c>
      <c r="F60" s="22" t="n">
        <v>3</v>
      </c>
      <c r="G60" s="22" t="n">
        <v>39</v>
      </c>
      <c r="H60" s="100" t="s">
        <v>402</v>
      </c>
      <c r="I60" s="22" t="s">
        <v>33</v>
      </c>
      <c r="J60" s="26" t="s">
        <v>31</v>
      </c>
      <c r="K60" s="101" t="n">
        <v>9920</v>
      </c>
      <c r="L60" s="101" t="n">
        <v>13000</v>
      </c>
      <c r="M60" s="102" t="n">
        <f aca="false">K60*1.2258</f>
        <v>12159.936</v>
      </c>
      <c r="N60" s="103" t="n">
        <f aca="false">(L60-K60)*100/K60</f>
        <v>31.0483870967742</v>
      </c>
      <c r="O60" s="104"/>
    </row>
    <row r="61" customFormat="false" ht="24" hidden="false" customHeight="true" outlineLevel="0" collapsed="false">
      <c r="A61" s="27" t="n">
        <v>37</v>
      </c>
      <c r="B61" s="26" t="s">
        <v>5</v>
      </c>
      <c r="C61" s="22"/>
      <c r="D61" s="22" t="s">
        <v>356</v>
      </c>
      <c r="E61" s="22"/>
      <c r="F61" s="22"/>
      <c r="G61" s="22"/>
      <c r="H61" s="100"/>
      <c r="I61" s="22" t="s">
        <v>34</v>
      </c>
      <c r="J61" s="26" t="s">
        <v>31</v>
      </c>
      <c r="K61" s="101" t="n">
        <v>4965</v>
      </c>
      <c r="L61" s="101" t="n">
        <v>6500</v>
      </c>
      <c r="M61" s="102" t="n">
        <f aca="false">K61*1.2258</f>
        <v>6086.097</v>
      </c>
      <c r="N61" s="103" t="n">
        <f aca="false">(L61-K61)*100/K61</f>
        <v>30.9164149043303</v>
      </c>
      <c r="O61" s="104"/>
    </row>
    <row r="62" customFormat="false" ht="24" hidden="false" customHeight="true" outlineLevel="0" collapsed="false">
      <c r="A62" s="27" t="n">
        <v>38</v>
      </c>
      <c r="B62" s="26" t="s">
        <v>79</v>
      </c>
      <c r="C62" s="22"/>
      <c r="D62" s="26" t="s">
        <v>345</v>
      </c>
      <c r="E62" s="22" t="n">
        <v>3</v>
      </c>
      <c r="F62" s="22" t="n">
        <v>4</v>
      </c>
      <c r="G62" s="22" t="n">
        <v>40</v>
      </c>
      <c r="H62" s="100" t="s">
        <v>403</v>
      </c>
      <c r="I62" s="106" t="s">
        <v>404</v>
      </c>
      <c r="J62" s="106"/>
      <c r="K62" s="108"/>
      <c r="L62" s="101"/>
      <c r="M62" s="102"/>
      <c r="N62" s="103"/>
      <c r="O62" s="109"/>
    </row>
    <row r="63" customFormat="false" ht="24" hidden="false" customHeight="true" outlineLevel="0" collapsed="false">
      <c r="A63" s="27"/>
      <c r="B63" s="26"/>
      <c r="C63" s="22"/>
      <c r="D63" s="26"/>
      <c r="E63" s="22"/>
      <c r="F63" s="22"/>
      <c r="G63" s="22"/>
      <c r="H63" s="100"/>
      <c r="I63" s="22" t="s">
        <v>379</v>
      </c>
      <c r="J63" s="26" t="s">
        <v>51</v>
      </c>
      <c r="K63" s="101" t="n">
        <v>625</v>
      </c>
      <c r="L63" s="101" t="n">
        <v>780</v>
      </c>
      <c r="M63" s="102" t="n">
        <f aca="false">K63*1.2258</f>
        <v>766.125</v>
      </c>
      <c r="N63" s="103" t="n">
        <f aca="false">(L63-K63)*100/K63</f>
        <v>24.8</v>
      </c>
      <c r="O63" s="104"/>
    </row>
    <row r="64" customFormat="false" ht="24" hidden="false" customHeight="true" outlineLevel="0" collapsed="false">
      <c r="A64" s="27"/>
      <c r="B64" s="26"/>
      <c r="C64" s="22"/>
      <c r="D64" s="26"/>
      <c r="E64" s="22" t="n">
        <v>3</v>
      </c>
      <c r="F64" s="22" t="n">
        <v>5</v>
      </c>
      <c r="G64" s="22" t="n">
        <v>41</v>
      </c>
      <c r="H64" s="100" t="s">
        <v>405</v>
      </c>
      <c r="I64" s="22" t="s">
        <v>381</v>
      </c>
      <c r="J64" s="26" t="s">
        <v>51</v>
      </c>
      <c r="K64" s="101" t="n">
        <v>1235</v>
      </c>
      <c r="L64" s="101" t="n">
        <v>1560</v>
      </c>
      <c r="M64" s="102" t="n">
        <f aca="false">K64*1.2258</f>
        <v>1513.863</v>
      </c>
      <c r="N64" s="103" t="n">
        <f aca="false">(L64-K64)*100/K64</f>
        <v>26.3157894736842</v>
      </c>
      <c r="O64" s="104"/>
    </row>
    <row r="65" customFormat="false" ht="24" hidden="false" customHeight="true" outlineLevel="0" collapsed="false">
      <c r="A65" s="27"/>
      <c r="B65" s="26"/>
      <c r="C65" s="22"/>
      <c r="D65" s="26"/>
      <c r="E65" s="22" t="n">
        <v>3</v>
      </c>
      <c r="F65" s="22" t="n">
        <v>6</v>
      </c>
      <c r="G65" s="22" t="n">
        <v>42</v>
      </c>
      <c r="H65" s="100" t="s">
        <v>406</v>
      </c>
      <c r="I65" s="22" t="s">
        <v>383</v>
      </c>
      <c r="J65" s="26" t="s">
        <v>51</v>
      </c>
      <c r="K65" s="101" t="n">
        <v>1560</v>
      </c>
      <c r="L65" s="101" t="n">
        <v>2000</v>
      </c>
      <c r="M65" s="102" t="n">
        <f aca="false">K65*1.2258</f>
        <v>1912.248</v>
      </c>
      <c r="N65" s="103" t="n">
        <f aca="false">(L65-K65)*100/K65</f>
        <v>28.2051282051282</v>
      </c>
      <c r="O65" s="104"/>
    </row>
    <row r="66" customFormat="false" ht="24" hidden="false" customHeight="true" outlineLevel="0" collapsed="false">
      <c r="A66" s="27"/>
      <c r="B66" s="26"/>
      <c r="C66" s="22"/>
      <c r="D66" s="26"/>
      <c r="E66" s="22" t="n">
        <v>3</v>
      </c>
      <c r="F66" s="22" t="n">
        <v>7</v>
      </c>
      <c r="G66" s="22" t="n">
        <v>43</v>
      </c>
      <c r="H66" s="100" t="s">
        <v>407</v>
      </c>
      <c r="I66" s="22" t="s">
        <v>408</v>
      </c>
      <c r="J66" s="26" t="s">
        <v>51</v>
      </c>
      <c r="K66" s="101" t="n">
        <v>2200</v>
      </c>
      <c r="L66" s="101" t="n">
        <v>2750</v>
      </c>
      <c r="M66" s="102" t="n">
        <f aca="false">K66*1.2258</f>
        <v>2696.76</v>
      </c>
      <c r="N66" s="103" t="n">
        <f aca="false">(L66-K66)*100/K66</f>
        <v>25</v>
      </c>
      <c r="O66" s="104"/>
    </row>
    <row r="67" customFormat="false" ht="24" hidden="false" customHeight="true" outlineLevel="0" collapsed="false">
      <c r="A67" s="27"/>
      <c r="B67" s="26"/>
      <c r="C67" s="22"/>
      <c r="D67" s="26"/>
      <c r="E67" s="22" t="n">
        <v>3</v>
      </c>
      <c r="F67" s="22" t="n">
        <v>8</v>
      </c>
      <c r="G67" s="22" t="n">
        <v>44</v>
      </c>
      <c r="H67" s="100" t="s">
        <v>409</v>
      </c>
      <c r="I67" s="22" t="s">
        <v>387</v>
      </c>
      <c r="J67" s="26" t="s">
        <v>51</v>
      </c>
      <c r="K67" s="101" t="n">
        <v>3195</v>
      </c>
      <c r="L67" s="101" t="n">
        <v>4000</v>
      </c>
      <c r="M67" s="102" t="n">
        <f aca="false">K67*1.2258</f>
        <v>3916.431</v>
      </c>
      <c r="N67" s="103" t="n">
        <f aca="false">(L67-K67)*100/K67</f>
        <v>25.1956181533646</v>
      </c>
      <c r="O67" s="104"/>
    </row>
    <row r="68" customFormat="false" ht="24" hidden="false" customHeight="true" outlineLevel="0" collapsed="false">
      <c r="A68" s="27"/>
      <c r="B68" s="26"/>
      <c r="C68" s="22"/>
      <c r="D68" s="26"/>
      <c r="E68" s="22" t="n">
        <v>3</v>
      </c>
      <c r="F68" s="22" t="n">
        <v>9</v>
      </c>
      <c r="G68" s="22" t="n">
        <v>45</v>
      </c>
      <c r="H68" s="100" t="s">
        <v>410</v>
      </c>
      <c r="I68" s="22" t="s">
        <v>389</v>
      </c>
      <c r="J68" s="26" t="s">
        <v>51</v>
      </c>
      <c r="K68" s="101" t="n">
        <v>4255</v>
      </c>
      <c r="L68" s="101" t="n">
        <v>5250</v>
      </c>
      <c r="M68" s="102" t="n">
        <f aca="false">K68*1.2258</f>
        <v>5215.779</v>
      </c>
      <c r="N68" s="103" t="n">
        <f aca="false">(L68-K68)*100/K68</f>
        <v>23.3842538190364</v>
      </c>
      <c r="O68" s="104"/>
    </row>
    <row r="69" customFormat="false" ht="24" hidden="false" customHeight="true" outlineLevel="0" collapsed="false">
      <c r="A69" s="27"/>
      <c r="B69" s="26"/>
      <c r="C69" s="22"/>
      <c r="D69" s="26"/>
      <c r="E69" s="22" t="n">
        <v>3</v>
      </c>
      <c r="F69" s="22" t="n">
        <v>10</v>
      </c>
      <c r="G69" s="22" t="n">
        <v>46</v>
      </c>
      <c r="H69" s="100" t="s">
        <v>411</v>
      </c>
      <c r="I69" s="22" t="s">
        <v>391</v>
      </c>
      <c r="J69" s="26" t="s">
        <v>51</v>
      </c>
      <c r="K69" s="101" t="n">
        <v>6165</v>
      </c>
      <c r="L69" s="101" t="n">
        <v>7600</v>
      </c>
      <c r="M69" s="102" t="n">
        <f aca="false">K69*1.2258</f>
        <v>7557.057</v>
      </c>
      <c r="N69" s="103" t="n">
        <f aca="false">(L69-K69)*100/K69</f>
        <v>23.2765612327656</v>
      </c>
      <c r="O69" s="104"/>
    </row>
    <row r="70" customFormat="false" ht="24" hidden="false" customHeight="true" outlineLevel="0" collapsed="false">
      <c r="A70" s="27"/>
      <c r="B70" s="26"/>
      <c r="C70" s="22"/>
      <c r="D70" s="26"/>
      <c r="E70" s="22" t="n">
        <v>3</v>
      </c>
      <c r="F70" s="22" t="n">
        <v>11</v>
      </c>
      <c r="G70" s="22" t="n">
        <v>47</v>
      </c>
      <c r="H70" s="100" t="s">
        <v>412</v>
      </c>
      <c r="I70" s="22" t="s">
        <v>393</v>
      </c>
      <c r="J70" s="26" t="s">
        <v>51</v>
      </c>
      <c r="K70" s="101" t="n">
        <v>10270</v>
      </c>
      <c r="L70" s="101" t="n">
        <v>13000</v>
      </c>
      <c r="M70" s="102" t="n">
        <f aca="false">K70*1.2258</f>
        <v>12588.966</v>
      </c>
      <c r="N70" s="103" t="n">
        <f aca="false">(L70-K70)*100/K70</f>
        <v>26.5822784810127</v>
      </c>
      <c r="O70" s="104"/>
    </row>
    <row r="71" customFormat="false" ht="24" hidden="false" customHeight="true" outlineLevel="0" collapsed="false">
      <c r="A71" s="27" t="n">
        <v>39</v>
      </c>
      <c r="B71" s="26" t="s">
        <v>79</v>
      </c>
      <c r="C71" s="22"/>
      <c r="D71" s="26" t="s">
        <v>367</v>
      </c>
      <c r="E71" s="22" t="n">
        <v>4</v>
      </c>
      <c r="F71" s="22" t="n">
        <v>12</v>
      </c>
      <c r="G71" s="22" t="n">
        <v>48</v>
      </c>
      <c r="H71" s="100" t="s">
        <v>413</v>
      </c>
      <c r="I71" s="106" t="s">
        <v>90</v>
      </c>
      <c r="J71" s="106"/>
      <c r="K71" s="106"/>
      <c r="L71" s="101"/>
      <c r="M71" s="102"/>
      <c r="N71" s="103"/>
      <c r="O71" s="107"/>
    </row>
    <row r="72" customFormat="false" ht="24" hidden="false" customHeight="true" outlineLevel="0" collapsed="false">
      <c r="A72" s="27"/>
      <c r="B72" s="26"/>
      <c r="C72" s="22"/>
      <c r="D72" s="26"/>
      <c r="E72" s="22"/>
      <c r="F72" s="22"/>
      <c r="G72" s="22"/>
      <c r="H72" s="100"/>
      <c r="I72" s="22" t="s">
        <v>91</v>
      </c>
      <c r="J72" s="26" t="s">
        <v>51</v>
      </c>
      <c r="K72" s="101" t="n">
        <v>195</v>
      </c>
      <c r="L72" s="101" t="n">
        <v>280</v>
      </c>
      <c r="M72" s="102" t="n">
        <f aca="false">K72*1.2258</f>
        <v>239.031</v>
      </c>
      <c r="N72" s="103" t="n">
        <f aca="false">(L72-K72)*100/K72</f>
        <v>43.5897435897436</v>
      </c>
      <c r="O72" s="104"/>
    </row>
    <row r="73" customFormat="false" ht="24" hidden="false" customHeight="true" outlineLevel="0" collapsed="false">
      <c r="A73" s="27"/>
      <c r="B73" s="26"/>
      <c r="C73" s="22"/>
      <c r="D73" s="26"/>
      <c r="E73" s="22"/>
      <c r="F73" s="22"/>
      <c r="G73" s="22"/>
      <c r="H73" s="100"/>
      <c r="I73" s="22" t="s">
        <v>92</v>
      </c>
      <c r="J73" s="26" t="s">
        <v>51</v>
      </c>
      <c r="K73" s="101" t="n">
        <v>295</v>
      </c>
      <c r="L73" s="101" t="n">
        <v>425</v>
      </c>
      <c r="M73" s="102" t="n">
        <f aca="false">K73*1.2258</f>
        <v>361.611</v>
      </c>
      <c r="N73" s="103" t="n">
        <f aca="false">(L73-K73)*100/K73</f>
        <v>44.0677966101695</v>
      </c>
      <c r="O73" s="104"/>
    </row>
    <row r="74" customFormat="false" ht="24" hidden="false" customHeight="true" outlineLevel="0" collapsed="false">
      <c r="A74" s="27"/>
      <c r="B74" s="26"/>
      <c r="C74" s="22"/>
      <c r="D74" s="26"/>
      <c r="E74" s="22"/>
      <c r="F74" s="22"/>
      <c r="G74" s="22"/>
      <c r="H74" s="100"/>
      <c r="I74" s="22" t="s">
        <v>93</v>
      </c>
      <c r="J74" s="26" t="s">
        <v>51</v>
      </c>
      <c r="K74" s="101" t="n">
        <v>385</v>
      </c>
      <c r="L74" s="101" t="n">
        <v>555</v>
      </c>
      <c r="M74" s="102" t="n">
        <f aca="false">K74*1.2258</f>
        <v>471.933</v>
      </c>
      <c r="N74" s="103" t="n">
        <f aca="false">(L74-K74)*100/K74</f>
        <v>44.1558441558442</v>
      </c>
      <c r="O74" s="104"/>
    </row>
    <row r="75" customFormat="false" ht="24" hidden="false" customHeight="true" outlineLevel="0" collapsed="false">
      <c r="A75" s="27"/>
      <c r="B75" s="26"/>
      <c r="C75" s="22"/>
      <c r="D75" s="26"/>
      <c r="E75" s="22"/>
      <c r="F75" s="22"/>
      <c r="G75" s="22"/>
      <c r="H75" s="100"/>
      <c r="I75" s="22" t="s">
        <v>94</v>
      </c>
      <c r="J75" s="26" t="s">
        <v>51</v>
      </c>
      <c r="K75" s="101" t="n">
        <v>475</v>
      </c>
      <c r="L75" s="101" t="n">
        <v>680</v>
      </c>
      <c r="M75" s="102" t="n">
        <f aca="false">K75*1.2258</f>
        <v>582.255</v>
      </c>
      <c r="N75" s="103" t="n">
        <f aca="false">(L75-K75)*100/K75</f>
        <v>43.1578947368421</v>
      </c>
      <c r="O75" s="104"/>
    </row>
    <row r="76" customFormat="false" ht="24" hidden="false" customHeight="true" outlineLevel="0" collapsed="false">
      <c r="A76" s="27" t="n">
        <v>40</v>
      </c>
      <c r="B76" s="26" t="s">
        <v>79</v>
      </c>
      <c r="C76" s="22"/>
      <c r="D76" s="26" t="s">
        <v>367</v>
      </c>
      <c r="E76" s="22"/>
      <c r="F76" s="22"/>
      <c r="G76" s="22"/>
      <c r="H76" s="100"/>
      <c r="I76" s="106" t="s">
        <v>95</v>
      </c>
      <c r="J76" s="106"/>
      <c r="K76" s="106"/>
      <c r="L76" s="101"/>
      <c r="M76" s="102"/>
      <c r="N76" s="103"/>
      <c r="O76" s="107"/>
    </row>
    <row r="77" customFormat="false" ht="24" hidden="false" customHeight="true" outlineLevel="0" collapsed="false">
      <c r="A77" s="27"/>
      <c r="B77" s="26"/>
      <c r="C77" s="22"/>
      <c r="D77" s="26"/>
      <c r="E77" s="22"/>
      <c r="F77" s="22"/>
      <c r="G77" s="22"/>
      <c r="H77" s="100"/>
      <c r="I77" s="22" t="s">
        <v>96</v>
      </c>
      <c r="J77" s="26" t="s">
        <v>97</v>
      </c>
      <c r="K77" s="101" t="n">
        <v>105</v>
      </c>
      <c r="L77" s="101" t="n">
        <v>150</v>
      </c>
      <c r="M77" s="102" t="n">
        <f aca="false">K77*1.2258</f>
        <v>128.709</v>
      </c>
      <c r="N77" s="103" t="n">
        <f aca="false">(L77-K77)*100/K77</f>
        <v>42.8571428571429</v>
      </c>
      <c r="O77" s="104"/>
    </row>
    <row r="78" customFormat="false" ht="24" hidden="false" customHeight="true" outlineLevel="0" collapsed="false">
      <c r="A78" s="27"/>
      <c r="B78" s="26"/>
      <c r="C78" s="22"/>
      <c r="D78" s="26"/>
      <c r="E78" s="22"/>
      <c r="F78" s="22"/>
      <c r="G78" s="22"/>
      <c r="H78" s="100"/>
      <c r="I78" s="22" t="s">
        <v>98</v>
      </c>
      <c r="J78" s="26" t="s">
        <v>97</v>
      </c>
      <c r="K78" s="101" t="n">
        <v>150</v>
      </c>
      <c r="L78" s="101" t="n">
        <v>215</v>
      </c>
      <c r="M78" s="102" t="n">
        <f aca="false">K78*1.2258</f>
        <v>183.87</v>
      </c>
      <c r="N78" s="103" t="n">
        <f aca="false">(L78-K78)*100/K78</f>
        <v>43.3333333333333</v>
      </c>
      <c r="O78" s="104"/>
    </row>
    <row r="79" customFormat="false" ht="24" hidden="false" customHeight="true" outlineLevel="0" collapsed="false">
      <c r="A79" s="27"/>
      <c r="B79" s="26"/>
      <c r="C79" s="22"/>
      <c r="D79" s="26"/>
      <c r="E79" s="22"/>
      <c r="F79" s="22"/>
      <c r="G79" s="22"/>
      <c r="H79" s="100"/>
      <c r="I79" s="22" t="s">
        <v>99</v>
      </c>
      <c r="J79" s="26" t="s">
        <v>97</v>
      </c>
      <c r="K79" s="101" t="n">
        <v>195</v>
      </c>
      <c r="L79" s="101" t="n">
        <v>280</v>
      </c>
      <c r="M79" s="102" t="n">
        <f aca="false">K79*1.2258</f>
        <v>239.031</v>
      </c>
      <c r="N79" s="103" t="n">
        <f aca="false">(L79-K79)*100/K79</f>
        <v>43.5897435897436</v>
      </c>
      <c r="O79" s="104"/>
    </row>
    <row r="80" customFormat="false" ht="24" hidden="false" customHeight="true" outlineLevel="0" collapsed="false">
      <c r="A80" s="27"/>
      <c r="B80" s="26"/>
      <c r="C80" s="22"/>
      <c r="D80" s="26"/>
      <c r="E80" s="22"/>
      <c r="F80" s="22"/>
      <c r="G80" s="22"/>
      <c r="H80" s="100"/>
      <c r="I80" s="22" t="s">
        <v>100</v>
      </c>
      <c r="J80" s="26" t="s">
        <v>97</v>
      </c>
      <c r="K80" s="101" t="n">
        <v>295</v>
      </c>
      <c r="L80" s="101" t="n">
        <v>425</v>
      </c>
      <c r="M80" s="102" t="n">
        <f aca="false">K80*1.2258</f>
        <v>361.611</v>
      </c>
      <c r="N80" s="103" t="n">
        <f aca="false">(L80-K80)*100/K80</f>
        <v>44.0677966101695</v>
      </c>
      <c r="O80" s="104"/>
    </row>
    <row r="81" customFormat="false" ht="24" hidden="false" customHeight="true" outlineLevel="0" collapsed="false">
      <c r="A81" s="27"/>
      <c r="B81" s="26"/>
      <c r="C81" s="22"/>
      <c r="D81" s="26"/>
      <c r="E81" s="22"/>
      <c r="F81" s="22"/>
      <c r="G81" s="22"/>
      <c r="H81" s="100"/>
      <c r="I81" s="22" t="s">
        <v>101</v>
      </c>
      <c r="J81" s="26" t="s">
        <v>97</v>
      </c>
      <c r="K81" s="101" t="n">
        <v>385</v>
      </c>
      <c r="L81" s="101" t="n">
        <v>555</v>
      </c>
      <c r="M81" s="102" t="n">
        <f aca="false">K81*1.2258</f>
        <v>471.933</v>
      </c>
      <c r="N81" s="103" t="n">
        <f aca="false">(L81-K81)*100/K81</f>
        <v>44.1558441558442</v>
      </c>
      <c r="O81" s="104"/>
    </row>
    <row r="82" customFormat="false" ht="34.15" hidden="false" customHeight="true" outlineLevel="0" collapsed="false">
      <c r="A82" s="27" t="n">
        <v>41</v>
      </c>
      <c r="B82" s="26" t="s">
        <v>79</v>
      </c>
      <c r="C82" s="22"/>
      <c r="D82" s="22" t="s">
        <v>367</v>
      </c>
      <c r="E82" s="22"/>
      <c r="F82" s="22"/>
      <c r="G82" s="22"/>
      <c r="H82" s="100"/>
      <c r="I82" s="22" t="s">
        <v>102</v>
      </c>
      <c r="J82" s="26" t="s">
        <v>31</v>
      </c>
      <c r="K82" s="101" t="n">
        <v>195</v>
      </c>
      <c r="L82" s="101" t="n">
        <v>280</v>
      </c>
      <c r="M82" s="102" t="n">
        <f aca="false">K82*1.2258</f>
        <v>239.031</v>
      </c>
      <c r="N82" s="103" t="n">
        <f aca="false">(L82-K82)*100/K82</f>
        <v>43.5897435897436</v>
      </c>
      <c r="O82" s="104"/>
    </row>
    <row r="83" customFormat="false" ht="34.15" hidden="false" customHeight="true" outlineLevel="0" collapsed="false">
      <c r="A83" s="27" t="n">
        <v>42</v>
      </c>
      <c r="B83" s="26" t="s">
        <v>79</v>
      </c>
      <c r="C83" s="22"/>
      <c r="D83" s="22" t="s">
        <v>367</v>
      </c>
      <c r="E83" s="22"/>
      <c r="F83" s="22"/>
      <c r="G83" s="22"/>
      <c r="H83" s="100"/>
      <c r="I83" s="22" t="s">
        <v>103</v>
      </c>
      <c r="J83" s="26" t="s">
        <v>31</v>
      </c>
      <c r="K83" s="101" t="n">
        <v>105</v>
      </c>
      <c r="L83" s="101" t="n">
        <v>150</v>
      </c>
      <c r="M83" s="102" t="n">
        <f aca="false">K83*1.2258</f>
        <v>128.709</v>
      </c>
      <c r="N83" s="103" t="n">
        <f aca="false">(L83-K83)*100/K83</f>
        <v>42.8571428571429</v>
      </c>
      <c r="O83" s="104"/>
    </row>
    <row r="84" customFormat="false" ht="34.15" hidden="false" customHeight="true" outlineLevel="0" collapsed="false">
      <c r="A84" s="27" t="n">
        <v>43</v>
      </c>
      <c r="B84" s="26" t="s">
        <v>79</v>
      </c>
      <c r="C84" s="22"/>
      <c r="D84" s="22" t="s">
        <v>367</v>
      </c>
      <c r="E84" s="22"/>
      <c r="F84" s="22"/>
      <c r="G84" s="22"/>
      <c r="H84" s="100"/>
      <c r="I84" s="22" t="s">
        <v>104</v>
      </c>
      <c r="J84" s="26" t="s">
        <v>31</v>
      </c>
      <c r="K84" s="101" t="n">
        <v>105</v>
      </c>
      <c r="L84" s="101" t="n">
        <v>150</v>
      </c>
      <c r="M84" s="102" t="n">
        <f aca="false">K84*1.2258</f>
        <v>128.709</v>
      </c>
      <c r="N84" s="103" t="n">
        <f aca="false">(L84-K84)*100/K84</f>
        <v>42.8571428571429</v>
      </c>
      <c r="O84" s="104"/>
    </row>
    <row r="85" customFormat="false" ht="24" hidden="false" customHeight="true" outlineLevel="0" collapsed="false">
      <c r="A85" s="27" t="n">
        <v>44</v>
      </c>
      <c r="B85" s="26" t="s">
        <v>79</v>
      </c>
      <c r="C85" s="22"/>
      <c r="D85" s="22" t="s">
        <v>367</v>
      </c>
      <c r="E85" s="22"/>
      <c r="F85" s="22"/>
      <c r="G85" s="22"/>
      <c r="H85" s="100"/>
      <c r="I85" s="22" t="s">
        <v>105</v>
      </c>
      <c r="J85" s="26" t="s">
        <v>31</v>
      </c>
      <c r="K85" s="101" t="n">
        <v>105</v>
      </c>
      <c r="L85" s="101" t="n">
        <v>150</v>
      </c>
      <c r="M85" s="102" t="n">
        <f aca="false">K85*1.2258</f>
        <v>128.709</v>
      </c>
      <c r="N85" s="103" t="n">
        <f aca="false">(L85-K85)*100/K85</f>
        <v>42.8571428571429</v>
      </c>
      <c r="O85" s="104"/>
    </row>
    <row r="86" customFormat="false" ht="24" hidden="false" customHeight="true" outlineLevel="0" collapsed="false">
      <c r="A86" s="27" t="n">
        <v>45</v>
      </c>
      <c r="B86" s="26" t="s">
        <v>79</v>
      </c>
      <c r="C86" s="22"/>
      <c r="D86" s="22" t="s">
        <v>367</v>
      </c>
      <c r="E86" s="22"/>
      <c r="F86" s="22"/>
      <c r="G86" s="22"/>
      <c r="H86" s="100"/>
      <c r="I86" s="22" t="s">
        <v>106</v>
      </c>
      <c r="J86" s="26" t="s">
        <v>31</v>
      </c>
      <c r="K86" s="101" t="n">
        <v>195</v>
      </c>
      <c r="L86" s="101" t="n">
        <v>280</v>
      </c>
      <c r="M86" s="102" t="n">
        <f aca="false">K86*1.2258</f>
        <v>239.031</v>
      </c>
      <c r="N86" s="103" t="n">
        <f aca="false">(L86-K86)*100/K86</f>
        <v>43.5897435897436</v>
      </c>
      <c r="O86" s="104"/>
    </row>
    <row r="87" customFormat="false" ht="34.15" hidden="false" customHeight="true" outlineLevel="0" collapsed="false">
      <c r="A87" s="27" t="n">
        <v>46</v>
      </c>
      <c r="B87" s="26" t="s">
        <v>79</v>
      </c>
      <c r="C87" s="22"/>
      <c r="D87" s="22" t="s">
        <v>367</v>
      </c>
      <c r="E87" s="22"/>
      <c r="F87" s="22"/>
      <c r="G87" s="22"/>
      <c r="H87" s="100"/>
      <c r="I87" s="22" t="s">
        <v>107</v>
      </c>
      <c r="J87" s="26" t="s">
        <v>31</v>
      </c>
      <c r="K87" s="101" t="n">
        <v>105</v>
      </c>
      <c r="L87" s="101" t="n">
        <v>150</v>
      </c>
      <c r="M87" s="102" t="n">
        <f aca="false">K87*1.2258</f>
        <v>128.709</v>
      </c>
      <c r="N87" s="103" t="n">
        <f aca="false">(L87-K87)*100/K87</f>
        <v>42.8571428571429</v>
      </c>
      <c r="O87" s="104"/>
    </row>
    <row r="88" customFormat="false" ht="24" hidden="false" customHeight="true" outlineLevel="0" collapsed="false">
      <c r="A88" s="27" t="n">
        <v>47</v>
      </c>
      <c r="B88" s="26" t="s">
        <v>79</v>
      </c>
      <c r="C88" s="22"/>
      <c r="D88" s="22" t="s">
        <v>367</v>
      </c>
      <c r="E88" s="22"/>
      <c r="F88" s="22"/>
      <c r="G88" s="22"/>
      <c r="H88" s="100"/>
      <c r="I88" s="22" t="s">
        <v>414</v>
      </c>
      <c r="J88" s="26" t="s">
        <v>7</v>
      </c>
      <c r="K88" s="101" t="n">
        <v>195</v>
      </c>
      <c r="L88" s="101" t="n">
        <v>280</v>
      </c>
      <c r="M88" s="102" t="n">
        <f aca="false">K88*1.2258</f>
        <v>239.031</v>
      </c>
      <c r="N88" s="103" t="n">
        <f aca="false">(L88-K88)*100/K88</f>
        <v>43.5897435897436</v>
      </c>
      <c r="O88" s="104"/>
    </row>
    <row r="89" customFormat="false" ht="24" hidden="false" customHeight="true" outlineLevel="0" collapsed="false">
      <c r="A89" s="27" t="n">
        <v>48</v>
      </c>
      <c r="B89" s="26" t="s">
        <v>5</v>
      </c>
      <c r="C89" s="22" t="s">
        <v>355</v>
      </c>
      <c r="D89" s="22" t="s">
        <v>356</v>
      </c>
      <c r="E89" s="22" t="n">
        <v>21</v>
      </c>
      <c r="F89" s="22" t="n">
        <v>1</v>
      </c>
      <c r="G89" s="22" t="n">
        <v>49</v>
      </c>
      <c r="H89" s="100" t="s">
        <v>415</v>
      </c>
      <c r="I89" s="22" t="s">
        <v>35</v>
      </c>
      <c r="J89" s="26" t="s">
        <v>31</v>
      </c>
      <c r="K89" s="101" t="n">
        <v>570</v>
      </c>
      <c r="L89" s="101" t="n">
        <v>750</v>
      </c>
      <c r="M89" s="102" t="n">
        <f aca="false">K89*1.2258</f>
        <v>698.706</v>
      </c>
      <c r="N89" s="103" t="n">
        <f aca="false">(L89-K89)*100/K89</f>
        <v>31.5789473684211</v>
      </c>
      <c r="O89" s="104"/>
    </row>
    <row r="90" customFormat="false" ht="24" hidden="false" customHeight="true" outlineLevel="0" collapsed="false">
      <c r="A90" s="27" t="n">
        <v>49</v>
      </c>
      <c r="B90" s="26" t="s">
        <v>5</v>
      </c>
      <c r="C90" s="22" t="s">
        <v>355</v>
      </c>
      <c r="D90" s="22" t="s">
        <v>356</v>
      </c>
      <c r="E90" s="22" t="n">
        <v>28</v>
      </c>
      <c r="F90" s="22" t="n">
        <v>2</v>
      </c>
      <c r="G90" s="22" t="n">
        <v>50</v>
      </c>
      <c r="H90" s="100" t="s">
        <v>416</v>
      </c>
      <c r="I90" s="22" t="s">
        <v>36</v>
      </c>
      <c r="J90" s="26" t="s">
        <v>31</v>
      </c>
      <c r="K90" s="101" t="n">
        <v>14</v>
      </c>
      <c r="L90" s="101" t="n">
        <v>50</v>
      </c>
      <c r="M90" s="102" t="n">
        <f aca="false">K90*1.2258</f>
        <v>17.1612</v>
      </c>
      <c r="N90" s="103" t="n">
        <f aca="false">(L90-K90)*100/K90</f>
        <v>257.142857142857</v>
      </c>
      <c r="O90" s="104"/>
      <c r="P90" s="112" t="s">
        <v>417</v>
      </c>
    </row>
    <row r="91" customFormat="false" ht="24" hidden="false" customHeight="true" outlineLevel="0" collapsed="false">
      <c r="A91" s="27" t="n">
        <v>50</v>
      </c>
      <c r="B91" s="26" t="s">
        <v>125</v>
      </c>
      <c r="C91" s="22" t="s">
        <v>350</v>
      </c>
      <c r="D91" s="22" t="s">
        <v>345</v>
      </c>
      <c r="E91" s="22" t="n">
        <v>78</v>
      </c>
      <c r="F91" s="22" t="n">
        <v>1</v>
      </c>
      <c r="G91" s="22" t="n">
        <v>51</v>
      </c>
      <c r="H91" s="100" t="s">
        <v>418</v>
      </c>
      <c r="I91" s="22" t="s">
        <v>185</v>
      </c>
      <c r="J91" s="26" t="s">
        <v>7</v>
      </c>
      <c r="K91" s="101" t="n">
        <v>215</v>
      </c>
      <c r="L91" s="101" t="n">
        <v>1000</v>
      </c>
      <c r="M91" s="102" t="n">
        <f aca="false">K91*1.2258</f>
        <v>263.547</v>
      </c>
      <c r="N91" s="103" t="n">
        <f aca="false">(L91-K91)*100/K91</f>
        <v>365.116279069767</v>
      </c>
      <c r="O91" s="104"/>
      <c r="P91" s="112" t="s">
        <v>419</v>
      </c>
    </row>
    <row r="92" customFormat="false" ht="24" hidden="false" customHeight="true" outlineLevel="0" collapsed="false">
      <c r="A92" s="27" t="n">
        <v>51</v>
      </c>
      <c r="B92" s="26" t="s">
        <v>5</v>
      </c>
      <c r="C92" s="22" t="s">
        <v>355</v>
      </c>
      <c r="D92" s="22" t="s">
        <v>356</v>
      </c>
      <c r="E92" s="22" t="n">
        <v>14</v>
      </c>
      <c r="F92" s="22" t="n">
        <v>2</v>
      </c>
      <c r="G92" s="22" t="n">
        <v>52</v>
      </c>
      <c r="H92" s="100" t="s">
        <v>420</v>
      </c>
      <c r="I92" s="22" t="s">
        <v>38</v>
      </c>
      <c r="J92" s="26" t="s">
        <v>7</v>
      </c>
      <c r="K92" s="101" t="n">
        <v>110</v>
      </c>
      <c r="L92" s="101" t="n">
        <v>150</v>
      </c>
      <c r="M92" s="102" t="n">
        <f aca="false">K92*1.2258</f>
        <v>134.838</v>
      </c>
      <c r="N92" s="103" t="n">
        <f aca="false">(L92-K92)*100/K92</f>
        <v>36.3636363636364</v>
      </c>
      <c r="O92" s="104"/>
    </row>
    <row r="93" customFormat="false" ht="24" hidden="false" customHeight="true" outlineLevel="0" collapsed="false">
      <c r="A93" s="27" t="n">
        <v>52</v>
      </c>
      <c r="B93" s="26" t="s">
        <v>5</v>
      </c>
      <c r="C93" s="22" t="s">
        <v>355</v>
      </c>
      <c r="D93" s="22" t="s">
        <v>356</v>
      </c>
      <c r="E93" s="22" t="n">
        <v>17</v>
      </c>
      <c r="F93" s="22" t="n">
        <v>3</v>
      </c>
      <c r="G93" s="22" t="n">
        <v>53</v>
      </c>
      <c r="H93" s="100" t="s">
        <v>421</v>
      </c>
      <c r="I93" s="22" t="s">
        <v>39</v>
      </c>
      <c r="J93" s="26" t="s">
        <v>7</v>
      </c>
      <c r="K93" s="101" t="n">
        <v>925</v>
      </c>
      <c r="L93" s="101" t="n">
        <v>1200</v>
      </c>
      <c r="M93" s="102" t="n">
        <f aca="false">K93*1.2258</f>
        <v>1133.865</v>
      </c>
      <c r="N93" s="103" t="n">
        <f aca="false">(L93-K93)*100/K93</f>
        <v>29.7297297297297</v>
      </c>
      <c r="O93" s="104"/>
    </row>
    <row r="94" customFormat="false" ht="24" hidden="false" customHeight="true" outlineLevel="0" collapsed="false">
      <c r="A94" s="27" t="n">
        <v>53</v>
      </c>
      <c r="B94" s="26" t="s">
        <v>5</v>
      </c>
      <c r="C94" s="22" t="s">
        <v>355</v>
      </c>
      <c r="D94" s="22" t="s">
        <v>356</v>
      </c>
      <c r="E94" s="22" t="n">
        <v>24</v>
      </c>
      <c r="F94" s="22" t="n">
        <v>4</v>
      </c>
      <c r="G94" s="22" t="n">
        <v>54</v>
      </c>
      <c r="H94" s="100" t="s">
        <v>422</v>
      </c>
      <c r="I94" s="22" t="s">
        <v>40</v>
      </c>
      <c r="J94" s="26" t="s">
        <v>7</v>
      </c>
      <c r="K94" s="101" t="n">
        <v>1065</v>
      </c>
      <c r="L94" s="101" t="n">
        <v>1400</v>
      </c>
      <c r="M94" s="102" t="n">
        <f aca="false">K94*1.2258</f>
        <v>1305.477</v>
      </c>
      <c r="N94" s="103" t="n">
        <f aca="false">(L94-K94)*100/K94</f>
        <v>31.4553990610329</v>
      </c>
      <c r="O94" s="104"/>
    </row>
    <row r="95" customFormat="false" ht="24" hidden="false" customHeight="true" outlineLevel="0" collapsed="false">
      <c r="A95" s="27" t="n">
        <v>54</v>
      </c>
      <c r="B95" s="26" t="s">
        <v>5</v>
      </c>
      <c r="C95" s="22" t="s">
        <v>355</v>
      </c>
      <c r="D95" s="22" t="s">
        <v>356</v>
      </c>
      <c r="E95" s="22" t="n">
        <v>15</v>
      </c>
      <c r="F95" s="22" t="n">
        <v>1</v>
      </c>
      <c r="G95" s="22" t="n">
        <v>56</v>
      </c>
      <c r="H95" s="100" t="s">
        <v>423</v>
      </c>
      <c r="I95" s="22" t="s">
        <v>41</v>
      </c>
      <c r="J95" s="26" t="s">
        <v>7</v>
      </c>
      <c r="K95" s="101" t="n">
        <v>285</v>
      </c>
      <c r="L95" s="101" t="n">
        <v>350</v>
      </c>
      <c r="M95" s="102" t="n">
        <f aca="false">K95*1.2258</f>
        <v>349.353</v>
      </c>
      <c r="N95" s="103" t="n">
        <f aca="false">(L95-K95)*100/K95</f>
        <v>22.8070175438597</v>
      </c>
      <c r="O95" s="104"/>
    </row>
    <row r="96" customFormat="false" ht="24" hidden="false" customHeight="true" outlineLevel="0" collapsed="false">
      <c r="A96" s="27" t="n">
        <v>55</v>
      </c>
      <c r="B96" s="26" t="s">
        <v>5</v>
      </c>
      <c r="C96" s="22" t="s">
        <v>355</v>
      </c>
      <c r="D96" s="22" t="s">
        <v>356</v>
      </c>
      <c r="E96" s="22" t="n">
        <v>16</v>
      </c>
      <c r="F96" s="22" t="n">
        <v>2</v>
      </c>
      <c r="G96" s="22" t="n">
        <v>57</v>
      </c>
      <c r="H96" s="100" t="s">
        <v>424</v>
      </c>
      <c r="I96" s="22" t="s">
        <v>42</v>
      </c>
      <c r="J96" s="26" t="s">
        <v>7</v>
      </c>
      <c r="K96" s="101" t="n">
        <v>285</v>
      </c>
      <c r="L96" s="101" t="n">
        <v>350</v>
      </c>
      <c r="M96" s="102" t="n">
        <f aca="false">K96*1.2258</f>
        <v>349.353</v>
      </c>
      <c r="N96" s="103" t="n">
        <f aca="false">(L96-K96)*100/K96</f>
        <v>22.8070175438597</v>
      </c>
      <c r="O96" s="104"/>
    </row>
    <row r="97" customFormat="false" ht="24" hidden="false" customHeight="true" outlineLevel="0" collapsed="false">
      <c r="A97" s="45" t="n">
        <v>56</v>
      </c>
      <c r="B97" s="46" t="s">
        <v>269</v>
      </c>
      <c r="C97" s="47"/>
      <c r="D97" s="47" t="s">
        <v>395</v>
      </c>
      <c r="E97" s="47" t="n">
        <v>2</v>
      </c>
      <c r="F97" s="47" t="n">
        <v>1</v>
      </c>
      <c r="G97" s="47" t="n">
        <v>33</v>
      </c>
      <c r="H97" s="110" t="s">
        <v>396</v>
      </c>
      <c r="I97" s="47" t="s">
        <v>279</v>
      </c>
      <c r="J97" s="46" t="s">
        <v>7</v>
      </c>
      <c r="K97" s="111"/>
      <c r="L97" s="111"/>
      <c r="M97" s="102"/>
      <c r="N97" s="103"/>
      <c r="O97" s="104"/>
    </row>
    <row r="98" customFormat="false" ht="24" hidden="false" customHeight="true" outlineLevel="0" collapsed="false">
      <c r="A98" s="45"/>
      <c r="B98" s="46"/>
      <c r="C98" s="47"/>
      <c r="D98" s="47" t="s">
        <v>395</v>
      </c>
      <c r="E98" s="47" t="n">
        <v>2</v>
      </c>
      <c r="F98" s="47" t="n">
        <v>1</v>
      </c>
      <c r="G98" s="47" t="n">
        <v>33</v>
      </c>
      <c r="H98" s="110" t="s">
        <v>396</v>
      </c>
      <c r="I98" s="47" t="s">
        <v>280</v>
      </c>
      <c r="J98" s="46" t="s">
        <v>7</v>
      </c>
      <c r="K98" s="111"/>
      <c r="L98" s="111" t="n">
        <v>2620</v>
      </c>
      <c r="M98" s="102"/>
      <c r="N98" s="103"/>
      <c r="O98" s="104"/>
    </row>
    <row r="99" customFormat="false" ht="24" hidden="false" customHeight="true" outlineLevel="0" collapsed="false">
      <c r="A99" s="45"/>
      <c r="B99" s="46"/>
      <c r="C99" s="47"/>
      <c r="D99" s="47" t="s">
        <v>395</v>
      </c>
      <c r="E99" s="47" t="n">
        <v>2</v>
      </c>
      <c r="F99" s="47" t="n">
        <v>1</v>
      </c>
      <c r="G99" s="47" t="n">
        <v>33</v>
      </c>
      <c r="H99" s="110" t="s">
        <v>396</v>
      </c>
      <c r="I99" s="47" t="s">
        <v>281</v>
      </c>
      <c r="J99" s="46" t="s">
        <v>7</v>
      </c>
      <c r="K99" s="111"/>
      <c r="L99" s="111" t="n">
        <v>5250</v>
      </c>
      <c r="M99" s="102"/>
      <c r="N99" s="103"/>
      <c r="O99" s="104"/>
    </row>
    <row r="100" customFormat="false" ht="24" hidden="false" customHeight="true" outlineLevel="0" collapsed="false">
      <c r="A100" s="45"/>
      <c r="B100" s="46"/>
      <c r="C100" s="47"/>
      <c r="D100" s="47" t="s">
        <v>395</v>
      </c>
      <c r="E100" s="47" t="n">
        <v>2</v>
      </c>
      <c r="F100" s="47" t="n">
        <v>1</v>
      </c>
      <c r="G100" s="47" t="n">
        <v>33</v>
      </c>
      <c r="H100" s="110" t="s">
        <v>396</v>
      </c>
      <c r="I100" s="47" t="s">
        <v>282</v>
      </c>
      <c r="J100" s="46" t="s">
        <v>7</v>
      </c>
      <c r="K100" s="111"/>
      <c r="L100" s="111" t="n">
        <v>10000</v>
      </c>
      <c r="M100" s="102"/>
      <c r="N100" s="103"/>
      <c r="O100" s="104"/>
    </row>
    <row r="101" customFormat="false" ht="24" hidden="false" customHeight="true" outlineLevel="0" collapsed="false">
      <c r="A101" s="27" t="n">
        <v>57</v>
      </c>
      <c r="B101" s="26" t="s">
        <v>269</v>
      </c>
      <c r="C101" s="22"/>
      <c r="D101" s="22" t="s">
        <v>345</v>
      </c>
      <c r="E101" s="22" t="n">
        <v>4</v>
      </c>
      <c r="F101" s="22" t="n">
        <v>2</v>
      </c>
      <c r="G101" s="22" t="n">
        <v>59</v>
      </c>
      <c r="H101" s="100" t="s">
        <v>425</v>
      </c>
      <c r="I101" s="22" t="s">
        <v>283</v>
      </c>
      <c r="J101" s="26" t="s">
        <v>31</v>
      </c>
      <c r="K101" s="101" t="n">
        <v>570</v>
      </c>
      <c r="L101" s="101" t="n">
        <v>800</v>
      </c>
      <c r="M101" s="102" t="n">
        <f aca="false">K101*1.2258</f>
        <v>698.706</v>
      </c>
      <c r="N101" s="103" t="n">
        <f aca="false">(L101-K101)*100/K101</f>
        <v>40.3508771929825</v>
      </c>
      <c r="O101" s="104"/>
    </row>
    <row r="102" customFormat="false" ht="24" hidden="false" customHeight="true" outlineLevel="0" collapsed="false">
      <c r="A102" s="27" t="n">
        <v>58</v>
      </c>
      <c r="B102" s="26" t="s">
        <v>269</v>
      </c>
      <c r="C102" s="22"/>
      <c r="D102" s="22" t="s">
        <v>345</v>
      </c>
      <c r="E102" s="22" t="n">
        <v>5</v>
      </c>
      <c r="F102" s="22" t="n">
        <v>3</v>
      </c>
      <c r="G102" s="22" t="n">
        <v>60</v>
      </c>
      <c r="H102" s="100" t="s">
        <v>426</v>
      </c>
      <c r="I102" s="22" t="s">
        <v>284</v>
      </c>
      <c r="J102" s="26" t="s">
        <v>31</v>
      </c>
      <c r="K102" s="101" t="n">
        <v>540</v>
      </c>
      <c r="L102" s="101" t="n">
        <v>800</v>
      </c>
      <c r="M102" s="102" t="n">
        <f aca="false">K102*1.2258</f>
        <v>661.932</v>
      </c>
      <c r="N102" s="103" t="n">
        <f aca="false">(L102-K102)*100/K102</f>
        <v>48.1481481481481</v>
      </c>
      <c r="O102" s="104"/>
    </row>
    <row r="103" customFormat="false" ht="24" hidden="false" customHeight="true" outlineLevel="0" collapsed="false">
      <c r="A103" s="27" t="n">
        <v>59</v>
      </c>
      <c r="B103" s="26" t="s">
        <v>269</v>
      </c>
      <c r="C103" s="22"/>
      <c r="D103" s="22" t="s">
        <v>345</v>
      </c>
      <c r="E103" s="22" t="n">
        <v>6</v>
      </c>
      <c r="F103" s="22" t="n">
        <v>4</v>
      </c>
      <c r="G103" s="22" t="n">
        <v>61</v>
      </c>
      <c r="H103" s="100" t="s">
        <v>427</v>
      </c>
      <c r="I103" s="22" t="s">
        <v>285</v>
      </c>
      <c r="J103" s="26" t="s">
        <v>31</v>
      </c>
      <c r="K103" s="101" t="n">
        <v>540</v>
      </c>
      <c r="L103" s="101" t="n">
        <v>800</v>
      </c>
      <c r="M103" s="102" t="n">
        <f aca="false">K103*1.2258</f>
        <v>661.932</v>
      </c>
      <c r="N103" s="103" t="n">
        <f aca="false">(L103-K103)*100/K103</f>
        <v>48.1481481481481</v>
      </c>
      <c r="O103" s="104"/>
    </row>
    <row r="104" customFormat="false" ht="24" hidden="false" customHeight="true" outlineLevel="0" collapsed="false">
      <c r="A104" s="27" t="n">
        <v>60</v>
      </c>
      <c r="B104" s="26" t="s">
        <v>269</v>
      </c>
      <c r="C104" s="22"/>
      <c r="D104" s="22" t="s">
        <v>345</v>
      </c>
      <c r="E104" s="22" t="n">
        <v>8</v>
      </c>
      <c r="F104" s="22" t="n">
        <v>6</v>
      </c>
      <c r="G104" s="22" t="n">
        <v>63</v>
      </c>
      <c r="H104" s="100" t="s">
        <v>428</v>
      </c>
      <c r="I104" s="22" t="s">
        <v>429</v>
      </c>
      <c r="J104" s="113" t="s">
        <v>430</v>
      </c>
      <c r="K104" s="101" t="n">
        <v>805</v>
      </c>
      <c r="L104" s="101" t="n">
        <v>300</v>
      </c>
      <c r="M104" s="102" t="n">
        <f aca="false">K104*1.2258</f>
        <v>986.769</v>
      </c>
      <c r="N104" s="103" t="n">
        <f aca="false">(L104-K104)*100/K104</f>
        <v>-62.7329192546584</v>
      </c>
      <c r="O104" s="114"/>
      <c r="P104" s="115" t="s">
        <v>431</v>
      </c>
      <c r="Q104" s="115"/>
      <c r="R104" s="28" t="s">
        <v>432</v>
      </c>
    </row>
    <row r="105" customFormat="false" ht="24" hidden="false" customHeight="true" outlineLevel="0" collapsed="false">
      <c r="A105" s="27" t="n">
        <v>61</v>
      </c>
      <c r="B105" s="26" t="s">
        <v>269</v>
      </c>
      <c r="C105" s="22"/>
      <c r="D105" s="22" t="s">
        <v>345</v>
      </c>
      <c r="E105" s="22" t="n">
        <v>8</v>
      </c>
      <c r="F105" s="22" t="n">
        <v>6</v>
      </c>
      <c r="G105" s="22" t="n">
        <v>63</v>
      </c>
      <c r="H105" s="100" t="s">
        <v>428</v>
      </c>
      <c r="I105" s="22" t="s">
        <v>287</v>
      </c>
      <c r="J105" s="26" t="s">
        <v>31</v>
      </c>
      <c r="K105" s="101" t="n">
        <v>540</v>
      </c>
      <c r="L105" s="101" t="n">
        <v>800</v>
      </c>
      <c r="M105" s="102" t="n">
        <f aca="false">K105*1.2258</f>
        <v>661.932</v>
      </c>
      <c r="N105" s="103" t="n">
        <f aca="false">(L105-K105)*100/K105</f>
        <v>48.1481481481481</v>
      </c>
      <c r="O105" s="104"/>
      <c r="P105" s="56"/>
    </row>
    <row r="106" customFormat="false" ht="24" hidden="false" customHeight="true" outlineLevel="0" collapsed="false">
      <c r="A106" s="27" t="n">
        <v>62</v>
      </c>
      <c r="B106" s="26" t="s">
        <v>269</v>
      </c>
      <c r="C106" s="22"/>
      <c r="D106" s="22" t="s">
        <v>345</v>
      </c>
      <c r="E106" s="22" t="n">
        <v>9</v>
      </c>
      <c r="F106" s="22" t="n">
        <v>7</v>
      </c>
      <c r="G106" s="22" t="n">
        <v>64</v>
      </c>
      <c r="H106" s="100" t="s">
        <v>433</v>
      </c>
      <c r="I106" s="22" t="s">
        <v>288</v>
      </c>
      <c r="J106" s="26" t="s">
        <v>7</v>
      </c>
      <c r="K106" s="101" t="n">
        <v>4255</v>
      </c>
      <c r="L106" s="101" t="n">
        <v>5250</v>
      </c>
      <c r="M106" s="102" t="n">
        <f aca="false">K106*1.2258</f>
        <v>5215.779</v>
      </c>
      <c r="N106" s="103" t="n">
        <f aca="false">(L106-K106)*100/K106</f>
        <v>23.3842538190364</v>
      </c>
      <c r="O106" s="104"/>
    </row>
    <row r="107" customFormat="false" ht="24" hidden="false" customHeight="true" outlineLevel="0" collapsed="false">
      <c r="A107" s="27" t="n">
        <v>63</v>
      </c>
      <c r="B107" s="26" t="s">
        <v>269</v>
      </c>
      <c r="C107" s="22"/>
      <c r="D107" s="22" t="s">
        <v>345</v>
      </c>
      <c r="E107" s="22" t="n">
        <v>10</v>
      </c>
      <c r="F107" s="22" t="n">
        <v>8</v>
      </c>
      <c r="G107" s="22" t="n">
        <v>65</v>
      </c>
      <c r="H107" s="100" t="s">
        <v>434</v>
      </c>
      <c r="I107" s="22" t="s">
        <v>289</v>
      </c>
      <c r="J107" s="26" t="s">
        <v>7</v>
      </c>
      <c r="K107" s="101" t="n">
        <v>4255</v>
      </c>
      <c r="L107" s="101" t="n">
        <v>5250</v>
      </c>
      <c r="M107" s="102" t="n">
        <f aca="false">K107*1.2258</f>
        <v>5215.779</v>
      </c>
      <c r="N107" s="103" t="n">
        <f aca="false">(L107-K107)*100/K107</f>
        <v>23.3842538190364</v>
      </c>
      <c r="O107" s="104"/>
    </row>
    <row r="108" customFormat="false" ht="24" hidden="false" customHeight="true" outlineLevel="0" collapsed="false">
      <c r="A108" s="27" t="n">
        <v>64</v>
      </c>
      <c r="B108" s="26" t="s">
        <v>269</v>
      </c>
      <c r="C108" s="22"/>
      <c r="D108" s="22" t="s">
        <v>345</v>
      </c>
      <c r="E108" s="22" t="n">
        <v>11</v>
      </c>
      <c r="F108" s="22" t="n">
        <v>9</v>
      </c>
      <c r="G108" s="22" t="n">
        <v>66</v>
      </c>
      <c r="H108" s="100" t="s">
        <v>435</v>
      </c>
      <c r="I108" s="22" t="s">
        <v>290</v>
      </c>
      <c r="J108" s="26" t="s">
        <v>7</v>
      </c>
      <c r="K108" s="101" t="n">
        <v>2130</v>
      </c>
      <c r="L108" s="111" t="n">
        <v>1500</v>
      </c>
      <c r="M108" s="102" t="n">
        <f aca="false">K108*1.2258</f>
        <v>2610.954</v>
      </c>
      <c r="N108" s="103" t="n">
        <f aca="false">(L108-K108)*100/K108</f>
        <v>-29.5774647887324</v>
      </c>
      <c r="O108" s="104"/>
      <c r="P108" s="105" t="s">
        <v>436</v>
      </c>
    </row>
    <row r="109" customFormat="false" ht="24" hidden="false" customHeight="true" outlineLevel="0" collapsed="false">
      <c r="A109" s="27" t="n">
        <v>65</v>
      </c>
      <c r="B109" s="26" t="s">
        <v>269</v>
      </c>
      <c r="C109" s="22"/>
      <c r="D109" s="22"/>
      <c r="E109" s="22"/>
      <c r="F109" s="22"/>
      <c r="G109" s="22"/>
      <c r="H109" s="100"/>
      <c r="I109" s="22" t="s">
        <v>291</v>
      </c>
      <c r="J109" s="26" t="s">
        <v>7</v>
      </c>
      <c r="K109" s="101" t="n">
        <v>4950</v>
      </c>
      <c r="L109" s="101" t="n">
        <v>6100</v>
      </c>
      <c r="M109" s="102" t="n">
        <f aca="false">K109*1.2258</f>
        <v>6067.71</v>
      </c>
      <c r="N109" s="103" t="n">
        <f aca="false">(L109-K109)*100/K109</f>
        <v>23.2323232323232</v>
      </c>
      <c r="O109" s="104"/>
    </row>
    <row r="110" customFormat="false" ht="24" hidden="false" customHeight="true" outlineLevel="0" collapsed="false">
      <c r="A110" s="27" t="n">
        <v>66</v>
      </c>
      <c r="B110" s="26" t="s">
        <v>269</v>
      </c>
      <c r="C110" s="22"/>
      <c r="D110" s="22"/>
      <c r="E110" s="22"/>
      <c r="F110" s="22"/>
      <c r="G110" s="22"/>
      <c r="H110" s="100"/>
      <c r="I110" s="22" t="s">
        <v>292</v>
      </c>
      <c r="J110" s="26" t="s">
        <v>7</v>
      </c>
      <c r="K110" s="101" t="n">
        <v>4950</v>
      </c>
      <c r="L110" s="101" t="n">
        <v>6100</v>
      </c>
      <c r="M110" s="102" t="n">
        <f aca="false">K110*1.2258</f>
        <v>6067.71</v>
      </c>
      <c r="N110" s="103" t="n">
        <f aca="false">(L110-K110)*100/K110</f>
        <v>23.2323232323232</v>
      </c>
      <c r="O110" s="104"/>
    </row>
    <row r="111" customFormat="false" ht="24" hidden="false" customHeight="true" outlineLevel="0" collapsed="false">
      <c r="A111" s="27" t="n">
        <v>67</v>
      </c>
      <c r="B111" s="26" t="s">
        <v>269</v>
      </c>
      <c r="C111" s="22"/>
      <c r="D111" s="22" t="s">
        <v>345</v>
      </c>
      <c r="E111" s="22" t="n">
        <v>15</v>
      </c>
      <c r="F111" s="22" t="n">
        <v>11</v>
      </c>
      <c r="G111" s="22" t="n">
        <v>68</v>
      </c>
      <c r="H111" s="100" t="s">
        <v>437</v>
      </c>
      <c r="I111" s="22" t="s">
        <v>438</v>
      </c>
      <c r="J111" s="26" t="s">
        <v>7</v>
      </c>
      <c r="K111" s="101" t="n">
        <v>585</v>
      </c>
      <c r="L111" s="101" t="n">
        <v>720</v>
      </c>
      <c r="M111" s="102" t="n">
        <f aca="false">K111*1.2258</f>
        <v>717.093</v>
      </c>
      <c r="N111" s="103" t="n">
        <f aca="false">(L111-K111)*100/K111</f>
        <v>23.0769230769231</v>
      </c>
      <c r="O111" s="114"/>
      <c r="P111" s="50"/>
    </row>
    <row r="112" customFormat="false" ht="24" hidden="false" customHeight="true" outlineLevel="0" collapsed="false">
      <c r="A112" s="27" t="n">
        <v>68</v>
      </c>
      <c r="B112" s="26" t="s">
        <v>269</v>
      </c>
      <c r="C112" s="22"/>
      <c r="D112" s="22" t="s">
        <v>345</v>
      </c>
      <c r="E112" s="22" t="n">
        <v>16</v>
      </c>
      <c r="F112" s="22" t="n">
        <v>12</v>
      </c>
      <c r="G112" s="22" t="n">
        <v>69</v>
      </c>
      <c r="H112" s="100" t="s">
        <v>439</v>
      </c>
      <c r="I112" s="22" t="s">
        <v>440</v>
      </c>
      <c r="J112" s="26" t="s">
        <v>7</v>
      </c>
      <c r="K112" s="101" t="n">
        <v>360</v>
      </c>
      <c r="L112" s="101" t="n">
        <v>445</v>
      </c>
      <c r="M112" s="102" t="n">
        <f aca="false">K112*1.2258</f>
        <v>441.288</v>
      </c>
      <c r="N112" s="103" t="n">
        <f aca="false">(L112-K112)*100/K112</f>
        <v>23.6111111111111</v>
      </c>
      <c r="O112" s="104"/>
    </row>
    <row r="113" customFormat="false" ht="24" hidden="false" customHeight="true" outlineLevel="0" collapsed="false">
      <c r="A113" s="27" t="n">
        <v>69</v>
      </c>
      <c r="B113" s="26" t="s">
        <v>269</v>
      </c>
      <c r="C113" s="22"/>
      <c r="D113" s="22" t="s">
        <v>345</v>
      </c>
      <c r="E113" s="22" t="n">
        <v>17</v>
      </c>
      <c r="F113" s="22" t="n">
        <v>13</v>
      </c>
      <c r="G113" s="22" t="n">
        <v>70</v>
      </c>
      <c r="H113" s="100" t="s">
        <v>441</v>
      </c>
      <c r="I113" s="22" t="s">
        <v>294</v>
      </c>
      <c r="J113" s="26" t="s">
        <v>7</v>
      </c>
      <c r="K113" s="101" t="n">
        <v>485</v>
      </c>
      <c r="L113" s="101" t="n">
        <v>600</v>
      </c>
      <c r="M113" s="102" t="n">
        <f aca="false">K113*1.2258</f>
        <v>594.513</v>
      </c>
      <c r="N113" s="103" t="n">
        <f aca="false">(L113-K113)*100/K113</f>
        <v>23.7113402061856</v>
      </c>
      <c r="O113" s="104"/>
    </row>
    <row r="114" customFormat="false" ht="24" hidden="false" customHeight="true" outlineLevel="0" collapsed="false">
      <c r="A114" s="27" t="n">
        <v>70</v>
      </c>
      <c r="B114" s="26" t="s">
        <v>269</v>
      </c>
      <c r="C114" s="22"/>
      <c r="D114" s="22" t="s">
        <v>345</v>
      </c>
      <c r="E114" s="22" t="n">
        <v>18</v>
      </c>
      <c r="F114" s="22" t="n">
        <v>14</v>
      </c>
      <c r="G114" s="22" t="n">
        <v>71</v>
      </c>
      <c r="H114" s="100" t="s">
        <v>442</v>
      </c>
      <c r="I114" s="22" t="s">
        <v>443</v>
      </c>
      <c r="J114" s="26" t="s">
        <v>7</v>
      </c>
      <c r="K114" s="101" t="n">
        <v>250</v>
      </c>
      <c r="L114" s="101" t="n">
        <v>310</v>
      </c>
      <c r="M114" s="102" t="n">
        <f aca="false">K114*1.2258</f>
        <v>306.45</v>
      </c>
      <c r="N114" s="103" t="n">
        <f aca="false">(L114-K114)*100/K114</f>
        <v>24</v>
      </c>
      <c r="O114" s="104"/>
    </row>
    <row r="115" customFormat="false" ht="24" hidden="false" customHeight="true" outlineLevel="0" collapsed="false">
      <c r="A115" s="27" t="n">
        <v>71</v>
      </c>
      <c r="B115" s="26" t="s">
        <v>125</v>
      </c>
      <c r="C115" s="22" t="s">
        <v>344</v>
      </c>
      <c r="D115" s="22" t="s">
        <v>345</v>
      </c>
      <c r="E115" s="22" t="n">
        <v>14</v>
      </c>
      <c r="F115" s="22" t="n">
        <v>15</v>
      </c>
      <c r="G115" s="22" t="n">
        <v>72</v>
      </c>
      <c r="H115" s="100" t="s">
        <v>444</v>
      </c>
      <c r="I115" s="22" t="s">
        <v>143</v>
      </c>
      <c r="J115" s="26" t="s">
        <v>7</v>
      </c>
      <c r="K115" s="101" t="n">
        <v>1200</v>
      </c>
      <c r="L115" s="101" t="n">
        <v>1500</v>
      </c>
      <c r="M115" s="102" t="n">
        <f aca="false">K115*1.2258</f>
        <v>1470.96</v>
      </c>
      <c r="N115" s="103" t="n">
        <f aca="false">(L115-K115)*100/K115</f>
        <v>25</v>
      </c>
      <c r="O115" s="104"/>
    </row>
    <row r="116" customFormat="false" ht="24" hidden="false" customHeight="true" outlineLevel="0" collapsed="false">
      <c r="A116" s="27" t="n">
        <v>72</v>
      </c>
      <c r="B116" s="26" t="s">
        <v>125</v>
      </c>
      <c r="C116" s="22" t="s">
        <v>344</v>
      </c>
      <c r="D116" s="22" t="s">
        <v>345</v>
      </c>
      <c r="E116" s="22" t="n">
        <v>16</v>
      </c>
      <c r="F116" s="22" t="n">
        <v>16</v>
      </c>
      <c r="G116" s="22" t="n">
        <v>73</v>
      </c>
      <c r="H116" s="100" t="s">
        <v>445</v>
      </c>
      <c r="I116" s="22" t="s">
        <v>144</v>
      </c>
      <c r="J116" s="26" t="s">
        <v>145</v>
      </c>
      <c r="K116" s="101" t="n">
        <v>2175</v>
      </c>
      <c r="L116" s="101" t="n">
        <v>2750</v>
      </c>
      <c r="M116" s="102" t="n">
        <f aca="false">K116*1.2258</f>
        <v>2666.115</v>
      </c>
      <c r="N116" s="103" t="n">
        <f aca="false">(L116-K116)*100/K116</f>
        <v>26.4367816091954</v>
      </c>
      <c r="O116" s="104"/>
    </row>
    <row r="117" customFormat="false" ht="24" hidden="false" customHeight="true" outlineLevel="0" collapsed="false">
      <c r="A117" s="27" t="n">
        <v>73</v>
      </c>
      <c r="B117" s="26" t="s">
        <v>125</v>
      </c>
      <c r="C117" s="22" t="s">
        <v>344</v>
      </c>
      <c r="D117" s="22" t="s">
        <v>345</v>
      </c>
      <c r="E117" s="22" t="n">
        <v>18</v>
      </c>
      <c r="F117" s="22" t="n">
        <v>17</v>
      </c>
      <c r="G117" s="22" t="n">
        <v>74</v>
      </c>
      <c r="H117" s="100" t="s">
        <v>446</v>
      </c>
      <c r="I117" s="22" t="s">
        <v>146</v>
      </c>
      <c r="J117" s="26" t="s">
        <v>147</v>
      </c>
      <c r="K117" s="101" t="n">
        <v>7800</v>
      </c>
      <c r="L117" s="101" t="n">
        <v>9750</v>
      </c>
      <c r="M117" s="102" t="n">
        <f aca="false">K117*1.2258</f>
        <v>9561.24</v>
      </c>
      <c r="N117" s="103" t="n">
        <f aca="false">(L117-K117)*100/K117</f>
        <v>25</v>
      </c>
      <c r="O117" s="104"/>
    </row>
    <row r="118" customFormat="false" ht="24" hidden="false" customHeight="true" outlineLevel="0" collapsed="false">
      <c r="A118" s="27" t="n">
        <v>74</v>
      </c>
      <c r="B118" s="26" t="s">
        <v>125</v>
      </c>
      <c r="C118" s="22" t="s">
        <v>344</v>
      </c>
      <c r="D118" s="22" t="s">
        <v>345</v>
      </c>
      <c r="E118" s="22" t="n">
        <v>19</v>
      </c>
      <c r="F118" s="22" t="n">
        <v>18</v>
      </c>
      <c r="G118" s="22" t="n">
        <v>75</v>
      </c>
      <c r="H118" s="100" t="s">
        <v>447</v>
      </c>
      <c r="I118" s="22" t="s">
        <v>148</v>
      </c>
      <c r="J118" s="26" t="s">
        <v>147</v>
      </c>
      <c r="K118" s="101" t="n">
        <v>7800</v>
      </c>
      <c r="L118" s="101" t="n">
        <v>9750</v>
      </c>
      <c r="M118" s="102" t="n">
        <f aca="false">K118*1.2258</f>
        <v>9561.24</v>
      </c>
      <c r="N118" s="103" t="n">
        <f aca="false">(L118-K118)*100/K118</f>
        <v>25</v>
      </c>
      <c r="O118" s="104"/>
    </row>
    <row r="119" customFormat="false" ht="24" hidden="false" customHeight="true" outlineLevel="0" collapsed="false">
      <c r="A119" s="27" t="n">
        <v>75</v>
      </c>
      <c r="B119" s="26" t="s">
        <v>125</v>
      </c>
      <c r="C119" s="22" t="s">
        <v>344</v>
      </c>
      <c r="D119" s="22" t="s">
        <v>345</v>
      </c>
      <c r="E119" s="22" t="n">
        <v>20</v>
      </c>
      <c r="F119" s="22" t="n">
        <v>19</v>
      </c>
      <c r="G119" s="22" t="n">
        <v>76</v>
      </c>
      <c r="H119" s="100" t="s">
        <v>448</v>
      </c>
      <c r="I119" s="22" t="s">
        <v>149</v>
      </c>
      <c r="J119" s="26" t="s">
        <v>7</v>
      </c>
      <c r="K119" s="101" t="n">
        <v>2950</v>
      </c>
      <c r="L119" s="101" t="n">
        <v>3750</v>
      </c>
      <c r="M119" s="102" t="n">
        <f aca="false">K119*1.2258</f>
        <v>3616.11</v>
      </c>
      <c r="N119" s="103" t="n">
        <f aca="false">(L119-K119)*100/K119</f>
        <v>27.1186440677966</v>
      </c>
      <c r="O119" s="104"/>
    </row>
    <row r="120" customFormat="false" ht="34.15" hidden="false" customHeight="true" outlineLevel="0" collapsed="false">
      <c r="A120" s="27" t="n">
        <v>76</v>
      </c>
      <c r="B120" s="26" t="s">
        <v>125</v>
      </c>
      <c r="C120" s="22" t="s">
        <v>344</v>
      </c>
      <c r="D120" s="22" t="s">
        <v>345</v>
      </c>
      <c r="E120" s="22" t="n">
        <v>21</v>
      </c>
      <c r="F120" s="22" t="n">
        <v>20</v>
      </c>
      <c r="G120" s="22" t="n">
        <v>77</v>
      </c>
      <c r="H120" s="100" t="s">
        <v>449</v>
      </c>
      <c r="I120" s="22" t="s">
        <v>150</v>
      </c>
      <c r="J120" s="26" t="s">
        <v>7</v>
      </c>
      <c r="K120" s="101" t="n">
        <v>4400</v>
      </c>
      <c r="L120" s="101" t="n">
        <v>5500</v>
      </c>
      <c r="M120" s="102" t="n">
        <f aca="false">K120*1.2258</f>
        <v>5393.52</v>
      </c>
      <c r="N120" s="103" t="n">
        <f aca="false">(L120-K120)*100/K120</f>
        <v>25</v>
      </c>
      <c r="O120" s="104"/>
    </row>
    <row r="121" customFormat="false" ht="34.15" hidden="false" customHeight="true" outlineLevel="0" collapsed="false">
      <c r="A121" s="27" t="n">
        <v>77</v>
      </c>
      <c r="B121" s="26" t="s">
        <v>125</v>
      </c>
      <c r="C121" s="22"/>
      <c r="D121" s="22"/>
      <c r="E121" s="22"/>
      <c r="F121" s="22"/>
      <c r="G121" s="22"/>
      <c r="H121" s="100"/>
      <c r="I121" s="22" t="s">
        <v>151</v>
      </c>
      <c r="J121" s="26" t="s">
        <v>7</v>
      </c>
      <c r="K121" s="101" t="n">
        <v>620</v>
      </c>
      <c r="L121" s="101" t="n">
        <v>775</v>
      </c>
      <c r="M121" s="102" t="n">
        <f aca="false">K121*1.2258</f>
        <v>759.996</v>
      </c>
      <c r="N121" s="103" t="n">
        <f aca="false">(L121-K121)*100/K121</f>
        <v>25</v>
      </c>
      <c r="O121" s="104"/>
    </row>
    <row r="122" customFormat="false" ht="24" hidden="false" customHeight="true" outlineLevel="0" collapsed="false">
      <c r="A122" s="27" t="n">
        <v>78</v>
      </c>
      <c r="B122" s="26" t="s">
        <v>125</v>
      </c>
      <c r="C122" s="22" t="s">
        <v>344</v>
      </c>
      <c r="D122" s="22" t="s">
        <v>345</v>
      </c>
      <c r="E122" s="22" t="n">
        <v>27</v>
      </c>
      <c r="F122" s="22" t="n">
        <v>21</v>
      </c>
      <c r="G122" s="22" t="n">
        <v>78</v>
      </c>
      <c r="H122" s="100" t="s">
        <v>450</v>
      </c>
      <c r="I122" s="22" t="s">
        <v>152</v>
      </c>
      <c r="J122" s="26" t="s">
        <v>7</v>
      </c>
      <c r="K122" s="101" t="n">
        <v>1025</v>
      </c>
      <c r="L122" s="101" t="n">
        <v>1300</v>
      </c>
      <c r="M122" s="102" t="n">
        <f aca="false">K122*1.2258</f>
        <v>1256.445</v>
      </c>
      <c r="N122" s="103" t="n">
        <f aca="false">(L122-K122)*100/K122</f>
        <v>26.8292682926829</v>
      </c>
      <c r="O122" s="104"/>
    </row>
    <row r="123" customFormat="false" ht="34.15" hidden="false" customHeight="true" outlineLevel="0" collapsed="false">
      <c r="A123" s="27" t="n">
        <v>79</v>
      </c>
      <c r="B123" s="26" t="s">
        <v>125</v>
      </c>
      <c r="C123" s="22" t="s">
        <v>451</v>
      </c>
      <c r="D123" s="22" t="s">
        <v>345</v>
      </c>
      <c r="E123" s="22" t="n">
        <v>32</v>
      </c>
      <c r="F123" s="22" t="n">
        <v>22</v>
      </c>
      <c r="G123" s="22" t="n">
        <v>79</v>
      </c>
      <c r="H123" s="100" t="s">
        <v>452</v>
      </c>
      <c r="I123" s="22" t="s">
        <v>153</v>
      </c>
      <c r="J123" s="26" t="s">
        <v>7</v>
      </c>
      <c r="K123" s="101" t="n">
        <v>1025</v>
      </c>
      <c r="L123" s="101" t="n">
        <v>1300</v>
      </c>
      <c r="M123" s="102" t="n">
        <f aca="false">K123*1.2258</f>
        <v>1256.445</v>
      </c>
      <c r="N123" s="103" t="n">
        <f aca="false">(L123-K123)*100/K123</f>
        <v>26.8292682926829</v>
      </c>
      <c r="O123" s="104"/>
    </row>
    <row r="124" customFormat="false" ht="34.15" hidden="false" customHeight="true" outlineLevel="0" collapsed="false">
      <c r="A124" s="27" t="n">
        <v>80</v>
      </c>
      <c r="B124" s="26" t="s">
        <v>125</v>
      </c>
      <c r="C124" s="22"/>
      <c r="D124" s="22" t="s">
        <v>345</v>
      </c>
      <c r="E124" s="22"/>
      <c r="F124" s="22"/>
      <c r="G124" s="22"/>
      <c r="H124" s="100"/>
      <c r="I124" s="22" t="s">
        <v>154</v>
      </c>
      <c r="J124" s="26" t="s">
        <v>7</v>
      </c>
      <c r="K124" s="101" t="n">
        <v>500</v>
      </c>
      <c r="L124" s="101" t="n">
        <v>625</v>
      </c>
      <c r="M124" s="102" t="n">
        <f aca="false">K124*1.2258</f>
        <v>612.9</v>
      </c>
      <c r="N124" s="103" t="n">
        <f aca="false">(L124-K124)*100/K124</f>
        <v>25</v>
      </c>
      <c r="O124" s="104"/>
    </row>
    <row r="125" customFormat="false" ht="24" hidden="false" customHeight="true" outlineLevel="0" collapsed="false">
      <c r="A125" s="27" t="n">
        <v>81</v>
      </c>
      <c r="B125" s="26" t="s">
        <v>125</v>
      </c>
      <c r="C125" s="22" t="s">
        <v>453</v>
      </c>
      <c r="D125" s="22" t="s">
        <v>345</v>
      </c>
      <c r="E125" s="22" t="n">
        <v>30</v>
      </c>
      <c r="F125" s="22" t="n">
        <v>24</v>
      </c>
      <c r="G125" s="22" t="n">
        <v>81</v>
      </c>
      <c r="H125" s="100" t="s">
        <v>454</v>
      </c>
      <c r="I125" s="22" t="s">
        <v>155</v>
      </c>
      <c r="J125" s="26" t="s">
        <v>7</v>
      </c>
      <c r="K125" s="101" t="n">
        <v>9500</v>
      </c>
      <c r="L125" s="101" t="n">
        <v>12000</v>
      </c>
      <c r="M125" s="102" t="n">
        <f aca="false">K125*1.2258</f>
        <v>11645.1</v>
      </c>
      <c r="N125" s="103" t="n">
        <f aca="false">(L125-K125)*100/K125</f>
        <v>26.3157894736842</v>
      </c>
      <c r="O125" s="104"/>
    </row>
    <row r="126" customFormat="false" ht="24" hidden="false" customHeight="true" outlineLevel="0" collapsed="false">
      <c r="A126" s="27" t="n">
        <v>82</v>
      </c>
      <c r="B126" s="26" t="s">
        <v>125</v>
      </c>
      <c r="C126" s="22"/>
      <c r="D126" s="22" t="s">
        <v>345</v>
      </c>
      <c r="E126" s="22"/>
      <c r="F126" s="22"/>
      <c r="G126" s="22"/>
      <c r="H126" s="100"/>
      <c r="I126" s="22" t="s">
        <v>455</v>
      </c>
      <c r="J126" s="26" t="s">
        <v>7</v>
      </c>
      <c r="K126" s="101" t="n">
        <v>11350</v>
      </c>
      <c r="L126" s="101" t="n">
        <v>14000</v>
      </c>
      <c r="M126" s="102" t="n">
        <f aca="false">K126*1.2258</f>
        <v>13912.83</v>
      </c>
      <c r="N126" s="103" t="n">
        <f aca="false">(L126-K126)*100/K126</f>
        <v>23.3480176211454</v>
      </c>
      <c r="O126" s="104"/>
    </row>
    <row r="127" customFormat="false" ht="24" hidden="false" customHeight="true" outlineLevel="0" collapsed="false">
      <c r="A127" s="27" t="n">
        <v>83</v>
      </c>
      <c r="B127" s="26" t="s">
        <v>125</v>
      </c>
      <c r="C127" s="22"/>
      <c r="D127" s="22" t="s">
        <v>345</v>
      </c>
      <c r="E127" s="22"/>
      <c r="F127" s="22"/>
      <c r="G127" s="22"/>
      <c r="H127" s="100"/>
      <c r="I127" s="22" t="s">
        <v>456</v>
      </c>
      <c r="J127" s="26" t="s">
        <v>7</v>
      </c>
      <c r="K127" s="101" t="n">
        <v>15000</v>
      </c>
      <c r="L127" s="101" t="n">
        <v>19000</v>
      </c>
      <c r="M127" s="102" t="n">
        <f aca="false">K127*1.2258</f>
        <v>18387</v>
      </c>
      <c r="N127" s="103" t="n">
        <f aca="false">(L127-K127)*100/K127</f>
        <v>26.6666666666667</v>
      </c>
      <c r="O127" s="104"/>
    </row>
    <row r="128" customFormat="false" ht="24" hidden="false" customHeight="true" outlineLevel="0" collapsed="false">
      <c r="A128" s="27" t="n">
        <v>84</v>
      </c>
      <c r="B128" s="26" t="s">
        <v>125</v>
      </c>
      <c r="C128" s="22" t="s">
        <v>453</v>
      </c>
      <c r="D128" s="22" t="s">
        <v>345</v>
      </c>
      <c r="E128" s="22" t="n">
        <v>31</v>
      </c>
      <c r="F128" s="22" t="n">
        <v>25</v>
      </c>
      <c r="G128" s="22" t="n">
        <v>82</v>
      </c>
      <c r="H128" s="100" t="s">
        <v>457</v>
      </c>
      <c r="I128" s="22" t="s">
        <v>179</v>
      </c>
      <c r="J128" s="26" t="s">
        <v>7</v>
      </c>
      <c r="K128" s="101" t="n">
        <v>2560</v>
      </c>
      <c r="L128" s="101" t="n">
        <v>3250</v>
      </c>
      <c r="M128" s="102" t="n">
        <f aca="false">K128*1.2258</f>
        <v>3138.048</v>
      </c>
      <c r="N128" s="103" t="n">
        <f aca="false">(L128-K128)*100/K128</f>
        <v>26.953125</v>
      </c>
      <c r="O128" s="104"/>
    </row>
    <row r="129" customFormat="false" ht="24" hidden="false" customHeight="true" outlineLevel="0" collapsed="false">
      <c r="A129" s="27" t="n">
        <v>85</v>
      </c>
      <c r="B129" s="26" t="s">
        <v>125</v>
      </c>
      <c r="C129" s="22" t="s">
        <v>350</v>
      </c>
      <c r="D129" s="22" t="s">
        <v>345</v>
      </c>
      <c r="E129" s="22" t="n">
        <v>75</v>
      </c>
      <c r="F129" s="22" t="n">
        <v>26</v>
      </c>
      <c r="G129" s="22" t="n">
        <v>83</v>
      </c>
      <c r="H129" s="100" t="s">
        <v>458</v>
      </c>
      <c r="I129" s="22" t="s">
        <v>180</v>
      </c>
      <c r="J129" s="26" t="s">
        <v>7</v>
      </c>
      <c r="K129" s="101" t="n">
        <v>4200</v>
      </c>
      <c r="L129" s="101" t="n">
        <v>5250</v>
      </c>
      <c r="M129" s="102" t="n">
        <f aca="false">K129*1.2258</f>
        <v>5148.36</v>
      </c>
      <c r="N129" s="103" t="n">
        <f aca="false">(L129-K129)*100/K129</f>
        <v>25</v>
      </c>
      <c r="O129" s="104"/>
    </row>
    <row r="130" customFormat="false" ht="24" hidden="false" customHeight="true" outlineLevel="0" collapsed="false">
      <c r="A130" s="27" t="n">
        <v>86</v>
      </c>
      <c r="B130" s="26" t="s">
        <v>125</v>
      </c>
      <c r="C130" s="22"/>
      <c r="D130" s="22" t="s">
        <v>345</v>
      </c>
      <c r="E130" s="22"/>
      <c r="F130" s="22"/>
      <c r="G130" s="22"/>
      <c r="H130" s="100"/>
      <c r="I130" s="22" t="s">
        <v>181</v>
      </c>
      <c r="J130" s="26" t="s">
        <v>7</v>
      </c>
      <c r="K130" s="101" t="n">
        <v>950</v>
      </c>
      <c r="L130" s="101" t="n">
        <v>1200</v>
      </c>
      <c r="M130" s="102" t="n">
        <f aca="false">K130*1.2258</f>
        <v>1164.51</v>
      </c>
      <c r="N130" s="103" t="n">
        <f aca="false">(L130-K130)*100/K130</f>
        <v>26.3157894736842</v>
      </c>
      <c r="O130" s="104"/>
    </row>
    <row r="131" customFormat="false" ht="24" hidden="false" customHeight="true" outlineLevel="0" collapsed="false">
      <c r="A131" s="27" t="n">
        <v>87</v>
      </c>
      <c r="B131" s="26" t="s">
        <v>125</v>
      </c>
      <c r="C131" s="22" t="s">
        <v>350</v>
      </c>
      <c r="D131" s="22" t="s">
        <v>345</v>
      </c>
      <c r="E131" s="22" t="n">
        <v>76</v>
      </c>
      <c r="F131" s="22" t="n">
        <v>27</v>
      </c>
      <c r="G131" s="22" t="n">
        <v>84</v>
      </c>
      <c r="H131" s="100" t="s">
        <v>459</v>
      </c>
      <c r="I131" s="22" t="s">
        <v>182</v>
      </c>
      <c r="J131" s="26" t="s">
        <v>7</v>
      </c>
      <c r="K131" s="101" t="n">
        <v>500</v>
      </c>
      <c r="L131" s="101" t="n">
        <v>625</v>
      </c>
      <c r="M131" s="102" t="n">
        <f aca="false">K131*1.2258</f>
        <v>612.9</v>
      </c>
      <c r="N131" s="103" t="n">
        <f aca="false">(L131-K131)*100/K131</f>
        <v>25</v>
      </c>
      <c r="O131" s="104"/>
    </row>
    <row r="132" customFormat="false" ht="24" hidden="false" customHeight="true" outlineLevel="0" collapsed="false">
      <c r="A132" s="27" t="n">
        <v>88</v>
      </c>
      <c r="B132" s="26" t="s">
        <v>125</v>
      </c>
      <c r="C132" s="22" t="s">
        <v>350</v>
      </c>
      <c r="D132" s="22" t="s">
        <v>345</v>
      </c>
      <c r="E132" s="22" t="n">
        <v>77</v>
      </c>
      <c r="F132" s="22" t="n">
        <v>28</v>
      </c>
      <c r="G132" s="22" t="n">
        <v>85</v>
      </c>
      <c r="H132" s="100" t="s">
        <v>460</v>
      </c>
      <c r="I132" s="22" t="s">
        <v>183</v>
      </c>
      <c r="J132" s="26" t="s">
        <v>7</v>
      </c>
      <c r="K132" s="101" t="n">
        <v>1450</v>
      </c>
      <c r="L132" s="101" t="n">
        <v>1850</v>
      </c>
      <c r="M132" s="102" t="n">
        <f aca="false">K132*1.2258</f>
        <v>1777.41</v>
      </c>
      <c r="N132" s="103" t="n">
        <f aca="false">(L132-K132)*100/K132</f>
        <v>27.5862068965517</v>
      </c>
      <c r="O132" s="104"/>
    </row>
    <row r="133" customFormat="false" ht="24" hidden="false" customHeight="true" outlineLevel="0" collapsed="false">
      <c r="A133" s="27" t="n">
        <v>89</v>
      </c>
      <c r="B133" s="26" t="s">
        <v>125</v>
      </c>
      <c r="C133" s="22" t="s">
        <v>350</v>
      </c>
      <c r="D133" s="22" t="s">
        <v>345</v>
      </c>
      <c r="E133" s="22" t="n">
        <v>79</v>
      </c>
      <c r="F133" s="22" t="n">
        <v>29</v>
      </c>
      <c r="G133" s="22" t="n">
        <v>86</v>
      </c>
      <c r="H133" s="100" t="s">
        <v>461</v>
      </c>
      <c r="I133" s="22" t="s">
        <v>184</v>
      </c>
      <c r="J133" s="26" t="s">
        <v>7</v>
      </c>
      <c r="K133" s="101" t="n">
        <v>2950</v>
      </c>
      <c r="L133" s="101" t="n">
        <v>3700</v>
      </c>
      <c r="M133" s="102" t="n">
        <f aca="false">K133*1.2258</f>
        <v>3616.11</v>
      </c>
      <c r="N133" s="103" t="n">
        <f aca="false">(L133-K133)*100/K133</f>
        <v>25.4237288135593</v>
      </c>
      <c r="O133" s="104"/>
    </row>
    <row r="134" customFormat="false" ht="34.15" hidden="false" customHeight="true" outlineLevel="0" collapsed="false">
      <c r="A134" s="27" t="n">
        <v>90</v>
      </c>
      <c r="B134" s="26" t="s">
        <v>5</v>
      </c>
      <c r="C134" s="22"/>
      <c r="D134" s="26" t="s">
        <v>345</v>
      </c>
      <c r="E134" s="22"/>
      <c r="F134" s="22"/>
      <c r="G134" s="22"/>
      <c r="H134" s="100"/>
      <c r="I134" s="106" t="s">
        <v>43</v>
      </c>
      <c r="J134" s="106"/>
      <c r="K134" s="106"/>
      <c r="L134" s="101"/>
      <c r="M134" s="102"/>
      <c r="N134" s="103"/>
      <c r="O134" s="107"/>
    </row>
    <row r="135" customFormat="false" ht="24" hidden="false" customHeight="true" outlineLevel="0" collapsed="false">
      <c r="A135" s="27"/>
      <c r="B135" s="26"/>
      <c r="C135" s="22" t="s">
        <v>462</v>
      </c>
      <c r="D135" s="26"/>
      <c r="E135" s="22" t="n">
        <v>12</v>
      </c>
      <c r="F135" s="22" t="n">
        <v>30</v>
      </c>
      <c r="G135" s="22" t="n">
        <v>87</v>
      </c>
      <c r="H135" s="100" t="s">
        <v>463</v>
      </c>
      <c r="I135" s="22" t="s">
        <v>44</v>
      </c>
      <c r="J135" s="26" t="s">
        <v>7</v>
      </c>
      <c r="K135" s="101" t="n">
        <v>530</v>
      </c>
      <c r="L135" s="101" t="n">
        <v>650</v>
      </c>
      <c r="M135" s="102" t="n">
        <f aca="false">K135*1.2258</f>
        <v>649.674</v>
      </c>
      <c r="N135" s="103" t="n">
        <f aca="false">(L135-K135)*100/K135</f>
        <v>22.6415094339623</v>
      </c>
      <c r="O135" s="104"/>
    </row>
    <row r="136" customFormat="false" ht="24" hidden="false" customHeight="true" outlineLevel="0" collapsed="false">
      <c r="A136" s="27"/>
      <c r="B136" s="26"/>
      <c r="C136" s="22" t="s">
        <v>462</v>
      </c>
      <c r="D136" s="26"/>
      <c r="E136" s="22" t="n">
        <v>13</v>
      </c>
      <c r="F136" s="22" t="n">
        <v>31</v>
      </c>
      <c r="G136" s="22" t="n">
        <v>88</v>
      </c>
      <c r="H136" s="100" t="s">
        <v>464</v>
      </c>
      <c r="I136" s="22" t="s">
        <v>45</v>
      </c>
      <c r="J136" s="26" t="s">
        <v>7</v>
      </c>
      <c r="K136" s="101" t="n">
        <v>1065</v>
      </c>
      <c r="L136" s="101" t="n">
        <v>1320</v>
      </c>
      <c r="M136" s="102" t="n">
        <f aca="false">K136*1.2258</f>
        <v>1305.477</v>
      </c>
      <c r="N136" s="103" t="n">
        <f aca="false">(L136-K136)*100/K136</f>
        <v>23.943661971831</v>
      </c>
      <c r="O136" s="104"/>
    </row>
    <row r="137" customFormat="false" ht="24" hidden="false" customHeight="true" outlineLevel="0" collapsed="false">
      <c r="A137" s="27"/>
      <c r="B137" s="26"/>
      <c r="C137" s="22" t="s">
        <v>462</v>
      </c>
      <c r="D137" s="26"/>
      <c r="E137" s="22" t="n">
        <v>14</v>
      </c>
      <c r="F137" s="22" t="n">
        <v>32</v>
      </c>
      <c r="G137" s="22" t="n">
        <v>89</v>
      </c>
      <c r="H137" s="100" t="s">
        <v>465</v>
      </c>
      <c r="I137" s="22" t="s">
        <v>46</v>
      </c>
      <c r="J137" s="26" t="s">
        <v>7</v>
      </c>
      <c r="K137" s="101" t="n">
        <v>1600</v>
      </c>
      <c r="L137" s="101" t="n">
        <v>2000</v>
      </c>
      <c r="M137" s="102" t="n">
        <f aca="false">K137*1.2258</f>
        <v>1961.28</v>
      </c>
      <c r="N137" s="103" t="n">
        <f aca="false">(L137-K137)*100/K137</f>
        <v>25</v>
      </c>
      <c r="O137" s="104"/>
    </row>
    <row r="138" customFormat="false" ht="24" hidden="false" customHeight="true" outlineLevel="0" collapsed="false">
      <c r="A138" s="27"/>
      <c r="B138" s="26"/>
      <c r="C138" s="22"/>
      <c r="D138" s="26"/>
      <c r="E138" s="22"/>
      <c r="F138" s="22"/>
      <c r="G138" s="22"/>
      <c r="H138" s="100"/>
      <c r="I138" s="22" t="s">
        <v>47</v>
      </c>
      <c r="J138" s="26" t="s">
        <v>7</v>
      </c>
      <c r="K138" s="101" t="n">
        <v>500</v>
      </c>
      <c r="L138" s="101" t="n">
        <v>620</v>
      </c>
      <c r="M138" s="102" t="n">
        <f aca="false">K138*1.2258</f>
        <v>612.9</v>
      </c>
      <c r="N138" s="103" t="n">
        <f aca="false">(L138-K138)*100/K138</f>
        <v>24</v>
      </c>
      <c r="O138" s="104"/>
    </row>
    <row r="139" customFormat="false" ht="24" hidden="false" customHeight="true" outlineLevel="0" collapsed="false">
      <c r="A139" s="27"/>
      <c r="B139" s="26"/>
      <c r="C139" s="22"/>
      <c r="D139" s="26"/>
      <c r="E139" s="22"/>
      <c r="F139" s="22"/>
      <c r="G139" s="22"/>
      <c r="H139" s="100"/>
      <c r="I139" s="22" t="s">
        <v>48</v>
      </c>
      <c r="J139" s="26"/>
      <c r="K139" s="101" t="n">
        <v>335</v>
      </c>
      <c r="L139" s="101" t="n">
        <v>420</v>
      </c>
      <c r="M139" s="102" t="n">
        <f aca="false">K139*1.2258</f>
        <v>410.643</v>
      </c>
      <c r="N139" s="103" t="n">
        <f aca="false">(L139-K139)*100/K139</f>
        <v>25.3731343283582</v>
      </c>
      <c r="O139" s="104"/>
    </row>
    <row r="140" customFormat="false" ht="24" hidden="false" customHeight="true" outlineLevel="0" collapsed="false">
      <c r="A140" s="27" t="n">
        <v>91</v>
      </c>
      <c r="B140" s="26" t="s">
        <v>5</v>
      </c>
      <c r="C140" s="22"/>
      <c r="D140" s="26" t="s">
        <v>345</v>
      </c>
      <c r="E140" s="22"/>
      <c r="F140" s="22"/>
      <c r="G140" s="22"/>
      <c r="H140" s="100"/>
      <c r="I140" s="106" t="s">
        <v>49</v>
      </c>
      <c r="J140" s="106"/>
      <c r="K140" s="106"/>
      <c r="L140" s="101"/>
      <c r="M140" s="102"/>
      <c r="N140" s="103"/>
      <c r="O140" s="107"/>
    </row>
    <row r="141" customFormat="false" ht="24" hidden="false" customHeight="true" outlineLevel="0" collapsed="false">
      <c r="A141" s="27"/>
      <c r="B141" s="26"/>
      <c r="C141" s="22"/>
      <c r="D141" s="26"/>
      <c r="E141" s="22"/>
      <c r="F141" s="22"/>
      <c r="G141" s="22"/>
      <c r="H141" s="100"/>
      <c r="I141" s="22" t="s">
        <v>50</v>
      </c>
      <c r="J141" s="26" t="s">
        <v>51</v>
      </c>
      <c r="K141" s="101" t="n">
        <v>530</v>
      </c>
      <c r="L141" s="101" t="n">
        <v>650</v>
      </c>
      <c r="M141" s="102" t="n">
        <f aca="false">K141*1.2258</f>
        <v>649.674</v>
      </c>
      <c r="N141" s="103" t="n">
        <f aca="false">(L141-K141)*100/K141</f>
        <v>22.6415094339623</v>
      </c>
      <c r="O141" s="104"/>
    </row>
    <row r="142" customFormat="false" ht="24" hidden="false" customHeight="true" outlineLevel="0" collapsed="false">
      <c r="A142" s="27"/>
      <c r="B142" s="26"/>
      <c r="C142" s="22"/>
      <c r="D142" s="26"/>
      <c r="E142" s="22"/>
      <c r="F142" s="22"/>
      <c r="G142" s="22"/>
      <c r="H142" s="100"/>
      <c r="I142" s="22" t="s">
        <v>52</v>
      </c>
      <c r="J142" s="26" t="s">
        <v>51</v>
      </c>
      <c r="K142" s="101" t="n">
        <v>1065</v>
      </c>
      <c r="L142" s="101" t="n">
        <v>1350</v>
      </c>
      <c r="M142" s="102" t="n">
        <f aca="false">K142*1.2258</f>
        <v>1305.477</v>
      </c>
      <c r="N142" s="103" t="n">
        <f aca="false">(L142-K142)*100/K142</f>
        <v>26.7605633802817</v>
      </c>
      <c r="O142" s="104"/>
    </row>
    <row r="143" customFormat="false" ht="24" hidden="false" customHeight="true" outlineLevel="0" collapsed="false">
      <c r="A143" s="27"/>
      <c r="B143" s="26"/>
      <c r="C143" s="22"/>
      <c r="D143" s="26"/>
      <c r="E143" s="22"/>
      <c r="F143" s="22"/>
      <c r="G143" s="22"/>
      <c r="H143" s="100"/>
      <c r="I143" s="22" t="s">
        <v>53</v>
      </c>
      <c r="J143" s="26"/>
      <c r="K143" s="101" t="n">
        <v>500</v>
      </c>
      <c r="L143" s="101" t="n">
        <v>620</v>
      </c>
      <c r="M143" s="102" t="n">
        <f aca="false">K143*1.2258</f>
        <v>612.9</v>
      </c>
      <c r="N143" s="103" t="n">
        <f aca="false">(L143-K143)*100/K143</f>
        <v>24</v>
      </c>
      <c r="O143" s="104"/>
    </row>
    <row r="144" customFormat="false" ht="48.75" hidden="false" customHeight="true" outlineLevel="0" collapsed="false">
      <c r="A144" s="27" t="n">
        <v>92</v>
      </c>
      <c r="B144" s="26" t="s">
        <v>5</v>
      </c>
      <c r="C144" s="22"/>
      <c r="D144" s="22"/>
      <c r="E144" s="22"/>
      <c r="F144" s="22"/>
      <c r="G144" s="22"/>
      <c r="H144" s="100"/>
      <c r="I144" s="22" t="s">
        <v>466</v>
      </c>
      <c r="J144" s="26"/>
      <c r="K144" s="101" t="n">
        <v>685</v>
      </c>
      <c r="L144" s="101" t="n">
        <v>1000</v>
      </c>
      <c r="M144" s="102" t="n">
        <f aca="false">K144*1.2258</f>
        <v>839.673</v>
      </c>
      <c r="N144" s="103" t="n">
        <f aca="false">(L144-K144)*100/K144</f>
        <v>45.985401459854</v>
      </c>
      <c r="O144" s="104"/>
    </row>
    <row r="145" customFormat="false" ht="24" hidden="false" customHeight="true" outlineLevel="0" collapsed="false">
      <c r="A145" s="27" t="n">
        <v>93</v>
      </c>
      <c r="B145" s="26" t="s">
        <v>5</v>
      </c>
      <c r="C145" s="22"/>
      <c r="D145" s="22" t="s">
        <v>367</v>
      </c>
      <c r="E145" s="22"/>
      <c r="F145" s="22"/>
      <c r="G145" s="22"/>
      <c r="H145" s="100"/>
      <c r="I145" s="22" t="s">
        <v>55</v>
      </c>
      <c r="J145" s="26"/>
      <c r="K145" s="101" t="n">
        <v>685</v>
      </c>
      <c r="L145" s="101" t="n">
        <v>850</v>
      </c>
      <c r="M145" s="102" t="n">
        <f aca="false">K145*1.2258</f>
        <v>839.673</v>
      </c>
      <c r="N145" s="103" t="n">
        <f aca="false">(L145-K145)*100/K145</f>
        <v>24.0875912408759</v>
      </c>
      <c r="O145" s="104"/>
    </row>
    <row r="146" customFormat="false" ht="24" hidden="false" customHeight="true" outlineLevel="0" collapsed="false">
      <c r="A146" s="27" t="n">
        <v>94</v>
      </c>
      <c r="B146" s="26" t="s">
        <v>5</v>
      </c>
      <c r="C146" s="22"/>
      <c r="D146" s="22" t="s">
        <v>367</v>
      </c>
      <c r="E146" s="22"/>
      <c r="F146" s="22"/>
      <c r="G146" s="22"/>
      <c r="H146" s="100"/>
      <c r="I146" s="22" t="s">
        <v>56</v>
      </c>
      <c r="J146" s="26"/>
      <c r="K146" s="101" t="n">
        <v>870</v>
      </c>
      <c r="L146" s="101" t="n">
        <v>1100</v>
      </c>
      <c r="M146" s="102" t="n">
        <f aca="false">K146*1.2258</f>
        <v>1066.446</v>
      </c>
      <c r="N146" s="103" t="n">
        <f aca="false">(L146-K146)*100/K146</f>
        <v>26.4367816091954</v>
      </c>
      <c r="O146" s="104"/>
    </row>
    <row r="147" customFormat="false" ht="24" hidden="false" customHeight="true" outlineLevel="0" collapsed="false">
      <c r="A147" s="27" t="n">
        <v>95</v>
      </c>
      <c r="B147" s="26" t="s">
        <v>125</v>
      </c>
      <c r="C147" s="22" t="s">
        <v>467</v>
      </c>
      <c r="D147" s="22" t="s">
        <v>367</v>
      </c>
      <c r="E147" s="22" t="n">
        <v>33</v>
      </c>
      <c r="F147" s="22" t="n">
        <v>1</v>
      </c>
      <c r="G147" s="22" t="n">
        <v>91</v>
      </c>
      <c r="H147" s="100" t="s">
        <v>468</v>
      </c>
      <c r="I147" s="22" t="s">
        <v>186</v>
      </c>
      <c r="J147" s="26" t="s">
        <v>7</v>
      </c>
      <c r="K147" s="101" t="n">
        <v>2100</v>
      </c>
      <c r="L147" s="101" t="n">
        <v>2600</v>
      </c>
      <c r="M147" s="102" t="n">
        <f aca="false">K147*1.2258</f>
        <v>2574.18</v>
      </c>
      <c r="N147" s="103" t="n">
        <f aca="false">(L147-K147)*100/K147</f>
        <v>23.8095238095238</v>
      </c>
      <c r="O147" s="104"/>
    </row>
    <row r="148" customFormat="false" ht="24" hidden="false" customHeight="true" outlineLevel="0" collapsed="false">
      <c r="A148" s="27" t="n">
        <v>96</v>
      </c>
      <c r="B148" s="26" t="s">
        <v>125</v>
      </c>
      <c r="C148" s="22" t="s">
        <v>467</v>
      </c>
      <c r="D148" s="22" t="s">
        <v>367</v>
      </c>
      <c r="E148" s="22" t="n">
        <v>34</v>
      </c>
      <c r="F148" s="22" t="n">
        <v>2</v>
      </c>
      <c r="G148" s="22" t="n">
        <v>92</v>
      </c>
      <c r="H148" s="100" t="s">
        <v>469</v>
      </c>
      <c r="I148" s="22" t="s">
        <v>187</v>
      </c>
      <c r="J148" s="26" t="s">
        <v>7</v>
      </c>
      <c r="K148" s="101" t="n">
        <v>1025</v>
      </c>
      <c r="L148" s="101" t="n">
        <v>1300</v>
      </c>
      <c r="M148" s="102" t="n">
        <f aca="false">K148*1.2258</f>
        <v>1256.445</v>
      </c>
      <c r="N148" s="103" t="n">
        <f aca="false">(L148-K148)*100/K148</f>
        <v>26.8292682926829</v>
      </c>
      <c r="O148" s="104"/>
    </row>
    <row r="149" customFormat="false" ht="24" hidden="false" customHeight="true" outlineLevel="0" collapsed="false">
      <c r="A149" s="27" t="n">
        <v>97</v>
      </c>
      <c r="B149" s="26" t="s">
        <v>5</v>
      </c>
      <c r="C149" s="22" t="s">
        <v>355</v>
      </c>
      <c r="D149" s="22" t="s">
        <v>356</v>
      </c>
      <c r="E149" s="22" t="n">
        <v>26</v>
      </c>
      <c r="F149" s="22" t="n">
        <v>3</v>
      </c>
      <c r="G149" s="22" t="n">
        <v>93</v>
      </c>
      <c r="H149" s="100" t="s">
        <v>470</v>
      </c>
      <c r="I149" s="22" t="s">
        <v>57</v>
      </c>
      <c r="J149" s="26" t="s">
        <v>31</v>
      </c>
      <c r="K149" s="101" t="n">
        <v>88</v>
      </c>
      <c r="L149" s="101" t="n">
        <v>150</v>
      </c>
      <c r="M149" s="102" t="n">
        <f aca="false">K149*1.2258</f>
        <v>107.8704</v>
      </c>
      <c r="N149" s="103" t="n">
        <f aca="false">(L149-K149)*100/K149</f>
        <v>70.4545454545455</v>
      </c>
      <c r="O149" s="104"/>
    </row>
    <row r="150" customFormat="false" ht="24" hidden="false" customHeight="true" outlineLevel="0" collapsed="false">
      <c r="A150" s="27" t="n">
        <v>98</v>
      </c>
      <c r="B150" s="26" t="s">
        <v>5</v>
      </c>
      <c r="C150" s="22" t="s">
        <v>355</v>
      </c>
      <c r="D150" s="22" t="s">
        <v>356</v>
      </c>
      <c r="E150" s="22" t="n">
        <v>19</v>
      </c>
      <c r="F150" s="22" t="n">
        <v>1</v>
      </c>
      <c r="G150" s="22" t="n">
        <v>94</v>
      </c>
      <c r="H150" s="100" t="s">
        <v>471</v>
      </c>
      <c r="I150" s="22" t="s">
        <v>58</v>
      </c>
      <c r="J150" s="26" t="s">
        <v>31</v>
      </c>
      <c r="K150" s="101" t="n">
        <v>240</v>
      </c>
      <c r="L150" s="101" t="n">
        <v>350</v>
      </c>
      <c r="M150" s="102" t="n">
        <f aca="false">K150*1.2258</f>
        <v>294.192</v>
      </c>
      <c r="N150" s="103" t="n">
        <f aca="false">(L150-K150)*100/K150</f>
        <v>45.8333333333333</v>
      </c>
      <c r="O150" s="104"/>
    </row>
    <row r="151" customFormat="false" ht="24" hidden="false" customHeight="true" outlineLevel="0" collapsed="false">
      <c r="A151" s="27" t="n">
        <v>99</v>
      </c>
      <c r="B151" s="26" t="s">
        <v>5</v>
      </c>
      <c r="C151" s="22" t="s">
        <v>355</v>
      </c>
      <c r="D151" s="22" t="s">
        <v>356</v>
      </c>
      <c r="E151" s="22" t="n">
        <v>20</v>
      </c>
      <c r="F151" s="22" t="n">
        <v>2</v>
      </c>
      <c r="G151" s="22" t="n">
        <v>95</v>
      </c>
      <c r="H151" s="100" t="s">
        <v>472</v>
      </c>
      <c r="I151" s="22" t="s">
        <v>59</v>
      </c>
      <c r="J151" s="26" t="s">
        <v>31</v>
      </c>
      <c r="K151" s="101" t="n">
        <v>240</v>
      </c>
      <c r="L151" s="101" t="n">
        <v>350</v>
      </c>
      <c r="M151" s="102" t="n">
        <f aca="false">K151*1.2258</f>
        <v>294.192</v>
      </c>
      <c r="N151" s="103" t="n">
        <f aca="false">(L151-K151)*100/K151</f>
        <v>45.8333333333333</v>
      </c>
      <c r="O151" s="104"/>
    </row>
    <row r="152" customFormat="false" ht="24" hidden="false" customHeight="true" outlineLevel="0" collapsed="false">
      <c r="A152" s="27" t="n">
        <v>100</v>
      </c>
      <c r="B152" s="26" t="s">
        <v>5</v>
      </c>
      <c r="C152" s="22" t="s">
        <v>355</v>
      </c>
      <c r="D152" s="22" t="s">
        <v>356</v>
      </c>
      <c r="E152" s="22" t="n">
        <v>22</v>
      </c>
      <c r="F152" s="22" t="n">
        <v>3</v>
      </c>
      <c r="G152" s="22" t="n">
        <v>96</v>
      </c>
      <c r="H152" s="100" t="s">
        <v>473</v>
      </c>
      <c r="I152" s="22" t="s">
        <v>60</v>
      </c>
      <c r="J152" s="26" t="s">
        <v>7</v>
      </c>
      <c r="K152" s="101" t="n">
        <v>250</v>
      </c>
      <c r="L152" s="101" t="n">
        <v>350</v>
      </c>
      <c r="M152" s="102" t="n">
        <f aca="false">K152*1.2258</f>
        <v>306.45</v>
      </c>
      <c r="N152" s="103" t="n">
        <f aca="false">(L152-K152)*100/K152</f>
        <v>40</v>
      </c>
      <c r="O152" s="104"/>
    </row>
    <row r="153" customFormat="false" ht="31.5" hidden="false" customHeight="true" outlineLevel="0" collapsed="false">
      <c r="A153" s="27" t="n">
        <v>101</v>
      </c>
      <c r="B153" s="26" t="s">
        <v>474</v>
      </c>
      <c r="C153" s="22" t="s">
        <v>475</v>
      </c>
      <c r="D153" s="22" t="s">
        <v>395</v>
      </c>
      <c r="E153" s="22" t="n">
        <v>38</v>
      </c>
      <c r="F153" s="22" t="n">
        <v>1</v>
      </c>
      <c r="G153" s="22" t="n">
        <v>97</v>
      </c>
      <c r="H153" s="100" t="s">
        <v>476</v>
      </c>
      <c r="I153" s="22" t="s">
        <v>191</v>
      </c>
      <c r="J153" s="26" t="s">
        <v>7</v>
      </c>
      <c r="K153" s="101" t="n">
        <v>515</v>
      </c>
      <c r="L153" s="101" t="n">
        <v>650</v>
      </c>
      <c r="M153" s="102" t="n">
        <f aca="false">K153*1.2258</f>
        <v>631.287</v>
      </c>
      <c r="N153" s="103" t="n">
        <f aca="false">(L153-K153)*100/K153</f>
        <v>26.2135922330097</v>
      </c>
      <c r="O153" s="104"/>
    </row>
    <row r="154" customFormat="false" ht="34.15" hidden="false" customHeight="true" outlineLevel="0" collapsed="false">
      <c r="A154" s="27" t="n">
        <v>102</v>
      </c>
      <c r="B154" s="26" t="s">
        <v>125</v>
      </c>
      <c r="C154" s="22" t="s">
        <v>475</v>
      </c>
      <c r="D154" s="22" t="s">
        <v>367</v>
      </c>
      <c r="E154" s="22" t="n">
        <v>39</v>
      </c>
      <c r="F154" s="22" t="n">
        <v>2</v>
      </c>
      <c r="G154" s="22" t="n">
        <v>98</v>
      </c>
      <c r="H154" s="100" t="s">
        <v>477</v>
      </c>
      <c r="I154" s="22" t="s">
        <v>192</v>
      </c>
      <c r="J154" s="26" t="s">
        <v>7</v>
      </c>
      <c r="K154" s="101" t="n">
        <v>515</v>
      </c>
      <c r="L154" s="101" t="n">
        <v>650</v>
      </c>
      <c r="M154" s="102" t="n">
        <f aca="false">K154*1.2258</f>
        <v>631.287</v>
      </c>
      <c r="N154" s="103" t="n">
        <f aca="false">(L154-K154)*100/K154</f>
        <v>26.2135922330097</v>
      </c>
      <c r="O154" s="104"/>
    </row>
    <row r="155" customFormat="false" ht="34.15" hidden="false" customHeight="true" outlineLevel="0" collapsed="false">
      <c r="A155" s="27" t="n">
        <v>103</v>
      </c>
      <c r="B155" s="26" t="s">
        <v>125</v>
      </c>
      <c r="C155" s="22"/>
      <c r="D155" s="22" t="s">
        <v>367</v>
      </c>
      <c r="E155" s="22"/>
      <c r="F155" s="22"/>
      <c r="G155" s="22"/>
      <c r="H155" s="100"/>
      <c r="I155" s="22" t="s">
        <v>193</v>
      </c>
      <c r="J155" s="26" t="s">
        <v>7</v>
      </c>
      <c r="K155" s="101" t="n">
        <v>515</v>
      </c>
      <c r="L155" s="101" t="n">
        <v>650</v>
      </c>
      <c r="M155" s="102" t="n">
        <f aca="false">K155*1.2258</f>
        <v>631.287</v>
      </c>
      <c r="N155" s="103" t="n">
        <f aca="false">(L155-K155)*100/K155</f>
        <v>26.2135922330097</v>
      </c>
      <c r="O155" s="104"/>
    </row>
    <row r="156" customFormat="false" ht="34.15" hidden="false" customHeight="true" outlineLevel="0" collapsed="false">
      <c r="A156" s="27" t="n">
        <v>104</v>
      </c>
      <c r="B156" s="26" t="s">
        <v>125</v>
      </c>
      <c r="C156" s="22" t="s">
        <v>475</v>
      </c>
      <c r="D156" s="22" t="s">
        <v>367</v>
      </c>
      <c r="E156" s="22" t="n">
        <v>40</v>
      </c>
      <c r="F156" s="22" t="n">
        <v>3</v>
      </c>
      <c r="G156" s="22" t="n">
        <v>99</v>
      </c>
      <c r="H156" s="100" t="s">
        <v>478</v>
      </c>
      <c r="I156" s="22" t="s">
        <v>194</v>
      </c>
      <c r="J156" s="26" t="s">
        <v>7</v>
      </c>
      <c r="K156" s="101" t="n">
        <v>2200</v>
      </c>
      <c r="L156" s="101" t="n">
        <v>2750</v>
      </c>
      <c r="M156" s="102" t="n">
        <f aca="false">K156*1.2258</f>
        <v>2696.76</v>
      </c>
      <c r="N156" s="103" t="n">
        <f aca="false">(L156-K156)*100/K156</f>
        <v>25</v>
      </c>
      <c r="O156" s="104"/>
    </row>
    <row r="157" customFormat="false" ht="34.15" hidden="false" customHeight="true" outlineLevel="0" collapsed="false">
      <c r="A157" s="27" t="n">
        <v>105</v>
      </c>
      <c r="B157" s="26" t="s">
        <v>125</v>
      </c>
      <c r="C157" s="22"/>
      <c r="D157" s="22"/>
      <c r="E157" s="22"/>
      <c r="F157" s="22"/>
      <c r="G157" s="22"/>
      <c r="H157" s="100"/>
      <c r="I157" s="22" t="s">
        <v>195</v>
      </c>
      <c r="J157" s="26" t="s">
        <v>7</v>
      </c>
      <c r="K157" s="101" t="n">
        <v>375</v>
      </c>
      <c r="L157" s="101" t="n">
        <v>500</v>
      </c>
      <c r="M157" s="102" t="n">
        <f aca="false">K157*1.2258</f>
        <v>459.675</v>
      </c>
      <c r="N157" s="103" t="n">
        <f aca="false">(L157-K157)*100/K157</f>
        <v>33.3333333333333</v>
      </c>
      <c r="O157" s="104"/>
    </row>
    <row r="158" customFormat="false" ht="24" hidden="false" customHeight="true" outlineLevel="0" collapsed="false">
      <c r="A158" s="27" t="n">
        <v>106</v>
      </c>
      <c r="B158" s="26" t="s">
        <v>125</v>
      </c>
      <c r="C158" s="22" t="s">
        <v>475</v>
      </c>
      <c r="D158" s="26" t="s">
        <v>367</v>
      </c>
      <c r="E158" s="22" t="n">
        <v>42</v>
      </c>
      <c r="F158" s="22" t="n">
        <v>5</v>
      </c>
      <c r="G158" s="22" t="n">
        <v>101</v>
      </c>
      <c r="H158" s="100" t="s">
        <v>479</v>
      </c>
      <c r="I158" s="106" t="s">
        <v>197</v>
      </c>
      <c r="J158" s="106"/>
      <c r="K158" s="108"/>
      <c r="L158" s="101"/>
      <c r="M158" s="102"/>
      <c r="N158" s="103"/>
      <c r="O158" s="109"/>
    </row>
    <row r="159" customFormat="false" ht="24" hidden="false" customHeight="true" outlineLevel="0" collapsed="false">
      <c r="A159" s="27"/>
      <c r="B159" s="26"/>
      <c r="C159" s="22"/>
      <c r="D159" s="26"/>
      <c r="E159" s="22"/>
      <c r="F159" s="22"/>
      <c r="G159" s="22"/>
      <c r="H159" s="100"/>
      <c r="I159" s="22" t="s">
        <v>198</v>
      </c>
      <c r="J159" s="26" t="s">
        <v>7</v>
      </c>
      <c r="K159" s="101" t="n">
        <v>1025</v>
      </c>
      <c r="L159" s="101" t="n">
        <v>1300</v>
      </c>
      <c r="M159" s="102" t="n">
        <f aca="false">K159*1.2258</f>
        <v>1256.445</v>
      </c>
      <c r="N159" s="103" t="n">
        <f aca="false">(L159-K159)*100/K159</f>
        <v>26.8292682926829</v>
      </c>
      <c r="O159" s="104"/>
    </row>
    <row r="160" customFormat="false" ht="24" hidden="false" customHeight="true" outlineLevel="0" collapsed="false">
      <c r="A160" s="27"/>
      <c r="B160" s="26"/>
      <c r="C160" s="22"/>
      <c r="D160" s="26"/>
      <c r="E160" s="22" t="n">
        <v>43</v>
      </c>
      <c r="F160" s="22" t="n">
        <v>6</v>
      </c>
      <c r="G160" s="22" t="n">
        <v>102</v>
      </c>
      <c r="H160" s="100" t="s">
        <v>480</v>
      </c>
      <c r="I160" s="22" t="s">
        <v>199</v>
      </c>
      <c r="J160" s="26" t="s">
        <v>7</v>
      </c>
      <c r="K160" s="101" t="n">
        <v>2130</v>
      </c>
      <c r="L160" s="101" t="n">
        <v>2750</v>
      </c>
      <c r="M160" s="102" t="n">
        <f aca="false">K160*1.2258</f>
        <v>2610.954</v>
      </c>
      <c r="N160" s="103" t="n">
        <f aca="false">(L160-K160)*100/K160</f>
        <v>29.1079812206573</v>
      </c>
      <c r="O160" s="104"/>
    </row>
    <row r="161" customFormat="false" ht="24" hidden="false" customHeight="true" outlineLevel="0" collapsed="false">
      <c r="A161" s="27"/>
      <c r="B161" s="26"/>
      <c r="C161" s="22"/>
      <c r="D161" s="26"/>
      <c r="E161" s="22" t="n">
        <v>44</v>
      </c>
      <c r="F161" s="22" t="n">
        <v>7</v>
      </c>
      <c r="G161" s="22" t="n">
        <v>103</v>
      </c>
      <c r="H161" s="100" t="s">
        <v>481</v>
      </c>
      <c r="I161" s="22" t="s">
        <v>200</v>
      </c>
      <c r="J161" s="26" t="s">
        <v>7</v>
      </c>
      <c r="K161" s="101" t="n">
        <v>3975</v>
      </c>
      <c r="L161" s="101" t="n">
        <v>5000</v>
      </c>
      <c r="M161" s="102" t="n">
        <f aca="false">K161*1.2258</f>
        <v>4872.555</v>
      </c>
      <c r="N161" s="103" t="n">
        <f aca="false">(L161-K161)*100/K161</f>
        <v>25.7861635220126</v>
      </c>
      <c r="O161" s="104"/>
    </row>
    <row r="162" customFormat="false" ht="24" hidden="false" customHeight="true" outlineLevel="0" collapsed="false">
      <c r="A162" s="27"/>
      <c r="B162" s="26"/>
      <c r="C162" s="22"/>
      <c r="D162" s="26"/>
      <c r="E162" s="22" t="n">
        <v>45</v>
      </c>
      <c r="F162" s="22" t="n">
        <v>8</v>
      </c>
      <c r="G162" s="22" t="n">
        <v>104</v>
      </c>
      <c r="H162" s="100" t="s">
        <v>482</v>
      </c>
      <c r="I162" s="22" t="s">
        <v>201</v>
      </c>
      <c r="J162" s="26" t="s">
        <v>7</v>
      </c>
      <c r="K162" s="101" t="n">
        <v>6000</v>
      </c>
      <c r="L162" s="101" t="n">
        <v>7500</v>
      </c>
      <c r="M162" s="102" t="n">
        <f aca="false">K162*1.2258</f>
        <v>7354.8</v>
      </c>
      <c r="N162" s="103" t="n">
        <f aca="false">(L162-K162)*100/K162</f>
        <v>25</v>
      </c>
      <c r="O162" s="104"/>
    </row>
    <row r="163" customFormat="false" ht="24" hidden="false" customHeight="true" outlineLevel="0" collapsed="false">
      <c r="A163" s="27" t="n">
        <v>107</v>
      </c>
      <c r="B163" s="26" t="s">
        <v>125</v>
      </c>
      <c r="C163" s="22" t="s">
        <v>475</v>
      </c>
      <c r="D163" s="22" t="s">
        <v>367</v>
      </c>
      <c r="E163" s="22" t="n">
        <v>46</v>
      </c>
      <c r="F163" s="22" t="n">
        <v>9</v>
      </c>
      <c r="G163" s="22" t="n">
        <v>105</v>
      </c>
      <c r="H163" s="100" t="s">
        <v>483</v>
      </c>
      <c r="I163" s="22" t="s">
        <v>202</v>
      </c>
      <c r="J163" s="26" t="s">
        <v>7</v>
      </c>
      <c r="K163" s="101" t="n">
        <v>685</v>
      </c>
      <c r="L163" s="101" t="n">
        <v>850</v>
      </c>
      <c r="M163" s="102" t="n">
        <f aca="false">K163*1.2258</f>
        <v>839.673</v>
      </c>
      <c r="N163" s="103" t="n">
        <f aca="false">(L163-K163)*100/K163</f>
        <v>24.0875912408759</v>
      </c>
      <c r="O163" s="104"/>
    </row>
    <row r="164" customFormat="false" ht="34.15" hidden="false" customHeight="true" outlineLevel="0" collapsed="false">
      <c r="A164" s="27" t="n">
        <v>108</v>
      </c>
      <c r="B164" s="26" t="s">
        <v>125</v>
      </c>
      <c r="C164" s="22" t="s">
        <v>475</v>
      </c>
      <c r="D164" s="22" t="s">
        <v>367</v>
      </c>
      <c r="E164" s="22" t="n">
        <v>47</v>
      </c>
      <c r="F164" s="22" t="n">
        <v>10</v>
      </c>
      <c r="G164" s="22" t="n">
        <v>106</v>
      </c>
      <c r="H164" s="100" t="s">
        <v>484</v>
      </c>
      <c r="I164" s="22" t="s">
        <v>203</v>
      </c>
      <c r="J164" s="26" t="s">
        <v>7</v>
      </c>
      <c r="K164" s="101" t="n">
        <v>225</v>
      </c>
      <c r="L164" s="101" t="n">
        <v>280</v>
      </c>
      <c r="M164" s="102" t="n">
        <f aca="false">K164*1.2258</f>
        <v>275.805</v>
      </c>
      <c r="N164" s="103" t="n">
        <f aca="false">(L164-K164)*100/K164</f>
        <v>24.4444444444444</v>
      </c>
      <c r="O164" s="104"/>
    </row>
    <row r="165" customFormat="false" ht="34.15" hidden="false" customHeight="true" outlineLevel="0" collapsed="false">
      <c r="A165" s="27" t="n">
        <v>109</v>
      </c>
      <c r="B165" s="26" t="s">
        <v>125</v>
      </c>
      <c r="C165" s="22" t="s">
        <v>475</v>
      </c>
      <c r="D165" s="22" t="s">
        <v>367</v>
      </c>
      <c r="E165" s="22" t="n">
        <v>48</v>
      </c>
      <c r="F165" s="22" t="n">
        <v>11</v>
      </c>
      <c r="G165" s="22" t="n">
        <v>107</v>
      </c>
      <c r="H165" s="100" t="s">
        <v>485</v>
      </c>
      <c r="I165" s="22" t="s">
        <v>204</v>
      </c>
      <c r="J165" s="26" t="s">
        <v>7</v>
      </c>
      <c r="K165" s="101" t="n">
        <v>2130</v>
      </c>
      <c r="L165" s="101" t="n">
        <v>2650</v>
      </c>
      <c r="M165" s="102" t="n">
        <f aca="false">K165*1.2258</f>
        <v>2610.954</v>
      </c>
      <c r="N165" s="103" t="n">
        <f aca="false">(L165-K165)*100/K165</f>
        <v>24.4131455399061</v>
      </c>
      <c r="O165" s="104"/>
    </row>
    <row r="166" customFormat="false" ht="24" hidden="false" customHeight="true" outlineLevel="0" collapsed="false">
      <c r="A166" s="27" t="n">
        <v>110</v>
      </c>
      <c r="B166" s="26" t="s">
        <v>79</v>
      </c>
      <c r="C166" s="22"/>
      <c r="D166" s="26" t="s">
        <v>345</v>
      </c>
      <c r="E166" s="22" t="n">
        <v>1</v>
      </c>
      <c r="F166" s="22" t="n">
        <v>14</v>
      </c>
      <c r="G166" s="22" t="n">
        <v>110</v>
      </c>
      <c r="H166" s="100" t="s">
        <v>486</v>
      </c>
      <c r="I166" s="106" t="s">
        <v>112</v>
      </c>
      <c r="J166" s="106"/>
      <c r="K166" s="108"/>
      <c r="L166" s="101"/>
      <c r="M166" s="102"/>
      <c r="N166" s="103"/>
      <c r="O166" s="109"/>
    </row>
    <row r="167" customFormat="false" ht="24" hidden="false" customHeight="true" outlineLevel="0" collapsed="false">
      <c r="A167" s="27"/>
      <c r="B167" s="26"/>
      <c r="C167" s="22"/>
      <c r="D167" s="26"/>
      <c r="E167" s="22"/>
      <c r="F167" s="22"/>
      <c r="G167" s="22"/>
      <c r="H167" s="100"/>
      <c r="I167" s="22" t="s">
        <v>379</v>
      </c>
      <c r="J167" s="26" t="s">
        <v>51</v>
      </c>
      <c r="K167" s="101" t="n">
        <v>510</v>
      </c>
      <c r="L167" s="101" t="n">
        <v>650</v>
      </c>
      <c r="M167" s="102" t="n">
        <f aca="false">K167*1.2258</f>
        <v>625.158</v>
      </c>
      <c r="N167" s="103" t="n">
        <f aca="false">(L167-K167)*100/K167</f>
        <v>27.4509803921569</v>
      </c>
      <c r="O167" s="104"/>
    </row>
    <row r="168" customFormat="false" ht="24" hidden="false" customHeight="true" outlineLevel="0" collapsed="false">
      <c r="A168" s="27"/>
      <c r="B168" s="26"/>
      <c r="C168" s="22"/>
      <c r="D168" s="26"/>
      <c r="E168" s="22" t="n">
        <v>1</v>
      </c>
      <c r="F168" s="22" t="n">
        <v>15</v>
      </c>
      <c r="G168" s="22" t="n">
        <v>111</v>
      </c>
      <c r="H168" s="100" t="s">
        <v>487</v>
      </c>
      <c r="I168" s="22" t="s">
        <v>381</v>
      </c>
      <c r="J168" s="26" t="s">
        <v>51</v>
      </c>
      <c r="K168" s="101" t="n">
        <v>625</v>
      </c>
      <c r="L168" s="101" t="n">
        <v>800</v>
      </c>
      <c r="M168" s="102" t="n">
        <f aca="false">K168*1.2258</f>
        <v>766.125</v>
      </c>
      <c r="N168" s="103" t="n">
        <f aca="false">(L168-K168)*100/K168</f>
        <v>28</v>
      </c>
      <c r="O168" s="104"/>
    </row>
    <row r="169" customFormat="false" ht="24" hidden="false" customHeight="true" outlineLevel="0" collapsed="false">
      <c r="A169" s="27"/>
      <c r="B169" s="26"/>
      <c r="C169" s="22"/>
      <c r="D169" s="26"/>
      <c r="E169" s="22" t="n">
        <v>1</v>
      </c>
      <c r="F169" s="22" t="n">
        <v>16</v>
      </c>
      <c r="G169" s="22" t="n">
        <v>112</v>
      </c>
      <c r="H169" s="100" t="s">
        <v>488</v>
      </c>
      <c r="I169" s="22" t="s">
        <v>383</v>
      </c>
      <c r="J169" s="26" t="s">
        <v>51</v>
      </c>
      <c r="K169" s="101" t="n">
        <v>725</v>
      </c>
      <c r="L169" s="101" t="n">
        <v>900</v>
      </c>
      <c r="M169" s="102" t="n">
        <f aca="false">K169*1.2258</f>
        <v>888.705</v>
      </c>
      <c r="N169" s="103" t="n">
        <f aca="false">(L169-K169)*100/K169</f>
        <v>24.1379310344828</v>
      </c>
      <c r="O169" s="104"/>
    </row>
    <row r="170" customFormat="false" ht="24" hidden="false" customHeight="true" outlineLevel="0" collapsed="false">
      <c r="A170" s="27"/>
      <c r="B170" s="26"/>
      <c r="C170" s="22"/>
      <c r="D170" s="26"/>
      <c r="E170" s="22" t="n">
        <v>1</v>
      </c>
      <c r="F170" s="22" t="n">
        <v>17</v>
      </c>
      <c r="G170" s="22" t="n">
        <v>113</v>
      </c>
      <c r="H170" s="100" t="s">
        <v>489</v>
      </c>
      <c r="I170" s="22" t="s">
        <v>408</v>
      </c>
      <c r="J170" s="26" t="s">
        <v>51</v>
      </c>
      <c r="K170" s="101" t="n">
        <v>830</v>
      </c>
      <c r="L170" s="101" t="n">
        <v>1050</v>
      </c>
      <c r="M170" s="102" t="n">
        <f aca="false">K170*1.2258</f>
        <v>1017.414</v>
      </c>
      <c r="N170" s="103" t="n">
        <f aca="false">(L170-K170)*100/K170</f>
        <v>26.5060240963855</v>
      </c>
      <c r="O170" s="104"/>
    </row>
    <row r="171" customFormat="false" ht="24" hidden="false" customHeight="true" outlineLevel="0" collapsed="false">
      <c r="A171" s="27"/>
      <c r="B171" s="26"/>
      <c r="C171" s="22"/>
      <c r="D171" s="26"/>
      <c r="E171" s="22" t="n">
        <v>1</v>
      </c>
      <c r="F171" s="22" t="n">
        <v>18</v>
      </c>
      <c r="G171" s="22" t="n">
        <v>114</v>
      </c>
      <c r="H171" s="100" t="s">
        <v>490</v>
      </c>
      <c r="I171" s="22" t="s">
        <v>387</v>
      </c>
      <c r="J171" s="26" t="s">
        <v>51</v>
      </c>
      <c r="K171" s="101" t="n">
        <v>1025</v>
      </c>
      <c r="L171" s="101" t="n">
        <v>1300</v>
      </c>
      <c r="M171" s="102" t="n">
        <f aca="false">K171*1.2258</f>
        <v>1256.445</v>
      </c>
      <c r="N171" s="103" t="n">
        <f aca="false">(L171-K171)*100/K171</f>
        <v>26.8292682926829</v>
      </c>
      <c r="O171" s="104"/>
    </row>
    <row r="172" customFormat="false" ht="24" hidden="false" customHeight="true" outlineLevel="0" collapsed="false">
      <c r="A172" s="27"/>
      <c r="B172" s="26"/>
      <c r="C172" s="22"/>
      <c r="D172" s="26"/>
      <c r="E172" s="22" t="n">
        <v>1</v>
      </c>
      <c r="F172" s="22" t="n">
        <v>19</v>
      </c>
      <c r="G172" s="22" t="n">
        <v>115</v>
      </c>
      <c r="H172" s="100" t="s">
        <v>491</v>
      </c>
      <c r="I172" s="22" t="s">
        <v>492</v>
      </c>
      <c r="J172" s="26" t="s">
        <v>51</v>
      </c>
      <c r="K172" s="101" t="n">
        <v>1600</v>
      </c>
      <c r="L172" s="101" t="n">
        <v>2000</v>
      </c>
      <c r="M172" s="102" t="n">
        <f aca="false">K172*1.2258</f>
        <v>1961.28</v>
      </c>
      <c r="N172" s="103" t="n">
        <f aca="false">(L172-K172)*100/K172</f>
        <v>25</v>
      </c>
      <c r="O172" s="104"/>
    </row>
    <row r="173" customFormat="false" ht="24" hidden="false" customHeight="true" outlineLevel="0" collapsed="false">
      <c r="A173" s="27"/>
      <c r="B173" s="26"/>
      <c r="C173" s="22"/>
      <c r="D173" s="26"/>
      <c r="E173" s="22" t="n">
        <v>1</v>
      </c>
      <c r="F173" s="22" t="n">
        <v>20</v>
      </c>
      <c r="G173" s="22" t="n">
        <v>116</v>
      </c>
      <c r="H173" s="100" t="s">
        <v>493</v>
      </c>
      <c r="I173" s="22" t="s">
        <v>494</v>
      </c>
      <c r="J173" s="26" t="s">
        <v>51</v>
      </c>
      <c r="K173" s="101" t="n">
        <v>2200</v>
      </c>
      <c r="L173" s="101" t="n">
        <v>2750</v>
      </c>
      <c r="M173" s="102" t="n">
        <f aca="false">K173*1.2258</f>
        <v>2696.76</v>
      </c>
      <c r="N173" s="103" t="n">
        <f aca="false">(L173-K173)*100/K173</f>
        <v>25</v>
      </c>
      <c r="O173" s="104"/>
    </row>
    <row r="174" customFormat="false" ht="24" hidden="false" customHeight="true" outlineLevel="0" collapsed="false">
      <c r="A174" s="27"/>
      <c r="B174" s="26"/>
      <c r="C174" s="22"/>
      <c r="D174" s="26"/>
      <c r="E174" s="22" t="n">
        <v>1</v>
      </c>
      <c r="F174" s="22" t="n">
        <v>21</v>
      </c>
      <c r="G174" s="22" t="n">
        <v>117</v>
      </c>
      <c r="H174" s="100" t="s">
        <v>495</v>
      </c>
      <c r="I174" s="22" t="s">
        <v>496</v>
      </c>
      <c r="J174" s="26" t="s">
        <v>51</v>
      </c>
      <c r="K174" s="101" t="n">
        <v>3200</v>
      </c>
      <c r="L174" s="101" t="n">
        <v>4000</v>
      </c>
      <c r="M174" s="102" t="n">
        <f aca="false">K174*1.2258</f>
        <v>3922.56</v>
      </c>
      <c r="N174" s="103" t="n">
        <f aca="false">(L174-K174)*100/K174</f>
        <v>25</v>
      </c>
      <c r="O174" s="104"/>
    </row>
    <row r="175" customFormat="false" ht="24" hidden="false" customHeight="true" outlineLevel="0" collapsed="false">
      <c r="A175" s="27" t="n">
        <v>111</v>
      </c>
      <c r="B175" s="26" t="s">
        <v>305</v>
      </c>
      <c r="C175" s="22"/>
      <c r="D175" s="22" t="s">
        <v>345</v>
      </c>
      <c r="E175" s="22" t="n">
        <v>1</v>
      </c>
      <c r="F175" s="22" t="n">
        <v>1</v>
      </c>
      <c r="G175" s="22" t="n">
        <v>118</v>
      </c>
      <c r="H175" s="100" t="s">
        <v>497</v>
      </c>
      <c r="I175" s="22" t="s">
        <v>308</v>
      </c>
      <c r="J175" s="26" t="s">
        <v>7</v>
      </c>
      <c r="K175" s="101" t="n">
        <v>1065</v>
      </c>
      <c r="L175" s="101" t="n">
        <v>1350</v>
      </c>
      <c r="M175" s="102" t="n">
        <f aca="false">K175*1.2258</f>
        <v>1305.477</v>
      </c>
      <c r="N175" s="103" t="n">
        <f aca="false">(L175-K175)*100/K175</f>
        <v>26.7605633802817</v>
      </c>
      <c r="O175" s="104"/>
    </row>
    <row r="176" customFormat="false" ht="34.15" hidden="false" customHeight="true" outlineLevel="0" collapsed="false">
      <c r="A176" s="27" t="n">
        <v>112</v>
      </c>
      <c r="B176" s="26" t="s">
        <v>125</v>
      </c>
      <c r="C176" s="22"/>
      <c r="D176" s="22" t="s">
        <v>343</v>
      </c>
      <c r="E176" s="22"/>
      <c r="F176" s="22"/>
      <c r="G176" s="22"/>
      <c r="H176" s="100"/>
      <c r="I176" s="22" t="s">
        <v>205</v>
      </c>
      <c r="J176" s="26" t="s">
        <v>7</v>
      </c>
      <c r="K176" s="101" t="n">
        <v>10300</v>
      </c>
      <c r="L176" s="101" t="n">
        <v>13000</v>
      </c>
      <c r="M176" s="102" t="n">
        <f aca="false">K176*1.2258</f>
        <v>12625.74</v>
      </c>
      <c r="N176" s="103" t="n">
        <f aca="false">(L176-K176)*100/K176</f>
        <v>26.2135922330097</v>
      </c>
      <c r="O176" s="104"/>
    </row>
    <row r="177" customFormat="false" ht="24" hidden="false" customHeight="true" outlineLevel="0" collapsed="false">
      <c r="A177" s="27" t="n">
        <v>113</v>
      </c>
      <c r="B177" s="26" t="s">
        <v>125</v>
      </c>
      <c r="C177" s="22"/>
      <c r="D177" s="22" t="s">
        <v>343</v>
      </c>
      <c r="E177" s="22"/>
      <c r="F177" s="22"/>
      <c r="G177" s="22"/>
      <c r="H177" s="100"/>
      <c r="I177" s="22" t="s">
        <v>206</v>
      </c>
      <c r="J177" s="26" t="s">
        <v>7</v>
      </c>
      <c r="K177" s="101" t="n">
        <v>3850</v>
      </c>
      <c r="L177" s="101" t="n">
        <v>4750</v>
      </c>
      <c r="M177" s="102" t="n">
        <f aca="false">K177*1.2258</f>
        <v>4719.33</v>
      </c>
      <c r="N177" s="103" t="n">
        <f aca="false">(L177-K177)*100/K177</f>
        <v>23.3766233766234</v>
      </c>
      <c r="O177" s="104"/>
    </row>
    <row r="178" customFormat="false" ht="24" hidden="false" customHeight="true" outlineLevel="0" collapsed="false">
      <c r="A178" s="27" t="n">
        <v>114</v>
      </c>
      <c r="B178" s="26" t="s">
        <v>125</v>
      </c>
      <c r="C178" s="22" t="s">
        <v>344</v>
      </c>
      <c r="D178" s="22" t="s">
        <v>343</v>
      </c>
      <c r="E178" s="22" t="n">
        <v>7</v>
      </c>
      <c r="F178" s="22" t="n">
        <v>2</v>
      </c>
      <c r="G178" s="22" t="n">
        <v>120</v>
      </c>
      <c r="H178" s="100" t="s">
        <v>498</v>
      </c>
      <c r="I178" s="22" t="s">
        <v>207</v>
      </c>
      <c r="J178" s="26" t="s">
        <v>7</v>
      </c>
      <c r="K178" s="101" t="n">
        <v>9250</v>
      </c>
      <c r="L178" s="101" t="n">
        <v>11500</v>
      </c>
      <c r="M178" s="102" t="n">
        <f aca="false">K178*1.2258</f>
        <v>11338.65</v>
      </c>
      <c r="N178" s="103" t="n">
        <f aca="false">(L178-K178)*100/K178</f>
        <v>24.3243243243243</v>
      </c>
      <c r="O178" s="104"/>
    </row>
    <row r="179" customFormat="false" ht="24" hidden="false" customHeight="true" outlineLevel="0" collapsed="false">
      <c r="A179" s="27" t="n">
        <v>115</v>
      </c>
      <c r="B179" s="26" t="s">
        <v>125</v>
      </c>
      <c r="C179" s="22" t="s">
        <v>344</v>
      </c>
      <c r="D179" s="22" t="s">
        <v>345</v>
      </c>
      <c r="E179" s="22" t="n">
        <v>8</v>
      </c>
      <c r="F179" s="22" t="n">
        <v>3</v>
      </c>
      <c r="G179" s="22" t="n">
        <v>121</v>
      </c>
      <c r="H179" s="100" t="s">
        <v>499</v>
      </c>
      <c r="I179" s="22" t="s">
        <v>208</v>
      </c>
      <c r="J179" s="26" t="s">
        <v>7</v>
      </c>
      <c r="K179" s="101" t="n">
        <v>1210</v>
      </c>
      <c r="L179" s="101" t="n">
        <v>1500</v>
      </c>
      <c r="M179" s="102" t="n">
        <f aca="false">K179*1.2258</f>
        <v>1483.218</v>
      </c>
      <c r="N179" s="103" t="n">
        <f aca="false">(L179-K179)*100/K179</f>
        <v>23.9669421487603</v>
      </c>
      <c r="O179" s="104"/>
    </row>
    <row r="180" customFormat="false" ht="24" hidden="false" customHeight="true" outlineLevel="0" collapsed="false">
      <c r="A180" s="27" t="n">
        <v>116</v>
      </c>
      <c r="B180" s="26" t="s">
        <v>125</v>
      </c>
      <c r="C180" s="22" t="s">
        <v>344</v>
      </c>
      <c r="D180" s="22" t="s">
        <v>343</v>
      </c>
      <c r="E180" s="22" t="n">
        <v>9</v>
      </c>
      <c r="F180" s="22" t="n">
        <v>4</v>
      </c>
      <c r="G180" s="22" t="n">
        <v>122</v>
      </c>
      <c r="H180" s="100" t="s">
        <v>500</v>
      </c>
      <c r="I180" s="22" t="s">
        <v>209</v>
      </c>
      <c r="J180" s="26" t="s">
        <v>7</v>
      </c>
      <c r="K180" s="101" t="n">
        <v>4200</v>
      </c>
      <c r="L180" s="101" t="n">
        <v>5250</v>
      </c>
      <c r="M180" s="102" t="n">
        <f aca="false">K180*1.2258</f>
        <v>5148.36</v>
      </c>
      <c r="N180" s="103" t="n">
        <f aca="false">(L180-K180)*100/K180</f>
        <v>25</v>
      </c>
      <c r="O180" s="104"/>
    </row>
    <row r="181" customFormat="false" ht="24" hidden="false" customHeight="true" outlineLevel="0" collapsed="false">
      <c r="A181" s="116" t="n">
        <v>117</v>
      </c>
      <c r="B181" s="113" t="s">
        <v>125</v>
      </c>
      <c r="C181" s="117" t="s">
        <v>344</v>
      </c>
      <c r="D181" s="117" t="s">
        <v>343</v>
      </c>
      <c r="E181" s="117" t="n">
        <v>22</v>
      </c>
      <c r="F181" s="117" t="n">
        <v>9</v>
      </c>
      <c r="G181" s="117" t="n">
        <v>127</v>
      </c>
      <c r="H181" s="118" t="s">
        <v>501</v>
      </c>
      <c r="I181" s="117" t="s">
        <v>502</v>
      </c>
      <c r="J181" s="113" t="s">
        <v>7</v>
      </c>
      <c r="K181" s="119" t="n">
        <v>4200</v>
      </c>
      <c r="L181" s="119"/>
      <c r="M181" s="120"/>
      <c r="N181" s="121"/>
      <c r="O181" s="104"/>
      <c r="P181" s="105" t="s">
        <v>503</v>
      </c>
    </row>
    <row r="182" customFormat="false" ht="24" hidden="false" customHeight="true" outlineLevel="0" collapsed="false">
      <c r="A182" s="27" t="n">
        <v>118</v>
      </c>
      <c r="B182" s="26" t="s">
        <v>269</v>
      </c>
      <c r="C182" s="22"/>
      <c r="D182" s="22"/>
      <c r="E182" s="22"/>
      <c r="F182" s="22"/>
      <c r="G182" s="22"/>
      <c r="H182" s="100"/>
      <c r="I182" s="22" t="s">
        <v>297</v>
      </c>
      <c r="J182" s="26" t="s">
        <v>7</v>
      </c>
      <c r="K182" s="101" t="n">
        <v>415</v>
      </c>
      <c r="L182" s="101" t="n">
        <v>500</v>
      </c>
      <c r="M182" s="102" t="n">
        <f aca="false">K182*1.2258</f>
        <v>508.707</v>
      </c>
      <c r="N182" s="103" t="n">
        <f aca="false">(L182-K182)*100/K182</f>
        <v>20.4819277108434</v>
      </c>
      <c r="O182" s="104"/>
    </row>
    <row r="183" customFormat="false" ht="24" hidden="false" customHeight="true" outlineLevel="0" collapsed="false">
      <c r="A183" s="27" t="n">
        <v>119</v>
      </c>
      <c r="B183" s="26" t="s">
        <v>269</v>
      </c>
      <c r="C183" s="22"/>
      <c r="D183" s="22"/>
      <c r="E183" s="22"/>
      <c r="F183" s="22"/>
      <c r="G183" s="22"/>
      <c r="H183" s="100"/>
      <c r="I183" s="22" t="s">
        <v>298</v>
      </c>
      <c r="J183" s="26" t="s">
        <v>7</v>
      </c>
      <c r="K183" s="101" t="n">
        <v>415</v>
      </c>
      <c r="L183" s="101" t="n">
        <v>600</v>
      </c>
      <c r="M183" s="102" t="n">
        <f aca="false">K183*1.2258</f>
        <v>508.707</v>
      </c>
      <c r="N183" s="103" t="n">
        <f aca="false">(L183-K183)*100/K183</f>
        <v>44.5783132530121</v>
      </c>
      <c r="O183" s="104"/>
    </row>
    <row r="184" customFormat="false" ht="24" hidden="false" customHeight="true" outlineLevel="0" collapsed="false">
      <c r="A184" s="27" t="n">
        <v>120</v>
      </c>
      <c r="B184" s="26" t="s">
        <v>269</v>
      </c>
      <c r="C184" s="22"/>
      <c r="D184" s="22"/>
      <c r="E184" s="22"/>
      <c r="F184" s="22"/>
      <c r="G184" s="22"/>
      <c r="H184" s="100"/>
      <c r="I184" s="22" t="s">
        <v>299</v>
      </c>
      <c r="J184" s="26" t="s">
        <v>7</v>
      </c>
      <c r="K184" s="101" t="n">
        <v>415</v>
      </c>
      <c r="L184" s="101" t="n">
        <v>700</v>
      </c>
      <c r="M184" s="102" t="n">
        <f aca="false">K184*1.2258</f>
        <v>508.707</v>
      </c>
      <c r="N184" s="103" t="n">
        <f aca="false">(L184-K184)*100/K184</f>
        <v>68.6746987951807</v>
      </c>
      <c r="O184" s="104"/>
    </row>
    <row r="185" customFormat="false" ht="24" hidden="false" customHeight="true" outlineLevel="0" collapsed="false">
      <c r="A185" s="27" t="n">
        <v>121</v>
      </c>
      <c r="B185" s="26" t="s">
        <v>269</v>
      </c>
      <c r="C185" s="22"/>
      <c r="D185" s="22" t="s">
        <v>367</v>
      </c>
      <c r="E185" s="22" t="n">
        <v>13</v>
      </c>
      <c r="F185" s="22" t="n">
        <v>2</v>
      </c>
      <c r="G185" s="22" t="n">
        <v>129</v>
      </c>
      <c r="H185" s="100" t="s">
        <v>399</v>
      </c>
      <c r="I185" s="22" t="s">
        <v>504</v>
      </c>
      <c r="J185" s="26" t="s">
        <v>301</v>
      </c>
      <c r="K185" s="101" t="n">
        <v>415</v>
      </c>
      <c r="L185" s="101" t="n">
        <v>415</v>
      </c>
      <c r="M185" s="102" t="n">
        <f aca="false">K185*1.2258</f>
        <v>508.707</v>
      </c>
      <c r="N185" s="103" t="n">
        <f aca="false">(L185-K185)*100/K185</f>
        <v>0</v>
      </c>
      <c r="O185" s="104"/>
      <c r="P185" s="105" t="s">
        <v>505</v>
      </c>
      <c r="Q185" s="105"/>
      <c r="R185" s="105"/>
      <c r="S185" s="105"/>
    </row>
    <row r="186" customFormat="false" ht="24" hidden="false" customHeight="true" outlineLevel="0" collapsed="false">
      <c r="A186" s="27" t="n">
        <v>122</v>
      </c>
      <c r="B186" s="26" t="s">
        <v>125</v>
      </c>
      <c r="C186" s="22" t="s">
        <v>506</v>
      </c>
      <c r="D186" s="22" t="s">
        <v>367</v>
      </c>
      <c r="E186" s="22" t="n">
        <v>36</v>
      </c>
      <c r="F186" s="22" t="n">
        <v>4</v>
      </c>
      <c r="G186" s="22" t="n">
        <v>131</v>
      </c>
      <c r="H186" s="100" t="s">
        <v>507</v>
      </c>
      <c r="I186" s="22" t="s">
        <v>210</v>
      </c>
      <c r="J186" s="26" t="s">
        <v>7</v>
      </c>
      <c r="K186" s="101" t="n">
        <v>1010</v>
      </c>
      <c r="L186" s="101" t="n">
        <v>1250</v>
      </c>
      <c r="M186" s="102" t="n">
        <f aca="false">K186*1.2258</f>
        <v>1238.058</v>
      </c>
      <c r="N186" s="103" t="n">
        <f aca="false">(L186-K186)*100/K186</f>
        <v>23.7623762376238</v>
      </c>
      <c r="O186" s="104"/>
    </row>
    <row r="187" customFormat="false" ht="24" hidden="false" customHeight="true" outlineLevel="0" collapsed="false">
      <c r="A187" s="27" t="n">
        <v>123</v>
      </c>
      <c r="B187" s="26" t="s">
        <v>125</v>
      </c>
      <c r="C187" s="22" t="s">
        <v>344</v>
      </c>
      <c r="D187" s="22" t="s">
        <v>345</v>
      </c>
      <c r="E187" s="22" t="n">
        <v>17</v>
      </c>
      <c r="F187" s="22" t="n">
        <v>1</v>
      </c>
      <c r="G187" s="22" t="n">
        <v>132</v>
      </c>
      <c r="H187" s="100" t="s">
        <v>508</v>
      </c>
      <c r="I187" s="22" t="s">
        <v>211</v>
      </c>
      <c r="J187" s="26" t="s">
        <v>145</v>
      </c>
      <c r="K187" s="101" t="n">
        <v>2175</v>
      </c>
      <c r="L187" s="101" t="n">
        <v>2750</v>
      </c>
      <c r="M187" s="102" t="n">
        <f aca="false">K187*1.2258</f>
        <v>2666.115</v>
      </c>
      <c r="N187" s="103" t="n">
        <f aca="false">(L187-K187)*100/K187</f>
        <v>26.4367816091954</v>
      </c>
      <c r="O187" s="104"/>
    </row>
    <row r="188" customFormat="false" ht="34.15" hidden="false" customHeight="true" outlineLevel="0" collapsed="false">
      <c r="A188" s="27" t="n">
        <v>124</v>
      </c>
      <c r="B188" s="26" t="s">
        <v>125</v>
      </c>
      <c r="C188" s="22" t="s">
        <v>509</v>
      </c>
      <c r="D188" s="22" t="s">
        <v>345</v>
      </c>
      <c r="E188" s="22" t="n">
        <v>59</v>
      </c>
      <c r="F188" s="22" t="n">
        <v>2</v>
      </c>
      <c r="G188" s="22" t="n">
        <v>133</v>
      </c>
      <c r="H188" s="100" t="s">
        <v>510</v>
      </c>
      <c r="I188" s="22" t="s">
        <v>212</v>
      </c>
      <c r="J188" s="26" t="s">
        <v>7</v>
      </c>
      <c r="K188" s="101" t="n">
        <v>2910</v>
      </c>
      <c r="L188" s="101" t="n">
        <v>3700</v>
      </c>
      <c r="M188" s="102" t="n">
        <f aca="false">K188*1.2258</f>
        <v>3567.078</v>
      </c>
      <c r="N188" s="103" t="n">
        <f aca="false">(L188-K188)*100/K188</f>
        <v>27.1477663230241</v>
      </c>
      <c r="O188" s="104"/>
    </row>
    <row r="189" customFormat="false" ht="24" hidden="false" customHeight="true" outlineLevel="0" collapsed="false">
      <c r="A189" s="27" t="n">
        <v>125</v>
      </c>
      <c r="B189" s="26" t="s">
        <v>5</v>
      </c>
      <c r="C189" s="22" t="s">
        <v>355</v>
      </c>
      <c r="D189" s="22" t="s">
        <v>356</v>
      </c>
      <c r="E189" s="22" t="n">
        <v>13</v>
      </c>
      <c r="F189" s="22" t="n">
        <v>3</v>
      </c>
      <c r="G189" s="22" t="n">
        <v>134</v>
      </c>
      <c r="H189" s="100" t="s">
        <v>511</v>
      </c>
      <c r="I189" s="22" t="s">
        <v>61</v>
      </c>
      <c r="J189" s="26" t="s">
        <v>7</v>
      </c>
      <c r="K189" s="101" t="n">
        <v>250</v>
      </c>
      <c r="L189" s="101" t="n">
        <v>350</v>
      </c>
      <c r="M189" s="102" t="n">
        <f aca="false">K189*1.2258</f>
        <v>306.45</v>
      </c>
      <c r="N189" s="103" t="n">
        <f aca="false">(L189-K189)*100/K189</f>
        <v>40</v>
      </c>
      <c r="O189" s="104"/>
    </row>
    <row r="190" customFormat="false" ht="24" hidden="false" customHeight="true" outlineLevel="0" collapsed="false">
      <c r="A190" s="27" t="n">
        <v>126</v>
      </c>
      <c r="B190" s="26" t="s">
        <v>5</v>
      </c>
      <c r="C190" s="22" t="s">
        <v>359</v>
      </c>
      <c r="D190" s="22" t="s">
        <v>345</v>
      </c>
      <c r="E190" s="22" t="n">
        <v>9</v>
      </c>
      <c r="F190" s="22" t="n">
        <v>6</v>
      </c>
      <c r="G190" s="22" t="n">
        <v>137</v>
      </c>
      <c r="H190" s="100" t="s">
        <v>512</v>
      </c>
      <c r="I190" s="22" t="s">
        <v>62</v>
      </c>
      <c r="J190" s="26" t="s">
        <v>7</v>
      </c>
      <c r="K190" s="101" t="n">
        <v>1425</v>
      </c>
      <c r="L190" s="101" t="n">
        <v>1750</v>
      </c>
      <c r="M190" s="102" t="n">
        <f aca="false">K190*1.2258</f>
        <v>1746.765</v>
      </c>
      <c r="N190" s="103" t="n">
        <f aca="false">(L190-K190)*100/K190</f>
        <v>22.8070175438597</v>
      </c>
      <c r="O190" s="104"/>
    </row>
    <row r="191" customFormat="false" ht="34.15" hidden="false" customHeight="true" outlineLevel="0" collapsed="false">
      <c r="A191" s="27" t="n">
        <v>127</v>
      </c>
      <c r="B191" s="26" t="s">
        <v>5</v>
      </c>
      <c r="C191" s="22" t="s">
        <v>359</v>
      </c>
      <c r="D191" s="22" t="s">
        <v>345</v>
      </c>
      <c r="E191" s="22" t="n">
        <v>9</v>
      </c>
      <c r="F191" s="22" t="n">
        <v>6</v>
      </c>
      <c r="G191" s="22" t="n">
        <v>137</v>
      </c>
      <c r="H191" s="100" t="s">
        <v>512</v>
      </c>
      <c r="I191" s="22" t="s">
        <v>63</v>
      </c>
      <c r="J191" s="26" t="s">
        <v>7</v>
      </c>
      <c r="K191" s="101" t="n">
        <v>1240</v>
      </c>
      <c r="L191" s="101" t="n">
        <v>1525</v>
      </c>
      <c r="M191" s="102" t="n">
        <f aca="false">K191*1.2258</f>
        <v>1519.992</v>
      </c>
      <c r="N191" s="103" t="n">
        <f aca="false">(L191-K191)*100/K191</f>
        <v>22.9838709677419</v>
      </c>
      <c r="O191" s="104"/>
    </row>
    <row r="192" customFormat="false" ht="24" hidden="false" customHeight="true" outlineLevel="0" collapsed="false">
      <c r="A192" s="27" t="n">
        <v>128</v>
      </c>
      <c r="B192" s="26" t="s">
        <v>5</v>
      </c>
      <c r="C192" s="22"/>
      <c r="D192" s="26" t="s">
        <v>356</v>
      </c>
      <c r="E192" s="22"/>
      <c r="F192" s="22"/>
      <c r="G192" s="22"/>
      <c r="H192" s="100"/>
      <c r="I192" s="106" t="s">
        <v>64</v>
      </c>
      <c r="J192" s="106"/>
      <c r="K192" s="106"/>
      <c r="L192" s="101"/>
      <c r="M192" s="102"/>
      <c r="N192" s="103"/>
      <c r="O192" s="107"/>
    </row>
    <row r="193" customFormat="false" ht="24" hidden="false" customHeight="true" outlineLevel="0" collapsed="false">
      <c r="A193" s="27"/>
      <c r="B193" s="26"/>
      <c r="C193" s="22"/>
      <c r="D193" s="26"/>
      <c r="E193" s="22"/>
      <c r="F193" s="22"/>
      <c r="G193" s="22"/>
      <c r="H193" s="100"/>
      <c r="I193" s="22" t="s">
        <v>65</v>
      </c>
      <c r="J193" s="26" t="s">
        <v>7</v>
      </c>
      <c r="K193" s="101" t="n">
        <v>4270</v>
      </c>
      <c r="L193" s="101" t="n">
        <v>5250</v>
      </c>
      <c r="M193" s="102" t="n">
        <f aca="false">K193*1.2258</f>
        <v>5234.166</v>
      </c>
      <c r="N193" s="103" t="n">
        <f aca="false">(L193-K193)*100/K193</f>
        <v>22.9508196721311</v>
      </c>
      <c r="O193" s="104"/>
    </row>
    <row r="194" customFormat="false" ht="24" hidden="false" customHeight="true" outlineLevel="0" collapsed="false">
      <c r="A194" s="27"/>
      <c r="B194" s="26"/>
      <c r="C194" s="22"/>
      <c r="D194" s="26"/>
      <c r="E194" s="22"/>
      <c r="F194" s="22"/>
      <c r="G194" s="22"/>
      <c r="H194" s="100"/>
      <c r="I194" s="22" t="s">
        <v>66</v>
      </c>
      <c r="J194" s="26" t="s">
        <v>7</v>
      </c>
      <c r="K194" s="101" t="n">
        <v>3550</v>
      </c>
      <c r="L194" s="101" t="n">
        <v>4375</v>
      </c>
      <c r="M194" s="102" t="n">
        <f aca="false">K194*1.2258</f>
        <v>4351.59</v>
      </c>
      <c r="N194" s="103" t="n">
        <f aca="false">(L194-K194)*100/K194</f>
        <v>23.2394366197183</v>
      </c>
      <c r="O194" s="104"/>
    </row>
    <row r="195" customFormat="false" ht="24" hidden="false" customHeight="true" outlineLevel="0" collapsed="false">
      <c r="A195" s="27"/>
      <c r="B195" s="26"/>
      <c r="C195" s="22"/>
      <c r="D195" s="26"/>
      <c r="E195" s="22"/>
      <c r="F195" s="22"/>
      <c r="G195" s="22"/>
      <c r="H195" s="100"/>
      <c r="I195" s="22" t="s">
        <v>67</v>
      </c>
      <c r="J195" s="26" t="s">
        <v>7</v>
      </c>
      <c r="K195" s="101" t="n">
        <v>4270</v>
      </c>
      <c r="L195" s="101" t="n">
        <v>5250</v>
      </c>
      <c r="M195" s="102" t="n">
        <f aca="false">K195*1.2258</f>
        <v>5234.166</v>
      </c>
      <c r="N195" s="103" t="n">
        <f aca="false">(L195-K195)*100/K195</f>
        <v>22.9508196721311</v>
      </c>
      <c r="O195" s="104"/>
    </row>
    <row r="196" customFormat="false" ht="34.15" hidden="false" customHeight="true" outlineLevel="0" collapsed="false">
      <c r="A196" s="27"/>
      <c r="B196" s="26"/>
      <c r="C196" s="22"/>
      <c r="D196" s="26"/>
      <c r="E196" s="22"/>
      <c r="F196" s="22"/>
      <c r="G196" s="22"/>
      <c r="H196" s="100"/>
      <c r="I196" s="22" t="s">
        <v>68</v>
      </c>
      <c r="J196" s="26" t="s">
        <v>7</v>
      </c>
      <c r="K196" s="101" t="n">
        <v>2980</v>
      </c>
      <c r="L196" s="101" t="n">
        <v>3675</v>
      </c>
      <c r="M196" s="102" t="n">
        <f aca="false">K196*1.2258</f>
        <v>3652.884</v>
      </c>
      <c r="N196" s="103" t="n">
        <f aca="false">(L196-K196)*100/K196</f>
        <v>23.3221476510067</v>
      </c>
      <c r="O196" s="104"/>
    </row>
    <row r="197" customFormat="false" ht="34.15" hidden="false" customHeight="true" outlineLevel="0" collapsed="false">
      <c r="A197" s="27"/>
      <c r="B197" s="26"/>
      <c r="C197" s="22"/>
      <c r="D197" s="26"/>
      <c r="E197" s="22"/>
      <c r="F197" s="22"/>
      <c r="G197" s="22"/>
      <c r="H197" s="100"/>
      <c r="I197" s="22" t="s">
        <v>69</v>
      </c>
      <c r="J197" s="26" t="s">
        <v>7</v>
      </c>
      <c r="K197" s="101" t="n">
        <v>2980</v>
      </c>
      <c r="L197" s="101" t="n">
        <v>3675</v>
      </c>
      <c r="M197" s="102" t="n">
        <f aca="false">K197*1.2258</f>
        <v>3652.884</v>
      </c>
      <c r="N197" s="103" t="n">
        <f aca="false">(L197-K197)*100/K197</f>
        <v>23.3221476510067</v>
      </c>
      <c r="O197" s="104"/>
    </row>
    <row r="198" customFormat="false" ht="24" hidden="false" customHeight="true" outlineLevel="0" collapsed="false">
      <c r="A198" s="27" t="n">
        <v>129</v>
      </c>
      <c r="B198" s="26" t="s">
        <v>5</v>
      </c>
      <c r="C198" s="22"/>
      <c r="D198" s="26" t="s">
        <v>356</v>
      </c>
      <c r="E198" s="22"/>
      <c r="F198" s="22"/>
      <c r="G198" s="22"/>
      <c r="H198" s="100"/>
      <c r="I198" s="106" t="s">
        <v>70</v>
      </c>
      <c r="J198" s="106"/>
      <c r="K198" s="106"/>
      <c r="L198" s="101"/>
      <c r="M198" s="102"/>
      <c r="N198" s="103"/>
      <c r="O198" s="107"/>
    </row>
    <row r="199" customFormat="false" ht="24" hidden="false" customHeight="true" outlineLevel="0" collapsed="false">
      <c r="A199" s="27"/>
      <c r="B199" s="26"/>
      <c r="C199" s="22"/>
      <c r="D199" s="26"/>
      <c r="E199" s="22"/>
      <c r="F199" s="22"/>
      <c r="G199" s="22"/>
      <c r="H199" s="100"/>
      <c r="I199" s="22" t="s">
        <v>71</v>
      </c>
      <c r="J199" s="26" t="s">
        <v>7</v>
      </c>
      <c r="K199" s="101" t="n">
        <v>4950</v>
      </c>
      <c r="L199" s="101" t="n">
        <v>6100</v>
      </c>
      <c r="M199" s="102" t="n">
        <f aca="false">K199*1.2258</f>
        <v>6067.71</v>
      </c>
      <c r="N199" s="103" t="n">
        <f aca="false">(L199-K199)*100/K199</f>
        <v>23.2323232323232</v>
      </c>
      <c r="O199" s="104"/>
    </row>
    <row r="200" customFormat="false" ht="24" hidden="false" customHeight="true" outlineLevel="0" collapsed="false">
      <c r="A200" s="27"/>
      <c r="B200" s="26"/>
      <c r="C200" s="22"/>
      <c r="D200" s="26"/>
      <c r="E200" s="22"/>
      <c r="F200" s="22"/>
      <c r="G200" s="22"/>
      <c r="H200" s="100"/>
      <c r="I200" s="22" t="s">
        <v>72</v>
      </c>
      <c r="J200" s="26" t="s">
        <v>7</v>
      </c>
      <c r="K200" s="101" t="n">
        <v>3100</v>
      </c>
      <c r="L200" s="101" t="n">
        <v>3800</v>
      </c>
      <c r="M200" s="102" t="n">
        <f aca="false">K200*1.2258</f>
        <v>3799.98</v>
      </c>
      <c r="N200" s="103" t="n">
        <f aca="false">(L200-K200)*100/K200</f>
        <v>22.5806451612903</v>
      </c>
      <c r="O200" s="104"/>
    </row>
    <row r="201" customFormat="false" ht="24" hidden="false" customHeight="true" outlineLevel="0" collapsed="false">
      <c r="A201" s="27"/>
      <c r="B201" s="26"/>
      <c r="C201" s="22"/>
      <c r="D201" s="26"/>
      <c r="E201" s="22"/>
      <c r="F201" s="22"/>
      <c r="G201" s="22"/>
      <c r="H201" s="100"/>
      <c r="I201" s="22" t="s">
        <v>73</v>
      </c>
      <c r="J201" s="26" t="s">
        <v>7</v>
      </c>
      <c r="K201" s="101" t="n">
        <v>2835</v>
      </c>
      <c r="L201" s="101" t="n">
        <v>3500</v>
      </c>
      <c r="M201" s="102" t="n">
        <f aca="false">K201*1.2258</f>
        <v>3475.143</v>
      </c>
      <c r="N201" s="103" t="n">
        <f aca="false">(L201-K201)*100/K201</f>
        <v>23.4567901234568</v>
      </c>
      <c r="O201" s="104"/>
    </row>
    <row r="202" customFormat="false" ht="24" hidden="false" customHeight="true" outlineLevel="0" collapsed="false">
      <c r="A202" s="27" t="n">
        <v>130</v>
      </c>
      <c r="B202" s="26" t="s">
        <v>5</v>
      </c>
      <c r="C202" s="22" t="s">
        <v>355</v>
      </c>
      <c r="D202" s="22" t="s">
        <v>356</v>
      </c>
      <c r="E202" s="22" t="n">
        <v>18</v>
      </c>
      <c r="F202" s="22" t="n">
        <v>1</v>
      </c>
      <c r="G202" s="22" t="n">
        <v>139</v>
      </c>
      <c r="H202" s="100" t="s">
        <v>513</v>
      </c>
      <c r="I202" s="22" t="s">
        <v>74</v>
      </c>
      <c r="J202" s="26" t="s">
        <v>7</v>
      </c>
      <c r="K202" s="101" t="n">
        <v>815</v>
      </c>
      <c r="L202" s="101" t="n">
        <v>1100</v>
      </c>
      <c r="M202" s="102" t="n">
        <f aca="false">K202*1.2258</f>
        <v>999.027</v>
      </c>
      <c r="N202" s="103" t="n">
        <f aca="false">(L202-K202)*100/K202</f>
        <v>34.9693251533742</v>
      </c>
      <c r="O202" s="104"/>
    </row>
    <row r="203" customFormat="false" ht="24" hidden="false" customHeight="true" outlineLevel="0" collapsed="false">
      <c r="A203" s="27" t="n">
        <v>131</v>
      </c>
      <c r="B203" s="26" t="s">
        <v>5</v>
      </c>
      <c r="C203" s="22"/>
      <c r="D203" s="22"/>
      <c r="E203" s="22"/>
      <c r="F203" s="22"/>
      <c r="G203" s="22"/>
      <c r="H203" s="100"/>
      <c r="I203" s="22" t="s">
        <v>75</v>
      </c>
      <c r="J203" s="26" t="s">
        <v>7</v>
      </c>
      <c r="K203" s="101" t="n">
        <v>560</v>
      </c>
      <c r="L203" s="101" t="n">
        <v>750</v>
      </c>
      <c r="M203" s="102" t="n">
        <f aca="false">K203*1.2258</f>
        <v>686.448</v>
      </c>
      <c r="N203" s="103" t="n">
        <f aca="false">(L203-K203)*100/K203</f>
        <v>33.9285714285714</v>
      </c>
      <c r="O203" s="104"/>
    </row>
    <row r="204" customFormat="false" ht="24" hidden="false" customHeight="true" outlineLevel="0" collapsed="false">
      <c r="A204" s="27" t="n">
        <v>132</v>
      </c>
      <c r="B204" s="26" t="s">
        <v>125</v>
      </c>
      <c r="C204" s="22" t="s">
        <v>509</v>
      </c>
      <c r="D204" s="22" t="s">
        <v>367</v>
      </c>
      <c r="E204" s="22" t="n">
        <v>49</v>
      </c>
      <c r="F204" s="22" t="n">
        <v>1</v>
      </c>
      <c r="G204" s="22" t="n">
        <v>144</v>
      </c>
      <c r="H204" s="100" t="s">
        <v>514</v>
      </c>
      <c r="I204" s="22" t="s">
        <v>213</v>
      </c>
      <c r="J204" s="26" t="s">
        <v>7</v>
      </c>
      <c r="K204" s="101" t="n">
        <v>1010</v>
      </c>
      <c r="L204" s="101" t="n">
        <v>1250</v>
      </c>
      <c r="M204" s="102" t="n">
        <f aca="false">K204*1.2258</f>
        <v>1238.058</v>
      </c>
      <c r="N204" s="103" t="n">
        <f aca="false">(L204-K204)*100/K204</f>
        <v>23.7623762376238</v>
      </c>
      <c r="O204" s="104"/>
    </row>
    <row r="205" customFormat="false" ht="34.15" hidden="false" customHeight="true" outlineLevel="0" collapsed="false">
      <c r="A205" s="27" t="n">
        <v>133</v>
      </c>
      <c r="B205" s="26" t="s">
        <v>125</v>
      </c>
      <c r="C205" s="22" t="s">
        <v>509</v>
      </c>
      <c r="D205" s="22" t="s">
        <v>345</v>
      </c>
      <c r="E205" s="22" t="n">
        <v>50</v>
      </c>
      <c r="F205" s="22" t="n">
        <v>2</v>
      </c>
      <c r="G205" s="22" t="n">
        <v>145</v>
      </c>
      <c r="H205" s="100" t="s">
        <v>515</v>
      </c>
      <c r="I205" s="22" t="s">
        <v>214</v>
      </c>
      <c r="J205" s="26" t="s">
        <v>7</v>
      </c>
      <c r="K205" s="101" t="n">
        <v>5250</v>
      </c>
      <c r="L205" s="101" t="n">
        <v>6500</v>
      </c>
      <c r="M205" s="102" t="n">
        <f aca="false">K205*1.2258</f>
        <v>6435.45</v>
      </c>
      <c r="N205" s="103" t="n">
        <f aca="false">(L205-K205)*100/K205</f>
        <v>23.8095238095238</v>
      </c>
      <c r="O205" s="104"/>
    </row>
    <row r="206" customFormat="false" ht="24" hidden="false" customHeight="true" outlineLevel="0" collapsed="false">
      <c r="A206" s="27" t="n">
        <v>134</v>
      </c>
      <c r="B206" s="26" t="s">
        <v>125</v>
      </c>
      <c r="C206" s="22" t="s">
        <v>509</v>
      </c>
      <c r="D206" s="22" t="s">
        <v>367</v>
      </c>
      <c r="E206" s="22" t="n">
        <v>51</v>
      </c>
      <c r="F206" s="22" t="n">
        <v>3</v>
      </c>
      <c r="G206" s="22" t="n">
        <v>146</v>
      </c>
      <c r="H206" s="100" t="s">
        <v>516</v>
      </c>
      <c r="I206" s="22" t="s">
        <v>517</v>
      </c>
      <c r="J206" s="26" t="s">
        <v>7</v>
      </c>
      <c r="K206" s="101" t="n">
        <v>5250</v>
      </c>
      <c r="L206" s="101" t="n">
        <v>6500</v>
      </c>
      <c r="M206" s="102" t="n">
        <f aca="false">K206*1.2258</f>
        <v>6435.45</v>
      </c>
      <c r="N206" s="103" t="n">
        <f aca="false">(L206-K206)*100/K206</f>
        <v>23.8095238095238</v>
      </c>
      <c r="O206" s="104"/>
    </row>
    <row r="207" customFormat="false" ht="24" hidden="false" customHeight="true" outlineLevel="0" collapsed="false">
      <c r="A207" s="27" t="n">
        <v>135</v>
      </c>
      <c r="B207" s="26" t="s">
        <v>125</v>
      </c>
      <c r="C207" s="22" t="s">
        <v>509</v>
      </c>
      <c r="D207" s="22" t="s">
        <v>343</v>
      </c>
      <c r="E207" s="22" t="n">
        <v>52</v>
      </c>
      <c r="F207" s="22" t="n">
        <v>4</v>
      </c>
      <c r="G207" s="22" t="n">
        <v>147</v>
      </c>
      <c r="H207" s="100" t="s">
        <v>518</v>
      </c>
      <c r="I207" s="22" t="s">
        <v>218</v>
      </c>
      <c r="J207" s="26" t="s">
        <v>7</v>
      </c>
      <c r="K207" s="101" t="n">
        <v>430</v>
      </c>
      <c r="L207" s="101" t="n">
        <v>540</v>
      </c>
      <c r="M207" s="102" t="n">
        <f aca="false">K207*1.2258</f>
        <v>527.094</v>
      </c>
      <c r="N207" s="103" t="n">
        <f aca="false">(L207-K207)*100/K207</f>
        <v>25.5813953488372</v>
      </c>
      <c r="O207" s="104"/>
    </row>
    <row r="208" customFormat="false" ht="24" hidden="false" customHeight="true" outlineLevel="0" collapsed="false">
      <c r="A208" s="27" t="n">
        <v>136</v>
      </c>
      <c r="B208" s="26" t="s">
        <v>125</v>
      </c>
      <c r="C208" s="22" t="s">
        <v>509</v>
      </c>
      <c r="D208" s="22" t="s">
        <v>343</v>
      </c>
      <c r="E208" s="22" t="n">
        <v>53</v>
      </c>
      <c r="F208" s="22" t="n">
        <v>5</v>
      </c>
      <c r="G208" s="22" t="n">
        <v>148</v>
      </c>
      <c r="H208" s="100" t="s">
        <v>519</v>
      </c>
      <c r="I208" s="22" t="s">
        <v>219</v>
      </c>
      <c r="J208" s="26" t="s">
        <v>7</v>
      </c>
      <c r="K208" s="101" t="n">
        <v>1055</v>
      </c>
      <c r="L208" s="101" t="n">
        <v>1300</v>
      </c>
      <c r="M208" s="102" t="n">
        <f aca="false">K208*1.2258</f>
        <v>1293.219</v>
      </c>
      <c r="N208" s="103" t="n">
        <f aca="false">(L208-K208)*100/K208</f>
        <v>23.2227488151659</v>
      </c>
      <c r="O208" s="104"/>
    </row>
    <row r="209" customFormat="false" ht="24" hidden="false" customHeight="true" outlineLevel="0" collapsed="false">
      <c r="A209" s="27" t="n">
        <v>137</v>
      </c>
      <c r="B209" s="26" t="s">
        <v>125</v>
      </c>
      <c r="C209" s="22" t="s">
        <v>509</v>
      </c>
      <c r="D209" s="22" t="s">
        <v>343</v>
      </c>
      <c r="E209" s="22" t="n">
        <v>54</v>
      </c>
      <c r="F209" s="22" t="n">
        <v>6</v>
      </c>
      <c r="G209" s="22" t="n">
        <v>149</v>
      </c>
      <c r="H209" s="100" t="s">
        <v>520</v>
      </c>
      <c r="I209" s="22" t="s">
        <v>220</v>
      </c>
      <c r="J209" s="26" t="s">
        <v>7</v>
      </c>
      <c r="K209" s="101" t="n">
        <v>1920</v>
      </c>
      <c r="L209" s="101" t="n">
        <v>2400</v>
      </c>
      <c r="M209" s="102" t="n">
        <f aca="false">K209*1.2258</f>
        <v>2353.536</v>
      </c>
      <c r="N209" s="103" t="n">
        <f aca="false">(L209-K209)*100/K209</f>
        <v>25</v>
      </c>
      <c r="O209" s="104"/>
    </row>
    <row r="210" customFormat="false" ht="34.15" hidden="false" customHeight="true" outlineLevel="0" collapsed="false">
      <c r="A210" s="27" t="n">
        <v>138</v>
      </c>
      <c r="B210" s="26" t="s">
        <v>125</v>
      </c>
      <c r="C210" s="22" t="s">
        <v>509</v>
      </c>
      <c r="D210" s="22" t="s">
        <v>343</v>
      </c>
      <c r="E210" s="22" t="n">
        <v>55</v>
      </c>
      <c r="F210" s="22" t="n">
        <v>7</v>
      </c>
      <c r="G210" s="22" t="n">
        <v>150</v>
      </c>
      <c r="H210" s="100" t="s">
        <v>521</v>
      </c>
      <c r="I210" s="22" t="s">
        <v>221</v>
      </c>
      <c r="J210" s="26" t="s">
        <v>7</v>
      </c>
      <c r="K210" s="101" t="n">
        <v>6250</v>
      </c>
      <c r="L210" s="101" t="n">
        <v>7750</v>
      </c>
      <c r="M210" s="102" t="n">
        <f aca="false">K210*1.2258</f>
        <v>7661.25</v>
      </c>
      <c r="N210" s="103" t="n">
        <f aca="false">(L210-K210)*100/K210</f>
        <v>24</v>
      </c>
      <c r="O210" s="104"/>
    </row>
    <row r="211" customFormat="false" ht="34.15" hidden="false" customHeight="true" outlineLevel="0" collapsed="false">
      <c r="A211" s="27" t="n">
        <v>139</v>
      </c>
      <c r="B211" s="26" t="s">
        <v>125</v>
      </c>
      <c r="C211" s="22" t="s">
        <v>509</v>
      </c>
      <c r="D211" s="22" t="s">
        <v>343</v>
      </c>
      <c r="E211" s="22" t="n">
        <v>56</v>
      </c>
      <c r="F211" s="22" t="n">
        <v>8</v>
      </c>
      <c r="G211" s="22" t="n">
        <v>151</v>
      </c>
      <c r="H211" s="100" t="s">
        <v>522</v>
      </c>
      <c r="I211" s="22" t="s">
        <v>222</v>
      </c>
      <c r="J211" s="26" t="s">
        <v>7</v>
      </c>
      <c r="K211" s="101" t="n">
        <v>2485</v>
      </c>
      <c r="L211" s="101" t="n">
        <v>3100</v>
      </c>
      <c r="M211" s="102" t="n">
        <f aca="false">K211*1.2258</f>
        <v>3046.113</v>
      </c>
      <c r="N211" s="103" t="n">
        <f aca="false">(L211-K211)*100/K211</f>
        <v>24.748490945674</v>
      </c>
      <c r="O211" s="104"/>
    </row>
    <row r="212" customFormat="false" ht="24" hidden="false" customHeight="true" outlineLevel="0" collapsed="false">
      <c r="A212" s="27" t="n">
        <v>140</v>
      </c>
      <c r="B212" s="26" t="s">
        <v>125</v>
      </c>
      <c r="C212" s="22" t="s">
        <v>509</v>
      </c>
      <c r="D212" s="22" t="s">
        <v>343</v>
      </c>
      <c r="E212" s="22" t="n">
        <v>57</v>
      </c>
      <c r="F212" s="22" t="n">
        <v>9</v>
      </c>
      <c r="G212" s="22" t="n">
        <v>152</v>
      </c>
      <c r="H212" s="100" t="s">
        <v>523</v>
      </c>
      <c r="I212" s="22" t="s">
        <v>524</v>
      </c>
      <c r="J212" s="26" t="s">
        <v>7</v>
      </c>
      <c r="K212" s="101" t="n">
        <v>3840</v>
      </c>
      <c r="L212" s="101" t="n">
        <v>4750</v>
      </c>
      <c r="M212" s="102" t="n">
        <f aca="false">K212*1.2258</f>
        <v>4707.072</v>
      </c>
      <c r="N212" s="103" t="n">
        <f aca="false">(L212-K212)*100/K212</f>
        <v>23.6979166666667</v>
      </c>
      <c r="O212" s="104"/>
    </row>
    <row r="213" customFormat="false" ht="24" hidden="false" customHeight="true" outlineLevel="0" collapsed="false">
      <c r="A213" s="27" t="n">
        <v>141</v>
      </c>
      <c r="B213" s="26" t="s">
        <v>125</v>
      </c>
      <c r="C213" s="22"/>
      <c r="D213" s="22"/>
      <c r="E213" s="22"/>
      <c r="F213" s="22"/>
      <c r="G213" s="22"/>
      <c r="H213" s="100"/>
      <c r="I213" s="22" t="s">
        <v>224</v>
      </c>
      <c r="J213" s="26" t="s">
        <v>7</v>
      </c>
      <c r="K213" s="101" t="n">
        <v>3350</v>
      </c>
      <c r="L213" s="101" t="n">
        <v>4150</v>
      </c>
      <c r="M213" s="102" t="n">
        <f aca="false">K213*1.2258</f>
        <v>4106.43</v>
      </c>
      <c r="N213" s="103" t="n">
        <f aca="false">(L213-K213)*100/K213</f>
        <v>23.8805970149254</v>
      </c>
      <c r="O213" s="104"/>
    </row>
    <row r="214" customFormat="false" ht="24" hidden="false" customHeight="true" outlineLevel="0" collapsed="false">
      <c r="A214" s="27" t="n">
        <v>142</v>
      </c>
      <c r="B214" s="26" t="s">
        <v>125</v>
      </c>
      <c r="C214" s="22"/>
      <c r="D214" s="22"/>
      <c r="E214" s="22"/>
      <c r="F214" s="22"/>
      <c r="G214" s="22"/>
      <c r="H214" s="100"/>
      <c r="I214" s="22" t="s">
        <v>525</v>
      </c>
      <c r="J214" s="26" t="s">
        <v>7</v>
      </c>
      <c r="K214" s="101" t="n">
        <v>1920</v>
      </c>
      <c r="L214" s="101" t="n">
        <v>3400</v>
      </c>
      <c r="M214" s="102" t="n">
        <f aca="false">K214*1.2258</f>
        <v>2353.536</v>
      </c>
      <c r="N214" s="103" t="n">
        <f aca="false">(L214-K214)*100/K214</f>
        <v>77.0833333333333</v>
      </c>
      <c r="O214" s="104"/>
    </row>
    <row r="215" customFormat="false" ht="24" hidden="false" customHeight="true" outlineLevel="0" collapsed="false">
      <c r="A215" s="27" t="n">
        <v>143</v>
      </c>
      <c r="B215" s="26" t="s">
        <v>125</v>
      </c>
      <c r="C215" s="22" t="s">
        <v>509</v>
      </c>
      <c r="D215" s="22" t="s">
        <v>343</v>
      </c>
      <c r="E215" s="22" t="n">
        <v>60</v>
      </c>
      <c r="F215" s="22" t="n">
        <v>10</v>
      </c>
      <c r="G215" s="22" t="n">
        <v>153</v>
      </c>
      <c r="H215" s="100" t="s">
        <v>526</v>
      </c>
      <c r="I215" s="22" t="s">
        <v>226</v>
      </c>
      <c r="J215" s="26" t="s">
        <v>7</v>
      </c>
      <c r="K215" s="101" t="n">
        <v>2130</v>
      </c>
      <c r="L215" s="101" t="n">
        <v>2650</v>
      </c>
      <c r="M215" s="102" t="n">
        <f aca="false">K215*1.2258</f>
        <v>2610.954</v>
      </c>
      <c r="N215" s="103" t="n">
        <f aca="false">(L215-K215)*100/K215</f>
        <v>24.4131455399061</v>
      </c>
      <c r="O215" s="104"/>
    </row>
    <row r="216" customFormat="false" ht="24" hidden="false" customHeight="true" outlineLevel="0" collapsed="false">
      <c r="A216" s="27" t="n">
        <v>144</v>
      </c>
      <c r="B216" s="26" t="s">
        <v>125</v>
      </c>
      <c r="C216" s="22" t="s">
        <v>509</v>
      </c>
      <c r="D216" s="22" t="s">
        <v>343</v>
      </c>
      <c r="E216" s="22" t="n">
        <v>61</v>
      </c>
      <c r="F216" s="22" t="n">
        <v>11</v>
      </c>
      <c r="G216" s="22" t="n">
        <v>154</v>
      </c>
      <c r="H216" s="100" t="s">
        <v>527</v>
      </c>
      <c r="I216" s="22" t="s">
        <v>227</v>
      </c>
      <c r="J216" s="26" t="s">
        <v>7</v>
      </c>
      <c r="K216" s="101" t="n">
        <v>5820</v>
      </c>
      <c r="L216" s="101" t="n">
        <v>7250</v>
      </c>
      <c r="M216" s="102" t="n">
        <f aca="false">K216*1.2258</f>
        <v>7134.156</v>
      </c>
      <c r="N216" s="103" t="n">
        <f aca="false">(L216-K216)*100/K216</f>
        <v>24.5704467353952</v>
      </c>
      <c r="O216" s="104"/>
    </row>
    <row r="217" customFormat="false" ht="24" hidden="false" customHeight="true" outlineLevel="0" collapsed="false">
      <c r="A217" s="27" t="n">
        <v>145</v>
      </c>
      <c r="B217" s="26" t="s">
        <v>125</v>
      </c>
      <c r="C217" s="22" t="s">
        <v>509</v>
      </c>
      <c r="D217" s="22" t="s">
        <v>528</v>
      </c>
      <c r="E217" s="22" t="n">
        <v>64</v>
      </c>
      <c r="F217" s="22" t="n">
        <v>14</v>
      </c>
      <c r="G217" s="22" t="n">
        <v>157</v>
      </c>
      <c r="H217" s="100" t="s">
        <v>529</v>
      </c>
      <c r="I217" s="22" t="s">
        <v>228</v>
      </c>
      <c r="J217" s="26" t="s">
        <v>7</v>
      </c>
      <c r="K217" s="101" t="n">
        <v>1775</v>
      </c>
      <c r="L217" s="101" t="n">
        <v>2250</v>
      </c>
      <c r="M217" s="102" t="n">
        <f aca="false">K217*1.2258</f>
        <v>2175.795</v>
      </c>
      <c r="N217" s="103" t="n">
        <f aca="false">(L217-K217)*100/K217</f>
        <v>26.7605633802817</v>
      </c>
      <c r="O217" s="104"/>
    </row>
    <row r="218" customFormat="false" ht="24" hidden="false" customHeight="true" outlineLevel="0" collapsed="false">
      <c r="A218" s="122" t="n">
        <v>146</v>
      </c>
      <c r="B218" s="123" t="s">
        <v>125</v>
      </c>
      <c r="C218" s="124" t="s">
        <v>509</v>
      </c>
      <c r="D218" s="124" t="s">
        <v>343</v>
      </c>
      <c r="E218" s="124" t="n">
        <v>66</v>
      </c>
      <c r="F218" s="124" t="n">
        <v>15</v>
      </c>
      <c r="G218" s="124" t="n">
        <v>158</v>
      </c>
      <c r="H218" s="125" t="s">
        <v>530</v>
      </c>
      <c r="I218" s="124" t="s">
        <v>531</v>
      </c>
      <c r="J218" s="113" t="s">
        <v>532</v>
      </c>
      <c r="K218" s="119" t="n">
        <v>2170</v>
      </c>
      <c r="L218" s="119"/>
      <c r="M218" s="120"/>
      <c r="N218" s="121"/>
      <c r="O218" s="104"/>
      <c r="P218" s="105" t="s">
        <v>503</v>
      </c>
    </row>
    <row r="219" customFormat="false" ht="24" hidden="false" customHeight="true" outlineLevel="0" collapsed="false">
      <c r="A219" s="27" t="n">
        <v>147</v>
      </c>
      <c r="B219" s="26" t="s">
        <v>269</v>
      </c>
      <c r="C219" s="22"/>
      <c r="D219" s="22" t="s">
        <v>367</v>
      </c>
      <c r="E219" s="22" t="n">
        <v>19</v>
      </c>
      <c r="F219" s="22" t="n">
        <v>1</v>
      </c>
      <c r="G219" s="22" t="n">
        <v>169</v>
      </c>
      <c r="H219" s="100" t="s">
        <v>418</v>
      </c>
      <c r="I219" s="22" t="s">
        <v>302</v>
      </c>
      <c r="J219" s="26" t="s">
        <v>31</v>
      </c>
      <c r="K219" s="101" t="n">
        <v>1165</v>
      </c>
      <c r="L219" s="101" t="n">
        <v>1450</v>
      </c>
      <c r="M219" s="102" t="n">
        <f aca="false">K219*1.2258</f>
        <v>1428.057</v>
      </c>
      <c r="N219" s="103" t="n">
        <f aca="false">(L219-K219)*100/K219</f>
        <v>24.4635193133047</v>
      </c>
      <c r="O219" s="104"/>
    </row>
    <row r="220" customFormat="false" ht="24" hidden="false" customHeight="true" outlineLevel="0" collapsed="false">
      <c r="A220" s="27" t="n">
        <v>148</v>
      </c>
      <c r="B220" s="26" t="s">
        <v>125</v>
      </c>
      <c r="C220" s="22" t="s">
        <v>344</v>
      </c>
      <c r="D220" s="22" t="s">
        <v>367</v>
      </c>
      <c r="E220" s="22" t="n">
        <v>24</v>
      </c>
      <c r="F220" s="22" t="n">
        <v>1</v>
      </c>
      <c r="G220" s="22" t="n">
        <v>170</v>
      </c>
      <c r="H220" s="100" t="s">
        <v>533</v>
      </c>
      <c r="I220" s="22" t="s">
        <v>229</v>
      </c>
      <c r="J220" s="26" t="s">
        <v>7</v>
      </c>
      <c r="K220" s="101" t="n">
        <v>1920</v>
      </c>
      <c r="L220" s="101" t="n">
        <v>2400</v>
      </c>
      <c r="M220" s="102" t="n">
        <f aca="false">K220*1.2258</f>
        <v>2353.536</v>
      </c>
      <c r="N220" s="103" t="n">
        <f aca="false">(L220-K220)*100/K220</f>
        <v>25</v>
      </c>
      <c r="O220" s="104"/>
    </row>
    <row r="221" customFormat="false" ht="24" hidden="false" customHeight="true" outlineLevel="0" collapsed="false">
      <c r="A221" s="27" t="n">
        <v>149</v>
      </c>
      <c r="B221" s="26" t="s">
        <v>125</v>
      </c>
      <c r="C221" s="22" t="s">
        <v>534</v>
      </c>
      <c r="D221" s="22" t="s">
        <v>356</v>
      </c>
      <c r="E221" s="22" t="n">
        <v>72</v>
      </c>
      <c r="F221" s="22" t="n">
        <v>4</v>
      </c>
      <c r="G221" s="22" t="n">
        <v>173</v>
      </c>
      <c r="H221" s="100" t="s">
        <v>535</v>
      </c>
      <c r="I221" s="22" t="s">
        <v>235</v>
      </c>
      <c r="J221" s="26" t="s">
        <v>7</v>
      </c>
      <c r="K221" s="101" t="n">
        <v>2170</v>
      </c>
      <c r="L221" s="101" t="n">
        <v>2750</v>
      </c>
      <c r="M221" s="102" t="n">
        <f aca="false">K221*1.2258</f>
        <v>2659.986</v>
      </c>
      <c r="N221" s="103" t="n">
        <f aca="false">(L221-K221)*100/K221</f>
        <v>26.7281105990783</v>
      </c>
      <c r="O221" s="104"/>
    </row>
    <row r="222" customFormat="false" ht="24" hidden="false" customHeight="true" outlineLevel="0" collapsed="false">
      <c r="A222" s="27" t="n">
        <v>151</v>
      </c>
      <c r="B222" s="26" t="s">
        <v>5</v>
      </c>
      <c r="C222" s="22" t="s">
        <v>359</v>
      </c>
      <c r="D222" s="22" t="s">
        <v>356</v>
      </c>
      <c r="E222" s="22" t="n">
        <v>10</v>
      </c>
      <c r="F222" s="22" t="n">
        <v>8</v>
      </c>
      <c r="G222" s="22" t="n">
        <v>177</v>
      </c>
      <c r="H222" s="100" t="s">
        <v>536</v>
      </c>
      <c r="I222" s="22" t="s">
        <v>76</v>
      </c>
      <c r="J222" s="26" t="s">
        <v>7</v>
      </c>
      <c r="K222" s="101" t="n">
        <v>1425</v>
      </c>
      <c r="L222" s="101" t="n">
        <v>1750</v>
      </c>
      <c r="M222" s="102" t="n">
        <f aca="false">K222*1.2258</f>
        <v>1746.765</v>
      </c>
      <c r="N222" s="103" t="n">
        <f aca="false">(L222-K222)*100/K222</f>
        <v>22.8070175438597</v>
      </c>
      <c r="O222" s="104"/>
    </row>
    <row r="223" customFormat="false" ht="24" hidden="false" customHeight="true" outlineLevel="0" collapsed="false">
      <c r="A223" s="27" t="n">
        <v>152</v>
      </c>
      <c r="B223" s="26" t="s">
        <v>5</v>
      </c>
      <c r="C223" s="22" t="s">
        <v>359</v>
      </c>
      <c r="D223" s="22" t="s">
        <v>356</v>
      </c>
      <c r="E223" s="22" t="n">
        <v>11</v>
      </c>
      <c r="F223" s="22" t="n">
        <v>9</v>
      </c>
      <c r="G223" s="22" t="n">
        <v>178</v>
      </c>
      <c r="H223" s="100" t="s">
        <v>537</v>
      </c>
      <c r="I223" s="22" t="s">
        <v>77</v>
      </c>
      <c r="J223" s="26" t="s">
        <v>7</v>
      </c>
      <c r="K223" s="101" t="n">
        <v>1425</v>
      </c>
      <c r="L223" s="101" t="n">
        <v>1750</v>
      </c>
      <c r="M223" s="102" t="n">
        <f aca="false">K223*1.2258</f>
        <v>1746.765</v>
      </c>
      <c r="N223" s="103" t="n">
        <f aca="false">(L223-K223)*100/K223</f>
        <v>22.8070175438597</v>
      </c>
      <c r="O223" s="104"/>
    </row>
    <row r="224" s="56" customFormat="true" ht="24" hidden="false" customHeight="true" outlineLevel="0" collapsed="false">
      <c r="A224" s="27" t="n">
        <v>153</v>
      </c>
      <c r="B224" s="26" t="s">
        <v>305</v>
      </c>
      <c r="C224" s="22"/>
      <c r="D224" s="26" t="s">
        <v>356</v>
      </c>
      <c r="E224" s="22"/>
      <c r="F224" s="22"/>
      <c r="G224" s="22"/>
      <c r="H224" s="100"/>
      <c r="I224" s="106" t="s">
        <v>309</v>
      </c>
      <c r="J224" s="106"/>
      <c r="K224" s="108"/>
      <c r="L224" s="101"/>
      <c r="M224" s="102"/>
      <c r="N224" s="103"/>
      <c r="O224" s="109"/>
    </row>
    <row r="225" s="56" customFormat="true" ht="24" hidden="false" customHeight="true" outlineLevel="0" collapsed="false">
      <c r="A225" s="27"/>
      <c r="B225" s="26"/>
      <c r="C225" s="22"/>
      <c r="D225" s="26"/>
      <c r="E225" s="22"/>
      <c r="F225" s="22"/>
      <c r="G225" s="22"/>
      <c r="H225" s="100"/>
      <c r="I225" s="22" t="s">
        <v>310</v>
      </c>
      <c r="J225" s="26" t="s">
        <v>7</v>
      </c>
      <c r="K225" s="101" t="n">
        <v>3555</v>
      </c>
      <c r="L225" s="101" t="n">
        <v>4500</v>
      </c>
      <c r="M225" s="102" t="n">
        <f aca="false">K225*1.2258</f>
        <v>4357.719</v>
      </c>
      <c r="N225" s="103" t="n">
        <f aca="false">(L225-K225)*100/K225</f>
        <v>26.5822784810127</v>
      </c>
      <c r="O225" s="104"/>
    </row>
    <row r="226" s="56" customFormat="true" ht="34.15" hidden="false" customHeight="true" outlineLevel="0" collapsed="false">
      <c r="A226" s="27"/>
      <c r="B226" s="26"/>
      <c r="C226" s="22"/>
      <c r="D226" s="26"/>
      <c r="E226" s="22"/>
      <c r="F226" s="22"/>
      <c r="G226" s="22"/>
      <c r="H226" s="100"/>
      <c r="I226" s="22" t="s">
        <v>538</v>
      </c>
      <c r="J226" s="26" t="s">
        <v>7</v>
      </c>
      <c r="K226" s="101" t="n">
        <v>1425</v>
      </c>
      <c r="L226" s="101" t="n">
        <v>1750</v>
      </c>
      <c r="M226" s="102" t="n">
        <f aca="false">K226*1.2258</f>
        <v>1746.765</v>
      </c>
      <c r="N226" s="103" t="n">
        <f aca="false">(L226-K226)*100/K226</f>
        <v>22.8070175438597</v>
      </c>
      <c r="O226" s="104"/>
    </row>
    <row r="227" s="56" customFormat="true" ht="24" hidden="false" customHeight="true" outlineLevel="0" collapsed="false">
      <c r="A227" s="27"/>
      <c r="B227" s="26"/>
      <c r="C227" s="22"/>
      <c r="D227" s="26"/>
      <c r="E227" s="22"/>
      <c r="F227" s="22"/>
      <c r="G227" s="22"/>
      <c r="H227" s="100"/>
      <c r="I227" s="22" t="s">
        <v>313</v>
      </c>
      <c r="J227" s="26" t="s">
        <v>7</v>
      </c>
      <c r="K227" s="101" t="n">
        <v>1425</v>
      </c>
      <c r="L227" s="101" t="n">
        <v>1750</v>
      </c>
      <c r="M227" s="102" t="n">
        <f aca="false">K227*1.2258</f>
        <v>1746.765</v>
      </c>
      <c r="N227" s="103" t="n">
        <f aca="false">(L227-K227)*100/K227</f>
        <v>22.8070175438597</v>
      </c>
      <c r="O227" s="104"/>
    </row>
    <row r="228" s="56" customFormat="true" ht="24" hidden="false" customHeight="true" outlineLevel="0" collapsed="false">
      <c r="A228" s="27" t="n">
        <v>154</v>
      </c>
      <c r="B228" s="26" t="s">
        <v>305</v>
      </c>
      <c r="C228" s="22"/>
      <c r="D228" s="26" t="s">
        <v>539</v>
      </c>
      <c r="E228" s="22"/>
      <c r="F228" s="22"/>
      <c r="G228" s="22"/>
      <c r="H228" s="100"/>
      <c r="I228" s="106" t="s">
        <v>540</v>
      </c>
      <c r="J228" s="106"/>
      <c r="K228" s="106"/>
      <c r="L228" s="101"/>
      <c r="M228" s="102"/>
      <c r="N228" s="103"/>
      <c r="O228" s="107"/>
    </row>
    <row r="229" s="56" customFormat="true" ht="24" hidden="false" customHeight="true" outlineLevel="0" collapsed="false">
      <c r="A229" s="27"/>
      <c r="B229" s="26"/>
      <c r="C229" s="22"/>
      <c r="D229" s="26"/>
      <c r="E229" s="22"/>
      <c r="F229" s="22"/>
      <c r="G229" s="22"/>
      <c r="H229" s="100"/>
      <c r="I229" s="22" t="s">
        <v>541</v>
      </c>
      <c r="J229" s="26" t="s">
        <v>7</v>
      </c>
      <c r="K229" s="101" t="n">
        <v>120</v>
      </c>
      <c r="L229" s="101" t="n">
        <v>150</v>
      </c>
      <c r="M229" s="102" t="n">
        <f aca="false">K229*1.2258</f>
        <v>147.096</v>
      </c>
      <c r="N229" s="103" t="n">
        <f aca="false">(L229-K229)*100/K229</f>
        <v>25</v>
      </c>
      <c r="O229" s="104"/>
    </row>
    <row r="230" s="56" customFormat="true" ht="24" hidden="false" customHeight="true" outlineLevel="0" collapsed="false">
      <c r="A230" s="27"/>
      <c r="B230" s="26"/>
      <c r="C230" s="22"/>
      <c r="D230" s="26"/>
      <c r="E230" s="22"/>
      <c r="F230" s="22"/>
      <c r="G230" s="22"/>
      <c r="H230" s="100"/>
      <c r="I230" s="22" t="s">
        <v>542</v>
      </c>
      <c r="J230" s="26" t="s">
        <v>7</v>
      </c>
      <c r="K230" s="101" t="n">
        <v>150</v>
      </c>
      <c r="L230" s="101" t="n">
        <v>200</v>
      </c>
      <c r="M230" s="102" t="n">
        <f aca="false">K230*1.2258</f>
        <v>183.87</v>
      </c>
      <c r="N230" s="103" t="n">
        <f aca="false">(L230-K230)*100/K230</f>
        <v>33.3333333333333</v>
      </c>
      <c r="O230" s="104"/>
    </row>
    <row r="231" s="56" customFormat="true" ht="24" hidden="false" customHeight="true" outlineLevel="0" collapsed="false">
      <c r="A231" s="27"/>
      <c r="B231" s="26"/>
      <c r="C231" s="22"/>
      <c r="D231" s="26"/>
      <c r="E231" s="22"/>
      <c r="F231" s="22"/>
      <c r="G231" s="22"/>
      <c r="H231" s="100"/>
      <c r="I231" s="22" t="s">
        <v>543</v>
      </c>
      <c r="J231" s="26" t="s">
        <v>7</v>
      </c>
      <c r="K231" s="101" t="n">
        <v>95</v>
      </c>
      <c r="L231" s="101" t="n">
        <v>125</v>
      </c>
      <c r="M231" s="102" t="n">
        <f aca="false">K231*1.2258</f>
        <v>116.451</v>
      </c>
      <c r="N231" s="103" t="n">
        <f aca="false">(L231-K231)*100/K231</f>
        <v>31.5789473684211</v>
      </c>
      <c r="O231" s="104"/>
    </row>
    <row r="232" s="56" customFormat="true" ht="24" hidden="false" customHeight="true" outlineLevel="0" collapsed="false">
      <c r="A232" s="27"/>
      <c r="B232" s="26"/>
      <c r="C232" s="22"/>
      <c r="D232" s="26"/>
      <c r="E232" s="22"/>
      <c r="F232" s="22"/>
      <c r="G232" s="22"/>
      <c r="H232" s="100"/>
      <c r="I232" s="22" t="s">
        <v>544</v>
      </c>
      <c r="J232" s="26" t="s">
        <v>7</v>
      </c>
      <c r="K232" s="101" t="n">
        <v>215</v>
      </c>
      <c r="L232" s="101" t="n">
        <v>275</v>
      </c>
      <c r="M232" s="102" t="n">
        <f aca="false">K232*1.2258</f>
        <v>263.547</v>
      </c>
      <c r="N232" s="103" t="n">
        <f aca="false">(L232-K232)*100/K232</f>
        <v>27.906976744186</v>
      </c>
      <c r="O232" s="104"/>
    </row>
    <row r="233" s="56" customFormat="true" ht="24" hidden="false" customHeight="true" outlineLevel="0" collapsed="false">
      <c r="A233" s="27"/>
      <c r="B233" s="26"/>
      <c r="C233" s="22"/>
      <c r="D233" s="26"/>
      <c r="E233" s="22"/>
      <c r="F233" s="22"/>
      <c r="G233" s="22"/>
      <c r="H233" s="100"/>
      <c r="I233" s="22" t="s">
        <v>545</v>
      </c>
      <c r="J233" s="26" t="s">
        <v>7</v>
      </c>
      <c r="K233" s="101" t="n">
        <v>175</v>
      </c>
      <c r="L233" s="101" t="n">
        <v>225</v>
      </c>
      <c r="M233" s="102" t="n">
        <f aca="false">K233*1.2258</f>
        <v>214.515</v>
      </c>
      <c r="N233" s="103" t="n">
        <f aca="false">(L233-K233)*100/K233</f>
        <v>28.5714285714286</v>
      </c>
      <c r="O233" s="104"/>
    </row>
    <row r="234" s="56" customFormat="true" ht="24" hidden="false" customHeight="true" outlineLevel="0" collapsed="false">
      <c r="A234" s="27"/>
      <c r="B234" s="26"/>
      <c r="C234" s="22"/>
      <c r="D234" s="26"/>
      <c r="E234" s="22"/>
      <c r="F234" s="22"/>
      <c r="G234" s="22"/>
      <c r="H234" s="100"/>
      <c r="I234" s="22" t="s">
        <v>546</v>
      </c>
      <c r="J234" s="26" t="s">
        <v>7</v>
      </c>
      <c r="K234" s="101" t="n">
        <v>75</v>
      </c>
      <c r="L234" s="101" t="n">
        <v>100</v>
      </c>
      <c r="M234" s="102" t="n">
        <f aca="false">K234*1.2258</f>
        <v>91.935</v>
      </c>
      <c r="N234" s="103" t="n">
        <f aca="false">(L234-K234)*100/K234</f>
        <v>33.3333333333333</v>
      </c>
      <c r="O234" s="104"/>
    </row>
    <row r="235" s="56" customFormat="true" ht="24" hidden="false" customHeight="true" outlineLevel="0" collapsed="false">
      <c r="A235" s="27"/>
      <c r="B235" s="26"/>
      <c r="C235" s="22"/>
      <c r="D235" s="26"/>
      <c r="E235" s="22"/>
      <c r="F235" s="22"/>
      <c r="G235" s="22"/>
      <c r="H235" s="100"/>
      <c r="I235" s="22" t="s">
        <v>547</v>
      </c>
      <c r="J235" s="26" t="s">
        <v>7</v>
      </c>
      <c r="K235" s="101" t="n">
        <v>45</v>
      </c>
      <c r="L235" s="101" t="n">
        <v>60</v>
      </c>
      <c r="M235" s="102" t="n">
        <f aca="false">K235*1.2258</f>
        <v>55.161</v>
      </c>
      <c r="N235" s="103" t="n">
        <f aca="false">(L235-K235)*100/K235</f>
        <v>33.3333333333333</v>
      </c>
      <c r="O235" s="104"/>
    </row>
    <row r="236" s="56" customFormat="true" ht="24" hidden="false" customHeight="true" outlineLevel="0" collapsed="false">
      <c r="A236" s="27"/>
      <c r="B236" s="26"/>
      <c r="C236" s="22"/>
      <c r="D236" s="26"/>
      <c r="E236" s="22"/>
      <c r="F236" s="22"/>
      <c r="G236" s="22"/>
      <c r="H236" s="100"/>
      <c r="I236" s="22" t="s">
        <v>548</v>
      </c>
      <c r="J236" s="26" t="s">
        <v>7</v>
      </c>
      <c r="K236" s="101" t="n">
        <v>120</v>
      </c>
      <c r="L236" s="101" t="n">
        <v>150</v>
      </c>
      <c r="M236" s="102" t="n">
        <f aca="false">K236*1.2258</f>
        <v>147.096</v>
      </c>
      <c r="N236" s="103" t="n">
        <f aca="false">(L236-K236)*100/K236</f>
        <v>25</v>
      </c>
      <c r="O236" s="104"/>
    </row>
    <row r="237" customFormat="false" ht="34.15" hidden="false" customHeight="true" outlineLevel="0" collapsed="false">
      <c r="A237" s="126" t="s">
        <v>549</v>
      </c>
      <c r="B237" s="126"/>
      <c r="C237" s="126"/>
      <c r="D237" s="126"/>
      <c r="E237" s="126"/>
      <c r="F237" s="126"/>
      <c r="G237" s="126"/>
      <c r="H237" s="126"/>
      <c r="I237" s="126"/>
      <c r="J237" s="126"/>
      <c r="K237" s="127"/>
      <c r="L237" s="101"/>
      <c r="M237" s="102"/>
      <c r="N237" s="103"/>
      <c r="O237" s="128"/>
    </row>
    <row r="238" customFormat="false" ht="34.15" hidden="false" customHeight="true" outlineLevel="0" collapsed="false">
      <c r="A238" s="27" t="n">
        <v>155</v>
      </c>
      <c r="B238" s="26" t="s">
        <v>305</v>
      </c>
      <c r="C238" s="106"/>
      <c r="D238" s="106"/>
      <c r="E238" s="106"/>
      <c r="F238" s="106"/>
      <c r="G238" s="106"/>
      <c r="H238" s="129"/>
      <c r="I238" s="130" t="s">
        <v>550</v>
      </c>
      <c r="J238" s="26"/>
      <c r="K238" s="101" t="n">
        <v>115</v>
      </c>
      <c r="L238" s="101" t="n">
        <v>150</v>
      </c>
      <c r="M238" s="102" t="n">
        <f aca="false">K238*1.2258</f>
        <v>140.967</v>
      </c>
      <c r="N238" s="103" t="n">
        <f aca="false">(L238-K238)*100/K238</f>
        <v>30.4347826086957</v>
      </c>
      <c r="O238" s="104"/>
    </row>
    <row r="239" customFormat="false" ht="60" hidden="false" customHeight="true" outlineLevel="0" collapsed="false">
      <c r="A239" s="27" t="n">
        <v>156</v>
      </c>
      <c r="B239" s="26" t="s">
        <v>305</v>
      </c>
      <c r="C239" s="106"/>
      <c r="D239" s="106"/>
      <c r="E239" s="106"/>
      <c r="F239" s="106"/>
      <c r="G239" s="106"/>
      <c r="H239" s="129"/>
      <c r="I239" s="130" t="s">
        <v>551</v>
      </c>
      <c r="J239" s="26"/>
      <c r="K239" s="101" t="n">
        <v>345</v>
      </c>
      <c r="L239" s="101" t="n">
        <v>450</v>
      </c>
      <c r="M239" s="102" t="n">
        <f aca="false">K239*1.2258</f>
        <v>422.901</v>
      </c>
      <c r="N239" s="103" t="n">
        <f aca="false">(L239-K239)*100/K239</f>
        <v>30.4347826086957</v>
      </c>
      <c r="O239" s="104"/>
    </row>
    <row r="240" customFormat="false" ht="34.15" hidden="false" customHeight="true" outlineLevel="0" collapsed="false">
      <c r="A240" s="27" t="n">
        <v>157</v>
      </c>
      <c r="B240" s="26" t="s">
        <v>125</v>
      </c>
      <c r="C240" s="106"/>
      <c r="D240" s="106" t="s">
        <v>345</v>
      </c>
      <c r="E240" s="106"/>
      <c r="F240" s="106"/>
      <c r="G240" s="106"/>
      <c r="H240" s="129"/>
      <c r="I240" s="130" t="s">
        <v>230</v>
      </c>
      <c r="J240" s="26" t="s">
        <v>7</v>
      </c>
      <c r="K240" s="101" t="n">
        <v>1780</v>
      </c>
      <c r="L240" s="101" t="n">
        <v>2250</v>
      </c>
      <c r="M240" s="102" t="n">
        <f aca="false">K240*1.2258</f>
        <v>2181.924</v>
      </c>
      <c r="N240" s="103" t="n">
        <f aca="false">(L240-K240)*100/K240</f>
        <v>26.4044943820225</v>
      </c>
      <c r="O240" s="104"/>
    </row>
    <row r="241" customFormat="false" ht="34.15" hidden="false" customHeight="true" outlineLevel="0" collapsed="false">
      <c r="A241" s="27" t="n">
        <v>158</v>
      </c>
      <c r="B241" s="26" t="s">
        <v>125</v>
      </c>
      <c r="C241" s="106"/>
      <c r="D241" s="106" t="s">
        <v>367</v>
      </c>
      <c r="E241" s="106"/>
      <c r="F241" s="106"/>
      <c r="G241" s="106"/>
      <c r="H241" s="129"/>
      <c r="I241" s="130" t="s">
        <v>231</v>
      </c>
      <c r="J241" s="26" t="s">
        <v>7</v>
      </c>
      <c r="K241" s="101" t="n">
        <v>500</v>
      </c>
      <c r="L241" s="101" t="n">
        <v>625</v>
      </c>
      <c r="M241" s="102" t="n">
        <f aca="false">K241*1.2258</f>
        <v>612.9</v>
      </c>
      <c r="N241" s="103" t="n">
        <f aca="false">(L241-K241)*100/K241</f>
        <v>25</v>
      </c>
      <c r="O241" s="104"/>
    </row>
    <row r="242" customFormat="false" ht="34.15" hidden="false" customHeight="true" outlineLevel="0" collapsed="false">
      <c r="A242" s="27" t="n">
        <v>159</v>
      </c>
      <c r="B242" s="26" t="s">
        <v>125</v>
      </c>
      <c r="C242" s="106"/>
      <c r="D242" s="106" t="s">
        <v>345</v>
      </c>
      <c r="E242" s="131"/>
      <c r="F242" s="131"/>
      <c r="G242" s="131"/>
      <c r="H242" s="132"/>
      <c r="I242" s="22" t="s">
        <v>232</v>
      </c>
      <c r="J242" s="113"/>
      <c r="K242" s="101" t="n">
        <v>9100</v>
      </c>
      <c r="L242" s="101" t="n">
        <v>11500</v>
      </c>
      <c r="M242" s="102" t="n">
        <f aca="false">K242*1.2258</f>
        <v>11154.78</v>
      </c>
      <c r="N242" s="103" t="n">
        <f aca="false">(L242-K242)*100/K242</f>
        <v>26.3736263736264</v>
      </c>
      <c r="O242" s="104"/>
    </row>
    <row r="243" s="50" customFormat="true" ht="24" hidden="false" customHeight="true" outlineLevel="0" collapsed="false">
      <c r="A243" s="133" t="n">
        <v>160</v>
      </c>
      <c r="B243" s="60" t="s">
        <v>5</v>
      </c>
      <c r="C243" s="134"/>
      <c r="D243" s="134"/>
      <c r="E243" s="135"/>
      <c r="F243" s="135"/>
      <c r="G243" s="135"/>
      <c r="H243" s="136"/>
      <c r="I243" s="57" t="s">
        <v>552</v>
      </c>
      <c r="J243" s="60"/>
      <c r="K243" s="137" t="s">
        <v>553</v>
      </c>
      <c r="L243" s="138"/>
      <c r="M243" s="139"/>
      <c r="N243" s="140"/>
      <c r="O243" s="141"/>
      <c r="P243" s="142" t="s">
        <v>554</v>
      </c>
    </row>
    <row r="244" s="50" customFormat="true" ht="24" hidden="false" customHeight="true" outlineLevel="0" collapsed="false">
      <c r="A244" s="133" t="n">
        <v>161</v>
      </c>
      <c r="B244" s="60" t="s">
        <v>5</v>
      </c>
      <c r="C244" s="134"/>
      <c r="D244" s="134"/>
      <c r="E244" s="135"/>
      <c r="F244" s="135"/>
      <c r="G244" s="135"/>
      <c r="H244" s="136"/>
      <c r="I244" s="57" t="s">
        <v>555</v>
      </c>
      <c r="J244" s="60"/>
      <c r="K244" s="137" t="s">
        <v>556</v>
      </c>
      <c r="L244" s="138"/>
      <c r="M244" s="139"/>
      <c r="N244" s="140"/>
      <c r="O244" s="141"/>
      <c r="P244" s="142" t="s">
        <v>554</v>
      </c>
    </row>
    <row r="245" customFormat="false" ht="27" hidden="false" customHeight="true" outlineLevel="0" collapsed="false">
      <c r="A245" s="27" t="n">
        <v>162</v>
      </c>
      <c r="B245" s="26" t="s">
        <v>125</v>
      </c>
      <c r="C245" s="106"/>
      <c r="D245" s="106"/>
      <c r="E245" s="131"/>
      <c r="F245" s="131"/>
      <c r="G245" s="131"/>
      <c r="H245" s="132"/>
      <c r="I245" s="22" t="s">
        <v>233</v>
      </c>
      <c r="J245" s="26" t="s">
        <v>234</v>
      </c>
      <c r="K245" s="101" t="n">
        <v>3750</v>
      </c>
      <c r="L245" s="101" t="n">
        <v>10000</v>
      </c>
      <c r="M245" s="102" t="n">
        <f aca="false">K245*1.2258</f>
        <v>4596.75</v>
      </c>
      <c r="N245" s="103" t="n">
        <f aca="false">(L245-K245)*100/K245</f>
        <v>166.666666666667</v>
      </c>
      <c r="O245" s="104"/>
      <c r="P245" s="105" t="s">
        <v>557</v>
      </c>
    </row>
    <row r="246" customFormat="false" ht="24" hidden="false" customHeight="true" outlineLevel="0" collapsed="false">
      <c r="A246" s="27" t="n">
        <v>163</v>
      </c>
      <c r="B246" s="26" t="s">
        <v>5</v>
      </c>
      <c r="C246" s="106"/>
      <c r="D246" s="106"/>
      <c r="E246" s="131"/>
      <c r="F246" s="131"/>
      <c r="G246" s="131"/>
      <c r="H246" s="132"/>
      <c r="I246" s="22" t="s">
        <v>78</v>
      </c>
      <c r="J246" s="26"/>
      <c r="K246" s="101" t="n">
        <v>870</v>
      </c>
      <c r="L246" s="101" t="n">
        <v>1100</v>
      </c>
      <c r="M246" s="102" t="n">
        <f aca="false">K246*1.2258</f>
        <v>1066.446</v>
      </c>
      <c r="N246" s="103" t="n">
        <f aca="false">(L246-K246)*100/K246</f>
        <v>26.4367816091954</v>
      </c>
      <c r="O246" s="104"/>
    </row>
    <row r="247" customFormat="false" ht="24" hidden="false" customHeight="true" outlineLevel="0" collapsed="false">
      <c r="A247" s="27" t="n">
        <v>164</v>
      </c>
      <c r="B247" s="26" t="s">
        <v>125</v>
      </c>
      <c r="C247" s="106"/>
      <c r="D247" s="106"/>
      <c r="E247" s="131"/>
      <c r="F247" s="131"/>
      <c r="G247" s="131"/>
      <c r="H247" s="132"/>
      <c r="I247" s="22" t="s">
        <v>236</v>
      </c>
      <c r="J247" s="26"/>
      <c r="K247" s="101" t="n">
        <v>50</v>
      </c>
      <c r="L247" s="101" t="n">
        <v>200</v>
      </c>
      <c r="M247" s="102" t="n">
        <f aca="false">K247*1.2258</f>
        <v>61.29</v>
      </c>
      <c r="N247" s="103" t="n">
        <f aca="false">(L247-K247)*100/K247</f>
        <v>300</v>
      </c>
      <c r="O247" s="104"/>
      <c r="P247" s="105" t="s">
        <v>558</v>
      </c>
    </row>
    <row r="248" customFormat="false" ht="25.5" hidden="false" customHeight="true" outlineLevel="0" collapsed="false">
      <c r="A248" s="27" t="n">
        <v>165</v>
      </c>
      <c r="B248" s="26" t="s">
        <v>125</v>
      </c>
      <c r="C248" s="106"/>
      <c r="D248" s="106"/>
      <c r="E248" s="131"/>
      <c r="F248" s="131"/>
      <c r="G248" s="131"/>
      <c r="H248" s="132"/>
      <c r="I248" s="22" t="s">
        <v>238</v>
      </c>
      <c r="J248" s="26"/>
      <c r="K248" s="101" t="n">
        <v>1000</v>
      </c>
      <c r="L248" s="101" t="n">
        <v>1250</v>
      </c>
      <c r="M248" s="102" t="n">
        <f aca="false">K248*1.2258</f>
        <v>1225.8</v>
      </c>
      <c r="N248" s="103" t="n">
        <f aca="false">(L248-K248)*100/K248</f>
        <v>25</v>
      </c>
      <c r="O248" s="143"/>
      <c r="P248" s="144"/>
      <c r="Q248" s="144"/>
      <c r="R248" s="144"/>
    </row>
    <row r="249" customFormat="false" ht="24" hidden="false" customHeight="true" outlineLevel="0" collapsed="false">
      <c r="A249" s="27" t="n">
        <v>166</v>
      </c>
      <c r="B249" s="26" t="s">
        <v>269</v>
      </c>
      <c r="C249" s="106"/>
      <c r="D249" s="106"/>
      <c r="E249" s="131"/>
      <c r="F249" s="131"/>
      <c r="G249" s="131"/>
      <c r="H249" s="132"/>
      <c r="I249" s="22"/>
      <c r="J249" s="26" t="s">
        <v>7</v>
      </c>
      <c r="K249" s="101" t="n">
        <v>585</v>
      </c>
      <c r="L249" s="101" t="n">
        <v>720</v>
      </c>
      <c r="M249" s="102" t="n">
        <f aca="false">K249*1.2258</f>
        <v>717.093</v>
      </c>
      <c r="N249" s="103" t="n">
        <f aca="false">(L249-K249)*100/K249</f>
        <v>23.0769230769231</v>
      </c>
      <c r="O249" s="143"/>
      <c r="P249" s="144"/>
      <c r="Q249" s="144"/>
      <c r="R249" s="144"/>
    </row>
    <row r="250" customFormat="false" ht="24" hidden="false" customHeight="true" outlineLevel="0" collapsed="false">
      <c r="A250" s="45" t="n">
        <v>167</v>
      </c>
      <c r="B250" s="46" t="s">
        <v>269</v>
      </c>
      <c r="C250" s="134"/>
      <c r="D250" s="134"/>
      <c r="E250" s="135"/>
      <c r="F250" s="135"/>
      <c r="G250" s="135"/>
      <c r="H250" s="136"/>
      <c r="I250" s="47" t="s">
        <v>304</v>
      </c>
      <c r="J250" s="46" t="s">
        <v>120</v>
      </c>
      <c r="K250" s="111"/>
      <c r="L250" s="111" t="n">
        <v>250</v>
      </c>
      <c r="M250" s="102" t="n">
        <f aca="false">K250*1.2258</f>
        <v>0</v>
      </c>
      <c r="N250" s="103"/>
      <c r="O250" s="143"/>
      <c r="P250" s="144" t="s">
        <v>559</v>
      </c>
      <c r="Q250" s="144"/>
      <c r="R250" s="144"/>
    </row>
    <row r="251" customFormat="false" ht="24" hidden="false" customHeight="true" outlineLevel="0" collapsed="false">
      <c r="A251" s="45" t="n">
        <v>168</v>
      </c>
      <c r="B251" s="46" t="s">
        <v>269</v>
      </c>
      <c r="C251" s="134"/>
      <c r="D251" s="134"/>
      <c r="E251" s="135"/>
      <c r="F251" s="135"/>
      <c r="G251" s="135"/>
      <c r="H251" s="136"/>
      <c r="I251" s="47" t="s">
        <v>560</v>
      </c>
      <c r="J251" s="46" t="s">
        <v>120</v>
      </c>
      <c r="K251" s="111"/>
      <c r="L251" s="111" t="n">
        <v>300</v>
      </c>
      <c r="M251" s="102" t="n">
        <f aca="false">K251*1.2258</f>
        <v>0</v>
      </c>
      <c r="N251" s="103"/>
      <c r="O251" s="143"/>
      <c r="P251" s="144" t="s">
        <v>559</v>
      </c>
      <c r="Q251" s="144"/>
      <c r="R251" s="144"/>
    </row>
    <row r="252" customFormat="false" ht="24" hidden="false" customHeight="true" outlineLevel="0" collapsed="false">
      <c r="A252" s="45" t="n">
        <v>169</v>
      </c>
      <c r="B252" s="46" t="s">
        <v>269</v>
      </c>
      <c r="C252" s="134"/>
      <c r="D252" s="134"/>
      <c r="E252" s="135"/>
      <c r="F252" s="135"/>
      <c r="G252" s="135"/>
      <c r="H252" s="136"/>
      <c r="I252" s="47" t="s">
        <v>561</v>
      </c>
      <c r="J252" s="46" t="s">
        <v>120</v>
      </c>
      <c r="K252" s="111"/>
      <c r="L252" s="111" t="n">
        <v>60</v>
      </c>
      <c r="M252" s="102" t="n">
        <f aca="false">K252*1.2258</f>
        <v>0</v>
      </c>
      <c r="N252" s="103"/>
      <c r="O252" s="143"/>
      <c r="P252" s="144" t="s">
        <v>559</v>
      </c>
      <c r="Q252" s="144"/>
      <c r="R252" s="144"/>
    </row>
    <row r="253" customFormat="false" ht="30" hidden="false" customHeight="true" outlineLevel="0" collapsed="false">
      <c r="A253" s="145" t="n">
        <v>170</v>
      </c>
      <c r="B253" s="146" t="s">
        <v>125</v>
      </c>
      <c r="C253" s="147"/>
      <c r="D253" s="147"/>
      <c r="E253" s="148"/>
      <c r="F253" s="148"/>
      <c r="G253" s="148"/>
      <c r="H253" s="149"/>
      <c r="I253" s="150" t="s">
        <v>239</v>
      </c>
      <c r="J253" s="146" t="s">
        <v>240</v>
      </c>
      <c r="K253" s="151"/>
      <c r="L253" s="151" t="s">
        <v>321</v>
      </c>
      <c r="M253" s="152" t="n">
        <f aca="false">K253*1.2258</f>
        <v>0</v>
      </c>
      <c r="N253" s="153"/>
      <c r="O253" s="143"/>
      <c r="P253" s="144" t="s">
        <v>559</v>
      </c>
      <c r="Q253" s="144"/>
      <c r="R253" s="144"/>
    </row>
    <row r="254" customFormat="false" ht="34.15" hidden="false" customHeight="true" outlineLevel="0" collapsed="false">
      <c r="A254" s="154" t="s">
        <v>562</v>
      </c>
      <c r="B254" s="154"/>
      <c r="C254" s="154"/>
      <c r="D254" s="154"/>
      <c r="E254" s="154"/>
      <c r="F254" s="154"/>
      <c r="G254" s="154"/>
      <c r="H254" s="154"/>
      <c r="I254" s="154"/>
      <c r="J254" s="154"/>
      <c r="K254" s="155"/>
      <c r="L254" s="155"/>
      <c r="M254" s="155"/>
      <c r="N254" s="155"/>
      <c r="O254" s="155"/>
    </row>
    <row r="255" customFormat="false" ht="34.15" hidden="false" customHeight="true" outlineLevel="0" collapsed="false">
      <c r="A255" s="156" t="s">
        <v>563</v>
      </c>
      <c r="B255" s="156"/>
      <c r="C255" s="156"/>
      <c r="D255" s="156"/>
      <c r="E255" s="156"/>
      <c r="F255" s="156"/>
      <c r="G255" s="156"/>
      <c r="H255" s="156"/>
      <c r="I255" s="156"/>
      <c r="J255" s="156"/>
      <c r="K255" s="157"/>
      <c r="L255" s="157"/>
      <c r="M255" s="157"/>
      <c r="N255" s="157"/>
      <c r="O255" s="157"/>
    </row>
    <row r="256" customFormat="false" ht="65.25" hidden="false" customHeight="true" outlineLevel="0" collapsed="false">
      <c r="A256" s="158" t="s">
        <v>321</v>
      </c>
      <c r="B256" s="159" t="s">
        <v>322</v>
      </c>
      <c r="C256" s="159"/>
      <c r="D256" s="159"/>
      <c r="E256" s="159"/>
      <c r="F256" s="159"/>
      <c r="G256" s="159"/>
      <c r="H256" s="159"/>
      <c r="I256" s="159"/>
      <c r="J256" s="159"/>
      <c r="K256" s="159"/>
      <c r="L256" s="75"/>
      <c r="M256" s="75"/>
      <c r="N256" s="75"/>
      <c r="O256" s="75"/>
    </row>
    <row r="257" customFormat="false" ht="34.15" hidden="false" customHeight="true" outlineLevel="0" collapsed="false">
      <c r="A257" s="160" t="s">
        <v>564</v>
      </c>
      <c r="B257" s="160"/>
      <c r="C257" s="160"/>
      <c r="D257" s="160"/>
      <c r="E257" s="160"/>
      <c r="F257" s="160"/>
      <c r="G257" s="160"/>
      <c r="H257" s="160"/>
      <c r="I257" s="160"/>
      <c r="J257" s="160"/>
      <c r="K257" s="157"/>
      <c r="L257" s="157"/>
      <c r="M257" s="157"/>
      <c r="N257" s="157"/>
      <c r="O257" s="157"/>
    </row>
    <row r="258" customFormat="false" ht="101.25" hidden="false" customHeight="true" outlineLevel="0" collapsed="false">
      <c r="A258" s="107" t="s">
        <v>565</v>
      </c>
      <c r="B258" s="107"/>
      <c r="C258" s="107"/>
      <c r="D258" s="107"/>
      <c r="E258" s="107"/>
      <c r="F258" s="107"/>
      <c r="G258" s="107"/>
      <c r="H258" s="107"/>
      <c r="I258" s="107"/>
      <c r="J258" s="107"/>
      <c r="K258" s="107"/>
      <c r="L258" s="107"/>
      <c r="M258" s="107"/>
      <c r="N258" s="107"/>
      <c r="O258" s="107"/>
    </row>
    <row r="259" customFormat="false" ht="27" hidden="false" customHeight="true" outlineLevel="0" collapsed="false">
      <c r="A259" s="107" t="s">
        <v>325</v>
      </c>
      <c r="B259" s="107"/>
      <c r="C259" s="107"/>
      <c r="D259" s="107"/>
      <c r="E259" s="107"/>
      <c r="F259" s="107"/>
      <c r="G259" s="107"/>
      <c r="H259" s="107"/>
      <c r="I259" s="107"/>
      <c r="J259" s="107"/>
      <c r="K259" s="107"/>
      <c r="L259" s="75"/>
      <c r="M259" s="75"/>
      <c r="N259" s="75"/>
      <c r="O259" s="75"/>
    </row>
    <row r="260" customFormat="false" ht="51.75" hidden="false" customHeight="true" outlineLevel="0" collapsed="false">
      <c r="A260" s="107" t="s">
        <v>326</v>
      </c>
      <c r="B260" s="107"/>
      <c r="C260" s="107"/>
      <c r="D260" s="107"/>
      <c r="E260" s="107"/>
      <c r="F260" s="107"/>
      <c r="G260" s="107"/>
      <c r="H260" s="107"/>
      <c r="I260" s="107"/>
      <c r="J260" s="107"/>
      <c r="K260" s="107"/>
      <c r="L260" s="75"/>
      <c r="M260" s="75"/>
      <c r="N260" s="75"/>
      <c r="O260" s="75"/>
    </row>
    <row r="261" customFormat="false" ht="37.5" hidden="false" customHeight="true" outlineLevel="0" collapsed="false">
      <c r="A261" s="107" t="s">
        <v>327</v>
      </c>
      <c r="B261" s="107"/>
      <c r="C261" s="107"/>
      <c r="D261" s="107"/>
      <c r="E261" s="107"/>
      <c r="F261" s="107"/>
      <c r="G261" s="107"/>
      <c r="H261" s="107"/>
      <c r="I261" s="107"/>
      <c r="J261" s="107"/>
      <c r="K261" s="107"/>
      <c r="L261" s="75"/>
      <c r="M261" s="75"/>
      <c r="N261" s="75"/>
      <c r="O261" s="75"/>
    </row>
    <row r="262" customFormat="false" ht="27.75" hidden="false" customHeight="true" outlineLevel="0" collapsed="false">
      <c r="A262" s="161" t="s">
        <v>328</v>
      </c>
      <c r="B262" s="161"/>
      <c r="C262" s="161"/>
      <c r="D262" s="161"/>
      <c r="E262" s="161"/>
      <c r="F262" s="161"/>
      <c r="G262" s="161"/>
      <c r="H262" s="161"/>
      <c r="I262" s="161"/>
      <c r="J262" s="161"/>
      <c r="K262" s="161"/>
      <c r="L262" s="112"/>
      <c r="M262" s="112"/>
      <c r="N262" s="112"/>
      <c r="O262" s="112"/>
    </row>
    <row r="263" customFormat="false" ht="41.25" hidden="false" customHeight="true" outlineLevel="0" collapsed="false">
      <c r="A263" s="107" t="s">
        <v>329</v>
      </c>
      <c r="B263" s="107"/>
      <c r="C263" s="107"/>
      <c r="D263" s="107"/>
      <c r="E263" s="107"/>
      <c r="F263" s="107"/>
      <c r="G263" s="107"/>
      <c r="H263" s="107"/>
      <c r="I263" s="107"/>
      <c r="J263" s="107"/>
      <c r="K263" s="107"/>
      <c r="L263" s="75"/>
      <c r="M263" s="75"/>
      <c r="N263" s="75"/>
      <c r="O263" s="75"/>
    </row>
    <row r="264" customFormat="false" ht="54" hidden="false" customHeight="true" outlineLevel="0" collapsed="false">
      <c r="A264" s="107" t="s">
        <v>330</v>
      </c>
      <c r="B264" s="107"/>
      <c r="C264" s="107"/>
      <c r="D264" s="107"/>
      <c r="E264" s="107"/>
      <c r="F264" s="107"/>
      <c r="G264" s="107"/>
      <c r="H264" s="107"/>
      <c r="I264" s="107"/>
      <c r="J264" s="107"/>
      <c r="K264" s="107"/>
      <c r="L264" s="107"/>
      <c r="M264" s="107"/>
      <c r="N264" s="107"/>
      <c r="O264" s="107"/>
    </row>
    <row r="265" customFormat="false" ht="18" hidden="false" customHeight="true" outlineLevel="0" collapsed="false">
      <c r="B265" s="75"/>
      <c r="I265" s="75"/>
      <c r="J265" s="75"/>
      <c r="K265" s="162"/>
      <c r="L265" s="162"/>
      <c r="M265" s="162"/>
      <c r="N265" s="162"/>
      <c r="O265" s="162"/>
    </row>
  </sheetData>
  <autoFilter ref="A3:R264"/>
  <mergeCells count="79">
    <mergeCell ref="A1:K1"/>
    <mergeCell ref="A28:A34"/>
    <mergeCell ref="B28:B34"/>
    <mergeCell ref="D28:D34"/>
    <mergeCell ref="I28:J28"/>
    <mergeCell ref="I31:J31"/>
    <mergeCell ref="A37:A45"/>
    <mergeCell ref="B37:B45"/>
    <mergeCell ref="D37:D45"/>
    <mergeCell ref="I37:J37"/>
    <mergeCell ref="A47:A51"/>
    <mergeCell ref="B47:B51"/>
    <mergeCell ref="A52:A55"/>
    <mergeCell ref="B52:B55"/>
    <mergeCell ref="A62:A70"/>
    <mergeCell ref="B62:B70"/>
    <mergeCell ref="D62:D70"/>
    <mergeCell ref="I62:J62"/>
    <mergeCell ref="A71:A75"/>
    <mergeCell ref="B71:B75"/>
    <mergeCell ref="D71:D75"/>
    <mergeCell ref="I71:J71"/>
    <mergeCell ref="A76:A81"/>
    <mergeCell ref="B76:B81"/>
    <mergeCell ref="D76:D81"/>
    <mergeCell ref="I76:J76"/>
    <mergeCell ref="A97:A100"/>
    <mergeCell ref="B97:B100"/>
    <mergeCell ref="P104:Q104"/>
    <mergeCell ref="A134:A139"/>
    <mergeCell ref="B134:B139"/>
    <mergeCell ref="D134:D139"/>
    <mergeCell ref="I134:J134"/>
    <mergeCell ref="A140:A143"/>
    <mergeCell ref="B140:B143"/>
    <mergeCell ref="D140:D143"/>
    <mergeCell ref="I140:J140"/>
    <mergeCell ref="A158:A162"/>
    <mergeCell ref="B158:B162"/>
    <mergeCell ref="D158:D162"/>
    <mergeCell ref="I158:J158"/>
    <mergeCell ref="A166:A174"/>
    <mergeCell ref="B166:B174"/>
    <mergeCell ref="D166:D174"/>
    <mergeCell ref="I166:J166"/>
    <mergeCell ref="A192:A197"/>
    <mergeCell ref="B192:B197"/>
    <mergeCell ref="D192:D197"/>
    <mergeCell ref="I192:J192"/>
    <mergeCell ref="A198:A201"/>
    <mergeCell ref="B198:B201"/>
    <mergeCell ref="D198:D201"/>
    <mergeCell ref="I198:J198"/>
    <mergeCell ref="A224:A227"/>
    <mergeCell ref="B224:B227"/>
    <mergeCell ref="D224:D227"/>
    <mergeCell ref="I224:J224"/>
    <mergeCell ref="A228:A236"/>
    <mergeCell ref="B228:B236"/>
    <mergeCell ref="D228:D236"/>
    <mergeCell ref="I228:J228"/>
    <mergeCell ref="A237:J237"/>
    <mergeCell ref="P248:R248"/>
    <mergeCell ref="P249:R249"/>
    <mergeCell ref="P250:R250"/>
    <mergeCell ref="P251:R251"/>
    <mergeCell ref="P252:R252"/>
    <mergeCell ref="P253:R253"/>
    <mergeCell ref="A254:J254"/>
    <mergeCell ref="A255:J255"/>
    <mergeCell ref="B256:K256"/>
    <mergeCell ref="A257:J257"/>
    <mergeCell ref="A258:K258"/>
    <mergeCell ref="A259:K259"/>
    <mergeCell ref="A260:K260"/>
    <mergeCell ref="A261:K261"/>
    <mergeCell ref="A262:K262"/>
    <mergeCell ref="A263:K263"/>
    <mergeCell ref="A264:K264"/>
  </mergeCells>
  <printOptions headings="false" gridLines="false" gridLinesSet="true" horizontalCentered="true" verticalCentered="false"/>
  <pageMargins left="0.78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8" man="true" max="16383" min="0"/>
    <brk id="107" man="true" max="16383" min="0"/>
    <brk id="156" man="true" max="16383" min="0"/>
    <brk id="205" man="true" max="16383" min="0"/>
    <brk id="2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16:47:21Z</dcterms:created>
  <dc:creator>Mehmet Emin  Levent</dc:creator>
  <dc:description/>
  <dc:language>en-US</dc:language>
  <cp:lastModifiedBy>İlkay Tolga AKKAYA</cp:lastModifiedBy>
  <cp:lastPrinted>2023-01-31T12:47:24Z</cp:lastPrinted>
  <dcterms:modified xsi:type="dcterms:W3CDTF">2023-11-24T11:26:53Z</dcterms:modified>
  <cp:revision>0</cp:revision>
  <dc:subject/>
  <dc:title>2016 Yılı Merkez Döner Sermaye İşletmesi Birim Fiyat Listes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F8999D50CA9F149BD1EA54BBEB31063</vt:lpwstr>
  </property>
  <property fmtid="{D5CDD505-2E9C-101B-9397-08002B2CF9AE}" pid="3" name="Order">
    <vt:lpwstr>1900.00000000000</vt:lpwstr>
  </property>
  <property fmtid="{D5CDD505-2E9C-101B-9397-08002B2CF9AE}" pid="4" name="PublishingExpirationDate">
    <vt:lpwstr>2024-01-01T00:00:00Z</vt:lpwstr>
  </property>
  <property fmtid="{D5CDD505-2E9C-101B-9397-08002B2CF9AE}" pid="5" name="TemplateUrl">
    <vt:lpwstr/>
  </property>
  <property fmtid="{D5CDD505-2E9C-101B-9397-08002B2CF9AE}" pid="6" name="_SourceUrl">
    <vt:lpwstr/>
  </property>
  <property fmtid="{D5CDD505-2E9C-101B-9397-08002B2CF9AE}" pid="7" name="display_urn:schemas-microsoft-com:office:office#Author">
    <vt:lpwstr>Sistem Hesabı</vt:lpwstr>
  </property>
  <property fmtid="{D5CDD505-2E9C-101B-9397-08002B2CF9AE}" pid="8" name="display_urn:schemas-microsoft-com:office:office#Editor">
    <vt:lpwstr>Sistem Hesabı</vt:lpwstr>
  </property>
  <property fmtid="{D5CDD505-2E9C-101B-9397-08002B2CF9AE}" pid="9" name="xd_ProgID">
    <vt:lpwstr/>
  </property>
  <property fmtid="{D5CDD505-2E9C-101B-9397-08002B2CF9AE}" pid="10" name="xd_Signature">
    <vt:lpwstr/>
  </property>
</Properties>
</file>