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1.7 ÖÇ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1.7 Özel Çevre Koruma Bölgesi  alanları, 2011 ( alan dağılımı)</t>
  </si>
  <si>
    <t xml:space="preserve">      Special Environmental Protection Area, 2011 (area distribution)</t>
  </si>
  <si>
    <r>
      <rPr>
        <b val="true"/>
        <sz val="8"/>
        <rFont val="Arial"/>
        <family val="2"/>
        <charset val="162"/>
      </rPr>
      <t xml:space="preserve">Sıra No </t>
    </r>
    <r>
      <rPr>
        <sz val="8"/>
        <rFont val="Arial"/>
        <family val="2"/>
        <charset val="162"/>
      </rPr>
      <t xml:space="preserve">Sequence number</t>
    </r>
  </si>
  <si>
    <r>
      <rPr>
        <b val="true"/>
        <sz val="8"/>
        <rFont val="Arial"/>
        <family val="2"/>
        <charset val="162"/>
      </rPr>
      <t xml:space="preserve">Bölge Adı                              </t>
    </r>
    <r>
      <rPr>
        <sz val="8"/>
        <rFont val="Arial"/>
        <family val="2"/>
        <charset val="162"/>
      </rPr>
      <t xml:space="preserve">Regional name</t>
    </r>
    <r>
      <rPr>
        <b val="true"/>
        <sz val="8"/>
        <rFont val="Arial"/>
        <family val="2"/>
        <charset val="162"/>
      </rPr>
      <t xml:space="preserve">    </t>
    </r>
  </si>
  <si>
    <r>
      <rPr>
        <b val="true"/>
        <sz val="8"/>
        <rFont val="Arial"/>
        <family val="2"/>
        <charset val="162"/>
      </rPr>
      <t xml:space="preserve">Alan (ha)                    </t>
    </r>
    <r>
      <rPr>
        <sz val="8"/>
        <rFont val="Arial"/>
        <family val="2"/>
        <charset val="162"/>
      </rPr>
      <t xml:space="preserve"> Area (ha)</t>
    </r>
  </si>
  <si>
    <r>
      <rPr>
        <b val="true"/>
        <sz val="8"/>
        <rFont val="Arial"/>
        <family val="2"/>
        <charset val="162"/>
      </rPr>
      <t xml:space="preserve">Karasal Alan </t>
    </r>
    <r>
      <rPr>
        <sz val="8"/>
        <rFont val="Arial"/>
        <family val="2"/>
        <charset val="162"/>
      </rPr>
      <t xml:space="preserve">                                     (göller dahil_adalar hariç_km2)</t>
    </r>
  </si>
  <si>
    <r>
      <rPr>
        <b val="true"/>
        <sz val="8"/>
        <rFont val="Arial"/>
        <family val="2"/>
        <charset val="162"/>
      </rPr>
      <t xml:space="preserve">Karasal Alan                     </t>
    </r>
    <r>
      <rPr>
        <sz val="8"/>
        <rFont val="Arial"/>
        <family val="2"/>
        <charset val="162"/>
      </rPr>
      <t xml:space="preserve">(Göller Hariç_km2)</t>
    </r>
  </si>
  <si>
    <r>
      <rPr>
        <b val="true"/>
        <sz val="8"/>
        <rFont val="Arial Tur"/>
        <family val="0"/>
        <charset val="162"/>
      </rPr>
      <t xml:space="preserve">Karasal Alan                           </t>
    </r>
    <r>
      <rPr>
        <sz val="8"/>
        <rFont val="Arial Tur"/>
        <family val="0"/>
        <charset val="162"/>
      </rPr>
      <t xml:space="preserve"> (Göllerle ve Adalarla_km2)</t>
    </r>
  </si>
  <si>
    <r>
      <rPr>
        <b val="true"/>
        <sz val="8"/>
        <rFont val="Arial Tur"/>
        <family val="0"/>
        <charset val="162"/>
      </rPr>
      <t xml:space="preserve">Denizel Alan                                    </t>
    </r>
    <r>
      <rPr>
        <sz val="8"/>
        <rFont val="Arial Tur"/>
        <family val="0"/>
        <charset val="162"/>
      </rPr>
      <t xml:space="preserve">(Adalar Hariç_km2)</t>
    </r>
  </si>
  <si>
    <r>
      <rPr>
        <b val="true"/>
        <sz val="8"/>
        <rFont val="Arial"/>
        <family val="2"/>
        <charset val="162"/>
      </rPr>
      <t xml:space="preserve">Denizel Alan                                  </t>
    </r>
    <r>
      <rPr>
        <sz val="8"/>
        <rFont val="Arial"/>
        <family val="2"/>
        <charset val="162"/>
      </rPr>
      <t xml:space="preserve">(adalarla_km2)</t>
    </r>
  </si>
  <si>
    <t xml:space="preserve">Deniz Kıyısı (km)</t>
  </si>
  <si>
    <t xml:space="preserve">Göl Alanı(km2)</t>
  </si>
  <si>
    <t xml:space="preserve">Göl Kıyı Uzunluğu(km)</t>
  </si>
  <si>
    <r>
      <rPr>
        <b val="true"/>
        <sz val="8"/>
        <rFont val="Arial Tur"/>
        <family val="0"/>
        <charset val="162"/>
      </rPr>
      <t xml:space="preserve">Bölge içindeki adalar (km2)                                   </t>
    </r>
    <r>
      <rPr>
        <sz val="8"/>
        <rFont val="Arial Tur"/>
        <family val="0"/>
        <charset val="162"/>
      </rPr>
      <t xml:space="preserve"> In-regional islands (km2)</t>
    </r>
  </si>
  <si>
    <r>
      <rPr>
        <b val="true"/>
        <sz val="8"/>
        <rFont val="Arial Tur"/>
        <family val="0"/>
        <charset val="162"/>
      </rPr>
      <t xml:space="preserve">Ada Kıyı Uzunluğu (km)           </t>
    </r>
    <r>
      <rPr>
        <sz val="8"/>
        <rFont val="Arial Tur"/>
        <family val="0"/>
        <charset val="162"/>
      </rPr>
      <t xml:space="preserve"> Island coastal length (km)    </t>
    </r>
    <r>
      <rPr>
        <b val="true"/>
        <sz val="8"/>
        <rFont val="Arial Tur"/>
        <family val="0"/>
        <charset val="162"/>
      </rPr>
      <t xml:space="preserve">        </t>
    </r>
  </si>
  <si>
    <t xml:space="preserve">Terrestrial area                          (lake inclusive, island expect km2)</t>
  </si>
  <si>
    <t xml:space="preserve">Terrestrial area           (lakes except km2)</t>
  </si>
  <si>
    <t xml:space="preserve">Terrestrial area                                        (lake and island km2)</t>
  </si>
  <si>
    <t xml:space="preserve">Nautical area                            (islands except km2)</t>
  </si>
  <si>
    <t xml:space="preserve">Nautical area               (islands inclusive km2)</t>
  </si>
  <si>
    <t xml:space="preserve">Coast (km)</t>
  </si>
  <si>
    <t xml:space="preserve">Lake area (km2)</t>
  </si>
  <si>
    <t xml:space="preserve">Lake coastal length (km)</t>
  </si>
  <si>
    <t xml:space="preserve">Adet </t>
  </si>
  <si>
    <t xml:space="preserve">Alan</t>
  </si>
  <si>
    <t xml:space="preserve">Piece</t>
  </si>
  <si>
    <t xml:space="preserve">Area</t>
  </si>
  <si>
    <r>
      <rPr>
        <b val="true"/>
        <sz val="8"/>
        <rFont val="Arial"/>
        <family val="2"/>
        <charset val="162"/>
      </rPr>
      <t xml:space="preserve">Türkiye-</t>
    </r>
    <r>
      <rPr>
        <sz val="8"/>
        <rFont val="Arial"/>
        <family val="2"/>
        <charset val="162"/>
      </rPr>
      <t xml:space="preserve">Turkey</t>
    </r>
  </si>
  <si>
    <t xml:space="preserve">001</t>
  </si>
  <si>
    <t xml:space="preserve">Gökova</t>
  </si>
  <si>
    <t xml:space="preserve">002</t>
  </si>
  <si>
    <t xml:space="preserve">Köyceğiz Dalyan</t>
  </si>
  <si>
    <t xml:space="preserve">003</t>
  </si>
  <si>
    <t xml:space="preserve">Patara</t>
  </si>
  <si>
    <t xml:space="preserve">004</t>
  </si>
  <si>
    <t xml:space="preserve">Fethiye Göcek</t>
  </si>
  <si>
    <t xml:space="preserve">005</t>
  </si>
  <si>
    <t xml:space="preserve">Datça Bozburun</t>
  </si>
  <si>
    <t xml:space="preserve">006</t>
  </si>
  <si>
    <t xml:space="preserve">Kaş Kekova</t>
  </si>
  <si>
    <t xml:space="preserve">007</t>
  </si>
  <si>
    <t xml:space="preserve">Belek</t>
  </si>
  <si>
    <t xml:space="preserve">008</t>
  </si>
  <si>
    <t xml:space="preserve">Ihlara</t>
  </si>
  <si>
    <t xml:space="preserve">009</t>
  </si>
  <si>
    <t xml:space="preserve">Gölbaşı</t>
  </si>
  <si>
    <t xml:space="preserve">010</t>
  </si>
  <si>
    <t xml:space="preserve">Pamukkale</t>
  </si>
  <si>
    <t xml:space="preserve">011</t>
  </si>
  <si>
    <t xml:space="preserve">Göksu Deltası</t>
  </si>
  <si>
    <t xml:space="preserve">012</t>
  </si>
  <si>
    <t xml:space="preserve">Foça</t>
  </si>
  <si>
    <t xml:space="preserve">013</t>
  </si>
  <si>
    <t xml:space="preserve">Tuz Gölü</t>
  </si>
  <si>
    <t xml:space="preserve">014</t>
  </si>
  <si>
    <t xml:space="preserve">Uzungöl</t>
  </si>
  <si>
    <t xml:space="preserve">015</t>
  </si>
  <si>
    <t xml:space="preserve">Saros Körfe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8"/>
      <name val="Tahoma"/>
      <family val="2"/>
      <charset val="162"/>
    </font>
    <font>
      <sz val="8"/>
      <name val="Tahoma"/>
      <family val="2"/>
      <charset val="162"/>
    </font>
    <font>
      <sz val="8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5" activeCellId="0" sqref="C4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4.7"/>
    <col collapsed="false" customWidth="true" hidden="false" outlineLevel="0" max="4" min="4" style="1" width="25.99"/>
    <col collapsed="false" customWidth="true" hidden="false" outlineLevel="0" max="5" min="5" style="1" width="19.28"/>
    <col collapsed="false" customWidth="true" hidden="false" outlineLevel="0" max="6" min="6" style="1" width="22.42"/>
    <col collapsed="false" customWidth="true" hidden="false" outlineLevel="0" max="7" min="7" style="1" width="23.41"/>
    <col collapsed="false" customWidth="true" hidden="false" outlineLevel="0" max="8" min="8" style="1" width="18.85"/>
    <col collapsed="false" customWidth="true" hidden="false" outlineLevel="0" max="9" min="9" style="1" width="14.14"/>
    <col collapsed="false" customWidth="true" hidden="false" outlineLevel="0" max="10" min="10" style="1" width="12.42"/>
    <col collapsed="false" customWidth="true" hidden="false" outlineLevel="0" max="11" min="11" style="1" width="18.41"/>
    <col collapsed="false" customWidth="true" hidden="false" outlineLevel="0" max="12" min="12" style="1" width="13.28"/>
    <col collapsed="false" customWidth="true" hidden="false" outlineLevel="0" max="13" min="13" style="1" width="11.99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2" t="s">
        <v>0</v>
      </c>
      <c r="B1" s="3"/>
      <c r="C1" s="3"/>
    </row>
    <row r="2" customFormat="false" ht="12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9.7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6" t="s">
        <v>9</v>
      </c>
      <c r="I3" s="10" t="s">
        <v>10</v>
      </c>
      <c r="J3" s="11" t="s">
        <v>11</v>
      </c>
      <c r="K3" s="10" t="s">
        <v>12</v>
      </c>
      <c r="L3" s="8" t="s">
        <v>13</v>
      </c>
      <c r="M3" s="8"/>
      <c r="N3" s="9" t="s">
        <v>14</v>
      </c>
    </row>
    <row r="4" customFormat="false" ht="24" hidden="false" customHeight="true" outlineLevel="0" collapsed="false">
      <c r="A4" s="12"/>
      <c r="B4" s="13"/>
      <c r="C4" s="14"/>
      <c r="D4" s="15" t="s">
        <v>15</v>
      </c>
      <c r="E4" s="16" t="s">
        <v>16</v>
      </c>
      <c r="F4" s="15" t="s">
        <v>17</v>
      </c>
      <c r="G4" s="17" t="s">
        <v>18</v>
      </c>
      <c r="H4" s="15" t="s">
        <v>19</v>
      </c>
      <c r="I4" s="18" t="s">
        <v>20</v>
      </c>
      <c r="J4" s="19" t="s">
        <v>21</v>
      </c>
      <c r="K4" s="18" t="s">
        <v>22</v>
      </c>
      <c r="L4" s="20" t="s">
        <v>23</v>
      </c>
      <c r="M4" s="20" t="s">
        <v>24</v>
      </c>
      <c r="N4" s="21"/>
    </row>
    <row r="5" customFormat="false" ht="16.5" hidden="false" customHeight="true" outlineLevel="0" collapsed="false">
      <c r="A5" s="12"/>
      <c r="B5" s="22"/>
      <c r="C5" s="23"/>
      <c r="D5" s="22"/>
      <c r="E5" s="24"/>
      <c r="F5" s="25"/>
      <c r="G5" s="26"/>
      <c r="H5" s="22"/>
      <c r="I5" s="24"/>
      <c r="J5" s="22"/>
      <c r="K5" s="24"/>
      <c r="L5" s="27" t="s">
        <v>25</v>
      </c>
      <c r="M5" s="28" t="s">
        <v>26</v>
      </c>
      <c r="N5" s="26"/>
    </row>
    <row r="6" customFormat="false" ht="23.25" hidden="false" customHeight="true" outlineLevel="0" collapsed="false">
      <c r="B6" s="13" t="s">
        <v>27</v>
      </c>
      <c r="C6" s="29" t="n">
        <f aca="false">SUM(C8:C22)</f>
        <v>1335867.62</v>
      </c>
      <c r="D6" s="30" t="n">
        <f aca="false">SUM(D8:D22)</f>
        <v>10493.08</v>
      </c>
      <c r="E6" s="29" t="n">
        <f aca="false">SUM(E8:E22)</f>
        <v>9207.64</v>
      </c>
      <c r="F6" s="30" t="n">
        <f aca="false">SUM(F8:F22)</f>
        <v>10519.46</v>
      </c>
      <c r="G6" s="29" t="n">
        <f aca="false">SUM(G8:G22)</f>
        <v>2839.18</v>
      </c>
      <c r="H6" s="30" t="n">
        <f aca="false">SUM(H8:H22)</f>
        <v>2865.57</v>
      </c>
      <c r="I6" s="29" t="n">
        <f aca="false">SUM(I8:I22)</f>
        <v>1133.87</v>
      </c>
      <c r="J6" s="30" t="n">
        <f aca="false">SUM(J8:J22)</f>
        <v>1285.44</v>
      </c>
      <c r="K6" s="29" t="n">
        <f aca="false">SUM(K8:K22)</f>
        <v>440.23</v>
      </c>
      <c r="L6" s="31" t="n">
        <v>66</v>
      </c>
      <c r="M6" s="32" t="n">
        <v>26.38</v>
      </c>
      <c r="N6" s="29" t="n">
        <f aca="false">SUM(N8:N22)</f>
        <v>165.83</v>
      </c>
    </row>
    <row r="7" customFormat="false" ht="15" hidden="false" customHeight="true" outlineLevel="0" collapsed="false">
      <c r="B7" s="13"/>
      <c r="C7" s="29"/>
      <c r="D7" s="30"/>
      <c r="E7" s="29"/>
      <c r="F7" s="30"/>
      <c r="G7" s="29"/>
      <c r="H7" s="30"/>
      <c r="I7" s="29"/>
      <c r="J7" s="30"/>
      <c r="K7" s="29"/>
      <c r="L7" s="31"/>
      <c r="M7" s="32"/>
      <c r="N7" s="29"/>
    </row>
    <row r="8" customFormat="false" ht="11.25" hidden="false" customHeight="false" outlineLevel="0" collapsed="false">
      <c r="A8" s="33" t="s">
        <v>28</v>
      </c>
      <c r="B8" s="34" t="s">
        <v>29</v>
      </c>
      <c r="C8" s="35" t="n">
        <v>11179.14</v>
      </c>
      <c r="D8" s="36" t="n">
        <v>111.79</v>
      </c>
      <c r="E8" s="37" t="n">
        <v>111.79</v>
      </c>
      <c r="F8" s="38" t="n">
        <v>111.79</v>
      </c>
      <c r="G8" s="39" t="n">
        <v>0</v>
      </c>
      <c r="H8" s="36" t="n">
        <v>0</v>
      </c>
      <c r="I8" s="35" t="n">
        <v>26.62</v>
      </c>
      <c r="J8" s="40" t="n">
        <v>0</v>
      </c>
      <c r="K8" s="37" t="n">
        <v>0</v>
      </c>
      <c r="L8" s="31"/>
      <c r="M8" s="41" t="n">
        <v>0</v>
      </c>
      <c r="N8" s="39" t="n">
        <v>0</v>
      </c>
    </row>
    <row r="9" customFormat="false" ht="11.25" hidden="false" customHeight="false" outlineLevel="0" collapsed="false">
      <c r="A9" s="33" t="s">
        <v>30</v>
      </c>
      <c r="B9" s="34" t="s">
        <v>31</v>
      </c>
      <c r="C9" s="35" t="n">
        <v>144390.06</v>
      </c>
      <c r="D9" s="36" t="n">
        <v>683.46</v>
      </c>
      <c r="E9" s="37" t="n">
        <v>683.46</v>
      </c>
      <c r="F9" s="38" t="n">
        <v>689.63</v>
      </c>
      <c r="G9" s="39" t="n">
        <v>754.27</v>
      </c>
      <c r="H9" s="36" t="n">
        <v>760.44</v>
      </c>
      <c r="I9" s="35" t="n">
        <v>448.84</v>
      </c>
      <c r="J9" s="40" t="n">
        <v>0</v>
      </c>
      <c r="K9" s="37" t="n">
        <v>0</v>
      </c>
      <c r="L9" s="31" t="n">
        <v>17</v>
      </c>
      <c r="M9" s="41" t="n">
        <v>6.17</v>
      </c>
      <c r="N9" s="39" t="n">
        <v>36.73</v>
      </c>
    </row>
    <row r="10" customFormat="false" ht="11.25" hidden="false" customHeight="false" outlineLevel="0" collapsed="false">
      <c r="A10" s="33" t="s">
        <v>32</v>
      </c>
      <c r="B10" s="34" t="s">
        <v>33</v>
      </c>
      <c r="C10" s="35" t="n">
        <v>80537.3</v>
      </c>
      <c r="D10" s="36" t="n">
        <v>458.75</v>
      </c>
      <c r="E10" s="37" t="n">
        <v>456.55</v>
      </c>
      <c r="F10" s="38" t="n">
        <v>466.5</v>
      </c>
      <c r="G10" s="39" t="n">
        <v>338.87</v>
      </c>
      <c r="H10" s="36" t="n">
        <v>346.62</v>
      </c>
      <c r="I10" s="35" t="n">
        <v>195.71</v>
      </c>
      <c r="J10" s="40" t="n">
        <v>2.2</v>
      </c>
      <c r="K10" s="37" t="n">
        <v>10.1</v>
      </c>
      <c r="L10" s="31" t="n">
        <v>14</v>
      </c>
      <c r="M10" s="41" t="n">
        <v>7.75</v>
      </c>
      <c r="N10" s="39" t="n">
        <v>44.93</v>
      </c>
    </row>
    <row r="11" customFormat="false" ht="11.25" hidden="false" customHeight="false" outlineLevel="0" collapsed="false">
      <c r="A11" s="33" t="s">
        <v>34</v>
      </c>
      <c r="B11" s="34" t="s">
        <v>35</v>
      </c>
      <c r="C11" s="35" t="n">
        <v>7144.02</v>
      </c>
      <c r="D11" s="36" t="n">
        <v>19.78</v>
      </c>
      <c r="E11" s="37" t="n">
        <v>19.78</v>
      </c>
      <c r="F11" s="38" t="n">
        <v>21.16</v>
      </c>
      <c r="G11" s="39" t="n">
        <v>50.27</v>
      </c>
      <c r="H11" s="36" t="n">
        <v>51.66</v>
      </c>
      <c r="I11" s="35" t="n">
        <v>22.97</v>
      </c>
      <c r="J11" s="40" t="n">
        <v>0</v>
      </c>
      <c r="K11" s="37" t="n">
        <v>0</v>
      </c>
      <c r="L11" s="31" t="n">
        <v>6</v>
      </c>
      <c r="M11" s="41" t="n">
        <v>1.38</v>
      </c>
      <c r="N11" s="39" t="n">
        <v>14.33</v>
      </c>
    </row>
    <row r="12" customFormat="false" ht="11.25" hidden="false" customHeight="false" outlineLevel="0" collapsed="false">
      <c r="A12" s="33" t="s">
        <v>36</v>
      </c>
      <c r="B12" s="34" t="s">
        <v>37</v>
      </c>
      <c r="C12" s="35" t="n">
        <v>109279.63</v>
      </c>
      <c r="D12" s="36" t="n">
        <v>270.31</v>
      </c>
      <c r="E12" s="37" t="n">
        <v>270.31</v>
      </c>
      <c r="F12" s="38" t="n">
        <v>271.45</v>
      </c>
      <c r="G12" s="39" t="n">
        <v>821.35</v>
      </c>
      <c r="H12" s="36" t="n">
        <v>822.49</v>
      </c>
      <c r="I12" s="35" t="n">
        <v>211.57</v>
      </c>
      <c r="J12" s="40" t="n">
        <v>0</v>
      </c>
      <c r="K12" s="37" t="n">
        <v>0</v>
      </c>
      <c r="L12" s="31" t="n">
        <v>8</v>
      </c>
      <c r="M12" s="41" t="n">
        <v>1.14</v>
      </c>
      <c r="N12" s="39" t="n">
        <v>14.35</v>
      </c>
    </row>
    <row r="13" customFormat="false" ht="11.25" hidden="false" customHeight="false" outlineLevel="0" collapsed="false">
      <c r="A13" s="33" t="s">
        <v>38</v>
      </c>
      <c r="B13" s="34" t="s">
        <v>39</v>
      </c>
      <c r="C13" s="35" t="n">
        <v>22850.11</v>
      </c>
      <c r="D13" s="36" t="n">
        <v>130.13</v>
      </c>
      <c r="E13" s="37" t="n">
        <v>118.62</v>
      </c>
      <c r="F13" s="38" t="n">
        <v>130.13</v>
      </c>
      <c r="G13" s="39" t="n">
        <v>98.37</v>
      </c>
      <c r="H13" s="36" t="n">
        <v>98.37</v>
      </c>
      <c r="I13" s="35" t="n">
        <v>35.16</v>
      </c>
      <c r="J13" s="40" t="n">
        <v>11.51</v>
      </c>
      <c r="K13" s="37" t="n">
        <v>39.68</v>
      </c>
      <c r="L13" s="31"/>
      <c r="M13" s="41" t="n">
        <v>0</v>
      </c>
      <c r="N13" s="39" t="n">
        <v>0</v>
      </c>
    </row>
    <row r="14" customFormat="false" ht="11.25" hidden="false" customHeight="false" outlineLevel="0" collapsed="false">
      <c r="A14" s="33" t="s">
        <v>40</v>
      </c>
      <c r="B14" s="34" t="s">
        <v>41</v>
      </c>
      <c r="C14" s="35" t="n">
        <v>27393.53</v>
      </c>
      <c r="D14" s="36" t="n">
        <v>273.94</v>
      </c>
      <c r="E14" s="37" t="n">
        <v>267.64</v>
      </c>
      <c r="F14" s="38" t="n">
        <v>273.94</v>
      </c>
      <c r="G14" s="39" t="n">
        <v>0</v>
      </c>
      <c r="H14" s="36" t="n">
        <v>0</v>
      </c>
      <c r="I14" s="35" t="n">
        <v>0</v>
      </c>
      <c r="J14" s="40" t="n">
        <v>6.3</v>
      </c>
      <c r="K14" s="37" t="n">
        <v>27.05</v>
      </c>
      <c r="L14" s="31"/>
      <c r="M14" s="41" t="n">
        <v>0</v>
      </c>
      <c r="N14" s="39" t="n">
        <v>0</v>
      </c>
    </row>
    <row r="15" customFormat="false" ht="11.25" hidden="false" customHeight="false" outlineLevel="0" collapsed="false">
      <c r="A15" s="33" t="s">
        <v>42</v>
      </c>
      <c r="B15" s="34" t="s">
        <v>43</v>
      </c>
      <c r="C15" s="35" t="n">
        <v>5463.88</v>
      </c>
      <c r="D15" s="36" t="n">
        <v>54.64</v>
      </c>
      <c r="E15" s="37" t="n">
        <v>54.64</v>
      </c>
      <c r="F15" s="38" t="n">
        <v>54.64</v>
      </c>
      <c r="G15" s="39" t="n">
        <v>0</v>
      </c>
      <c r="H15" s="36" t="n">
        <v>0</v>
      </c>
      <c r="I15" s="35" t="n">
        <v>0</v>
      </c>
      <c r="J15" s="40" t="n">
        <v>0</v>
      </c>
      <c r="K15" s="37" t="n">
        <v>0</v>
      </c>
      <c r="L15" s="31"/>
      <c r="M15" s="41" t="n">
        <v>0</v>
      </c>
      <c r="N15" s="39" t="n">
        <v>0</v>
      </c>
    </row>
    <row r="16" customFormat="false" ht="11.25" hidden="false" customHeight="false" outlineLevel="0" collapsed="false">
      <c r="A16" s="33" t="s">
        <v>44</v>
      </c>
      <c r="B16" s="34" t="s">
        <v>45</v>
      </c>
      <c r="C16" s="35" t="n">
        <v>25783.68</v>
      </c>
      <c r="D16" s="36" t="n">
        <v>91.46</v>
      </c>
      <c r="E16" s="37" t="n">
        <v>91.46</v>
      </c>
      <c r="F16" s="38" t="n">
        <v>100.21</v>
      </c>
      <c r="G16" s="39" t="n">
        <v>157.62</v>
      </c>
      <c r="H16" s="36" t="n">
        <v>166.37</v>
      </c>
      <c r="I16" s="35" t="n">
        <v>80.55</v>
      </c>
      <c r="J16" s="40" t="n">
        <v>0</v>
      </c>
      <c r="K16" s="37" t="n">
        <v>0</v>
      </c>
      <c r="L16" s="31" t="n">
        <v>16</v>
      </c>
      <c r="M16" s="41" t="n">
        <v>8.75</v>
      </c>
      <c r="N16" s="39" t="n">
        <v>44.01</v>
      </c>
    </row>
    <row r="17" customFormat="false" ht="11.25" hidden="false" customHeight="false" outlineLevel="0" collapsed="false">
      <c r="A17" s="33" t="s">
        <v>46</v>
      </c>
      <c r="B17" s="34" t="s">
        <v>47</v>
      </c>
      <c r="C17" s="35" t="n">
        <v>46146.06</v>
      </c>
      <c r="D17" s="36" t="n">
        <v>426.92</v>
      </c>
      <c r="E17" s="37" t="n">
        <v>371.12</v>
      </c>
      <c r="F17" s="38" t="n">
        <v>426.96</v>
      </c>
      <c r="G17" s="39" t="n">
        <v>34.5</v>
      </c>
      <c r="H17" s="36" t="n">
        <v>34.54</v>
      </c>
      <c r="I17" s="35" t="n">
        <v>24.38</v>
      </c>
      <c r="J17" s="40" t="n">
        <v>55.79</v>
      </c>
      <c r="K17" s="37" t="n">
        <v>67.04</v>
      </c>
      <c r="L17" s="31" t="n">
        <v>1</v>
      </c>
      <c r="M17" s="41" t="n">
        <v>0.04</v>
      </c>
      <c r="N17" s="39" t="n">
        <v>1.03</v>
      </c>
    </row>
    <row r="18" customFormat="false" ht="11.25" hidden="false" customHeight="false" outlineLevel="0" collapsed="false">
      <c r="A18" s="33" t="s">
        <v>48</v>
      </c>
      <c r="B18" s="34" t="s">
        <v>49</v>
      </c>
      <c r="C18" s="35" t="n">
        <v>6656.33</v>
      </c>
      <c r="D18" s="36" t="n">
        <v>66.56</v>
      </c>
      <c r="E18" s="37" t="n">
        <v>66.56</v>
      </c>
      <c r="F18" s="38" t="n">
        <v>66.56</v>
      </c>
      <c r="G18" s="39" t="n">
        <v>0</v>
      </c>
      <c r="H18" s="36" t="n">
        <v>0</v>
      </c>
      <c r="I18" s="35" t="n">
        <v>0</v>
      </c>
      <c r="J18" s="40" t="n">
        <v>0</v>
      </c>
      <c r="K18" s="37" t="n">
        <v>0</v>
      </c>
      <c r="L18" s="31"/>
      <c r="M18" s="41" t="n">
        <v>0</v>
      </c>
      <c r="N18" s="39" t="n">
        <v>0</v>
      </c>
    </row>
    <row r="19" customFormat="false" ht="11.25" hidden="false" customHeight="false" outlineLevel="0" collapsed="false">
      <c r="A19" s="33" t="s">
        <v>50</v>
      </c>
      <c r="B19" s="34" t="s">
        <v>51</v>
      </c>
      <c r="C19" s="35" t="n">
        <v>19710.6</v>
      </c>
      <c r="D19" s="36" t="n">
        <v>151.2</v>
      </c>
      <c r="E19" s="37" t="n">
        <v>151.2</v>
      </c>
      <c r="F19" s="38" t="n">
        <v>151.93</v>
      </c>
      <c r="G19" s="39" t="n">
        <v>45.17</v>
      </c>
      <c r="H19" s="36" t="n">
        <v>45.9</v>
      </c>
      <c r="I19" s="35" t="n">
        <v>22.87</v>
      </c>
      <c r="J19" s="40" t="n">
        <v>0</v>
      </c>
      <c r="K19" s="37" t="n">
        <v>0</v>
      </c>
      <c r="L19" s="31" t="n">
        <v>2</v>
      </c>
      <c r="M19" s="41" t="n">
        <v>0.73</v>
      </c>
      <c r="N19" s="39" t="n">
        <v>6.64</v>
      </c>
    </row>
    <row r="20" customFormat="false" ht="11.25" hidden="false" customHeight="false" outlineLevel="0" collapsed="false">
      <c r="A20" s="33" t="s">
        <v>52</v>
      </c>
      <c r="B20" s="34" t="s">
        <v>53</v>
      </c>
      <c r="C20" s="35" t="n">
        <v>741399.63</v>
      </c>
      <c r="D20" s="36" t="n">
        <v>7413.99</v>
      </c>
      <c r="E20" s="37" t="n">
        <v>6204.44</v>
      </c>
      <c r="F20" s="38" t="n">
        <v>7413.99</v>
      </c>
      <c r="G20" s="39" t="n">
        <v>0</v>
      </c>
      <c r="H20" s="36" t="n">
        <v>0</v>
      </c>
      <c r="I20" s="35" t="n">
        <v>0</v>
      </c>
      <c r="J20" s="40" t="n">
        <v>1209.56</v>
      </c>
      <c r="K20" s="37" t="n">
        <v>294.76</v>
      </c>
      <c r="L20" s="31"/>
      <c r="M20" s="41" t="n">
        <v>0</v>
      </c>
      <c r="N20" s="39" t="n">
        <v>0</v>
      </c>
    </row>
    <row r="21" customFormat="false" ht="11.25" hidden="false" customHeight="false" outlineLevel="0" collapsed="false">
      <c r="A21" s="33" t="s">
        <v>54</v>
      </c>
      <c r="B21" s="34" t="s">
        <v>55</v>
      </c>
      <c r="C21" s="35" t="n">
        <v>14912.75</v>
      </c>
      <c r="D21" s="36" t="n">
        <v>149.12</v>
      </c>
      <c r="E21" s="37" t="n">
        <v>149.04</v>
      </c>
      <c r="F21" s="38" t="n">
        <v>149.12</v>
      </c>
      <c r="G21" s="39" t="n">
        <v>0</v>
      </c>
      <c r="H21" s="36" t="n">
        <v>0</v>
      </c>
      <c r="I21" s="35" t="n">
        <v>0</v>
      </c>
      <c r="J21" s="40" t="n">
        <v>0.08</v>
      </c>
      <c r="K21" s="37" t="n">
        <v>1.6</v>
      </c>
      <c r="L21" s="31"/>
      <c r="M21" s="41" t="n">
        <v>0</v>
      </c>
      <c r="N21" s="39" t="n">
        <v>0</v>
      </c>
    </row>
    <row r="22" customFormat="false" ht="11.25" hidden="false" customHeight="false" outlineLevel="0" collapsed="false">
      <c r="A22" s="33" t="s">
        <v>56</v>
      </c>
      <c r="B22" s="34" t="s">
        <v>57</v>
      </c>
      <c r="C22" s="35" t="n">
        <v>73020.9</v>
      </c>
      <c r="D22" s="36" t="n">
        <v>191.03</v>
      </c>
      <c r="E22" s="37" t="n">
        <v>191.03</v>
      </c>
      <c r="F22" s="38" t="n">
        <v>191.45</v>
      </c>
      <c r="G22" s="39" t="n">
        <v>538.76</v>
      </c>
      <c r="H22" s="36" t="n">
        <v>539.18</v>
      </c>
      <c r="I22" s="35" t="n">
        <v>65.2</v>
      </c>
      <c r="J22" s="40" t="n">
        <v>0</v>
      </c>
      <c r="K22" s="37" t="n">
        <v>0</v>
      </c>
      <c r="L22" s="31" t="n">
        <v>2</v>
      </c>
      <c r="M22" s="41" t="n">
        <v>0.42</v>
      </c>
      <c r="N22" s="39" t="n">
        <v>3.81</v>
      </c>
    </row>
    <row r="23" customFormat="false" ht="11.25" hidden="false" customHeight="false" outlineLevel="0" collapsed="false">
      <c r="B23" s="42"/>
      <c r="L23" s="43"/>
      <c r="M23" s="44"/>
    </row>
    <row r="24" customFormat="false" ht="11.25" hidden="false" customHeight="false" outlineLevel="0" collapsed="false">
      <c r="B24" s="45"/>
      <c r="C24" s="4"/>
      <c r="D24" s="4"/>
      <c r="E24" s="4"/>
      <c r="F24" s="4"/>
      <c r="G24" s="4"/>
      <c r="H24" s="46"/>
      <c r="I24" s="4"/>
      <c r="J24" s="4"/>
      <c r="K24" s="4"/>
      <c r="L24" s="4"/>
      <c r="M24" s="4"/>
      <c r="N24" s="4"/>
    </row>
    <row r="25" customFormat="false" ht="11.25" hidden="false" customHeight="false" outlineLevel="0" collapsed="false">
      <c r="B25" s="45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</sheetData>
  <mergeCells count="2">
    <mergeCell ref="L3:M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urcihan MERCAN</cp:lastModifiedBy>
  <cp:lastPrinted>2012-12-24T10:16:07Z</cp:lastPrinted>
  <dcterms:modified xsi:type="dcterms:W3CDTF">2018-09-21T07:36:34Z</dcterms:modified>
  <cp:revision>0</cp:revision>
  <dc:subject/>
  <dc:title/>
</cp:coreProperties>
</file>