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KA" sheetId="1" state="visible" r:id="rId2"/>
  </sheets>
  <definedNames>
    <definedName function="false" hidden="false" localSheetId="0" name="_xlnm.Print_Area" vbProcedure="false">'1.1 KA'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1.1 Korunan alanlar, 1958-2013</t>
  </si>
  <si>
    <t xml:space="preserve"> </t>
  </si>
  <si>
    <t xml:space="preserve">      Protection areas, 1958-2012</t>
  </si>
  <si>
    <t xml:space="preserve">Hektar/Hectare</t>
  </si>
  <si>
    <r>
      <rPr>
        <b val="true"/>
        <sz val="8"/>
        <rFont val="Tahoma"/>
        <family val="2"/>
        <charset val="162"/>
      </rPr>
      <t xml:space="preserve">Hektar/</t>
    </r>
    <r>
      <rPr>
        <sz val="8"/>
        <rFont val="Tahoma"/>
        <family val="2"/>
        <charset val="162"/>
      </rPr>
      <t xml:space="preserve">Hectare</t>
    </r>
  </si>
  <si>
    <t xml:space="preserve">Milli Parklar Kanunu (2873)</t>
  </si>
  <si>
    <t xml:space="preserve">Kara Avcılığı Kanunu (4915)</t>
  </si>
  <si>
    <t xml:space="preserve">Çevre Kanunu (2872)</t>
  </si>
  <si>
    <t xml:space="preserve">Orman Kanunu (6831)</t>
  </si>
  <si>
    <t xml:space="preserve">Milli park</t>
  </si>
  <si>
    <t xml:space="preserve">Tabiat parkı</t>
  </si>
  <si>
    <t xml:space="preserve">Tabiat anıtı</t>
  </si>
  <si>
    <t xml:space="preserve">Tabiatı koruma alanı</t>
  </si>
  <si>
    <t xml:space="preserve">Yaban hayatı geliştirme sahası</t>
  </si>
  <si>
    <t xml:space="preserve">Sulak alanlar</t>
  </si>
  <si>
    <t xml:space="preserve">Ramsar Alanları </t>
  </si>
  <si>
    <t xml:space="preserve">Özel çevre koruma bölgeleri</t>
  </si>
  <si>
    <t xml:space="preserve">Muhafaza ormanları</t>
  </si>
  <si>
    <t xml:space="preserve">Gen koruma ormanları</t>
  </si>
  <si>
    <t xml:space="preserve">Tohum meşcereleri</t>
  </si>
  <si>
    <t xml:space="preserve">Tohum bahçeleri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National park</t>
  </si>
  <si>
    <t xml:space="preserve">Natural park</t>
  </si>
  <si>
    <t xml:space="preserve">Natural monument</t>
  </si>
  <si>
    <t xml:space="preserve">Nature protection areas</t>
  </si>
  <si>
    <t xml:space="preserve">Wildlife conservation areas</t>
  </si>
  <si>
    <t xml:space="preserve">Wetland areas</t>
  </si>
  <si>
    <t xml:space="preserve">Ramsar areas</t>
  </si>
  <si>
    <t xml:space="preserve">Special environmental protection areas</t>
  </si>
  <si>
    <t xml:space="preserve"> Protection forests</t>
  </si>
  <si>
    <t xml:space="preserve">Protection forests</t>
  </si>
  <si>
    <t xml:space="preserve">Yıl</t>
  </si>
  <si>
    <t xml:space="preserve">Adet</t>
  </si>
  <si>
    <t xml:space="preserve">Alan</t>
  </si>
  <si>
    <t xml:space="preserve">Year</t>
  </si>
  <si>
    <t xml:space="preserve">Number</t>
  </si>
  <si>
    <t xml:space="preserve">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\ ###\ ###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U94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2" width="20.41"/>
    <col collapsed="false" customWidth="true" hidden="false" outlineLevel="0" max="4" min="4" style="2" width="2.28"/>
    <col collapsed="false" customWidth="true" hidden="false" outlineLevel="0" max="5" min="5" style="3" width="9.85"/>
    <col collapsed="false" customWidth="true" hidden="false" outlineLevel="0" max="6" min="6" style="3" width="9.7"/>
    <col collapsed="false" customWidth="true" hidden="false" outlineLevel="0" max="7" min="7" style="3" width="2.7"/>
    <col collapsed="false" customWidth="true" hidden="false" outlineLevel="0" max="8" min="8" style="3" width="8.56"/>
    <col collapsed="false" customWidth="true" hidden="false" outlineLevel="0" max="9" min="9" style="3" width="9.7"/>
    <col collapsed="false" customWidth="true" hidden="false" outlineLevel="0" max="10" min="10" style="3" width="2.7"/>
    <col collapsed="false" customWidth="true" hidden="false" outlineLevel="0" max="11" min="11" style="3" width="8.56"/>
    <col collapsed="false" customWidth="true" hidden="false" outlineLevel="0" max="12" min="12" style="3" width="13.99"/>
    <col collapsed="false" customWidth="true" hidden="false" outlineLevel="0" max="13" min="13" style="3" width="2.7"/>
    <col collapsed="false" customWidth="true" hidden="false" outlineLevel="0" max="14" min="14" style="3" width="6.7"/>
    <col collapsed="false" customWidth="true" hidden="false" outlineLevel="0" max="15" min="15" style="3" width="11.85"/>
    <col collapsed="false" customWidth="true" hidden="false" outlineLevel="0" max="16" min="16" style="3" width="3.85"/>
    <col collapsed="false" customWidth="true" hidden="false" outlineLevel="0" max="17" min="17" style="3" width="16.13"/>
    <col collapsed="false" customWidth="true" hidden="false" outlineLevel="0" max="18" min="18" style="3" width="13.85"/>
    <col collapsed="false" customWidth="true" hidden="false" outlineLevel="0" max="19" min="19" style="3" width="2.13"/>
    <col collapsed="false" customWidth="true" hidden="false" outlineLevel="0" max="20" min="20" style="4" width="8.7"/>
    <col collapsed="false" customWidth="true" hidden="false" outlineLevel="0" max="21" min="21" style="4" width="10.28"/>
    <col collapsed="false" customWidth="true" hidden="false" outlineLevel="0" max="22" min="22" style="3" width="4.56"/>
    <col collapsed="false" customWidth="true" hidden="false" outlineLevel="0" max="23" min="23" style="3" width="9.41"/>
    <col collapsed="false" customWidth="true" hidden="false" outlineLevel="0" max="24" min="24" style="3" width="8.99"/>
    <col collapsed="false" customWidth="true" hidden="false" outlineLevel="0" max="25" min="25" style="3" width="3.56"/>
    <col collapsed="false" customWidth="true" hidden="false" outlineLevel="0" max="26" min="26" style="3" width="17.99"/>
    <col collapsed="false" customWidth="true" hidden="true" outlineLevel="0" max="27" min="27" style="3" width="2.7"/>
    <col collapsed="false" customWidth="true" hidden="true" outlineLevel="0" max="28" min="28" style="3" width="13.28"/>
    <col collapsed="false" customWidth="true" hidden="false" outlineLevel="0" max="29" min="29" style="3" width="15.28"/>
    <col collapsed="false" customWidth="true" hidden="true" outlineLevel="0" max="30" min="30" style="3" width="38.41"/>
    <col collapsed="false" customWidth="true" hidden="false" outlineLevel="0" max="32" min="31" style="3" width="9.7"/>
    <col collapsed="false" customWidth="true" hidden="false" outlineLevel="0" max="33" min="33" style="3" width="4.28"/>
    <col collapsed="false" customWidth="true" hidden="false" outlineLevel="0" max="34" min="34" style="3" width="6.41"/>
    <col collapsed="false" customWidth="true" hidden="false" outlineLevel="0" max="35" min="35" style="3" width="9.99"/>
    <col collapsed="false" customWidth="true" hidden="false" outlineLevel="0" max="36" min="36" style="3" width="6.13"/>
    <col collapsed="false" customWidth="true" hidden="false" outlineLevel="0" max="37" min="37" style="3" width="7.7"/>
    <col collapsed="false" customWidth="true" hidden="false" outlineLevel="0" max="38" min="38" style="3" width="9.56"/>
    <col collapsed="false" customWidth="true" hidden="false" outlineLevel="0" max="39" min="39" style="3" width="3.7"/>
    <col collapsed="false" customWidth="false" hidden="false" outlineLevel="0" max="40" min="40" style="3" width="9.14"/>
    <col collapsed="false" customWidth="true" hidden="false" outlineLevel="0" max="41" min="41" style="3" width="14.85"/>
    <col collapsed="false" customWidth="true" hidden="false" outlineLevel="0" max="42" min="42" style="3" width="12.14"/>
    <col collapsed="false" customWidth="false" hidden="false" outlineLevel="0" max="43" min="43" style="3" width="9.14"/>
    <col collapsed="false" customWidth="false" hidden="false" outlineLevel="0" max="257" min="44" style="1" width="9.14"/>
  </cols>
  <sheetData>
    <row r="2" s="16" customFormat="true" ht="20.1" hidden="false" customHeight="true" outlineLevel="0" collapsed="false">
      <c r="A2" s="5" t="s">
        <v>0</v>
      </c>
      <c r="B2" s="6"/>
      <c r="C2" s="6"/>
      <c r="D2" s="6"/>
      <c r="E2" s="7"/>
      <c r="F2" s="8"/>
      <c r="G2" s="8"/>
      <c r="H2" s="7"/>
      <c r="I2" s="8"/>
      <c r="J2" s="8"/>
      <c r="K2" s="7"/>
      <c r="L2" s="8"/>
      <c r="M2" s="8"/>
      <c r="N2" s="9" t="s">
        <v>1</v>
      </c>
      <c r="O2" s="10"/>
      <c r="P2" s="10"/>
      <c r="Q2" s="11"/>
      <c r="R2" s="8"/>
      <c r="S2" s="8"/>
      <c r="T2" s="12"/>
      <c r="U2" s="13"/>
      <c r="V2" s="8"/>
      <c r="W2" s="8"/>
      <c r="X2" s="8"/>
      <c r="Y2" s="8"/>
      <c r="Z2" s="8"/>
      <c r="AA2" s="14"/>
      <c r="AB2" s="8"/>
      <c r="AC2" s="8"/>
      <c r="AD2" s="8"/>
      <c r="AE2" s="15"/>
      <c r="AF2" s="15"/>
      <c r="AG2" s="15"/>
      <c r="AH2" s="15"/>
      <c r="AI2" s="8"/>
      <c r="AJ2" s="14"/>
      <c r="AK2" s="11"/>
      <c r="AL2" s="8"/>
      <c r="AM2" s="8"/>
      <c r="AN2" s="8"/>
      <c r="AO2" s="12"/>
      <c r="AP2" s="8"/>
      <c r="AQ2" s="8"/>
      <c r="AS2" s="5"/>
    </row>
    <row r="3" s="29" customFormat="true" ht="26.25" hidden="false" customHeight="true" outlineLevel="0" collapsed="false">
      <c r="A3" s="17" t="s">
        <v>2</v>
      </c>
      <c r="B3" s="18"/>
      <c r="C3" s="18"/>
      <c r="D3" s="18"/>
      <c r="E3" s="19"/>
      <c r="F3" s="20"/>
      <c r="G3" s="20"/>
      <c r="H3" s="19"/>
      <c r="I3" s="20"/>
      <c r="J3" s="20"/>
      <c r="K3" s="19"/>
      <c r="L3" s="20"/>
      <c r="M3" s="20"/>
      <c r="N3" s="21"/>
      <c r="O3" s="22"/>
      <c r="P3" s="22"/>
      <c r="Q3" s="23"/>
      <c r="R3" s="20"/>
      <c r="S3" s="20"/>
      <c r="T3" s="24"/>
      <c r="U3" s="24"/>
      <c r="V3" s="20"/>
      <c r="W3" s="20"/>
      <c r="X3" s="25"/>
      <c r="Y3" s="25"/>
      <c r="Z3" s="20"/>
      <c r="AA3" s="26"/>
      <c r="AB3" s="20" t="s">
        <v>3</v>
      </c>
      <c r="AC3" s="22"/>
      <c r="AD3" s="8"/>
      <c r="AE3" s="26"/>
      <c r="AF3" s="27"/>
      <c r="AG3" s="27"/>
      <c r="AH3" s="27"/>
      <c r="AI3" s="27"/>
      <c r="AJ3" s="20"/>
      <c r="AK3" s="26"/>
      <c r="AL3" s="23"/>
      <c r="AM3" s="20"/>
      <c r="AN3" s="20"/>
      <c r="AO3" s="22" t="s">
        <v>4</v>
      </c>
      <c r="AP3" s="28"/>
      <c r="AR3" s="16"/>
      <c r="AS3" s="30"/>
      <c r="AT3" s="31"/>
      <c r="AU3" s="30"/>
    </row>
    <row r="4" s="38" customFormat="true" ht="10.5" hidden="false" customHeight="true" outlineLevel="0" collapsed="false">
      <c r="A4" s="32"/>
      <c r="B4" s="33"/>
      <c r="C4" s="33"/>
      <c r="D4" s="33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9"/>
      <c r="Q4" s="9"/>
      <c r="R4" s="9"/>
      <c r="S4" s="9"/>
      <c r="T4" s="35"/>
      <c r="U4" s="35"/>
      <c r="V4" s="36"/>
      <c r="W4" s="36"/>
      <c r="X4" s="37"/>
      <c r="Y4" s="37"/>
      <c r="Z4" s="9"/>
      <c r="AA4" s="9"/>
      <c r="AB4" s="37"/>
      <c r="AC4" s="37"/>
      <c r="AD4" s="37"/>
      <c r="AE4" s="36"/>
      <c r="AF4" s="36"/>
      <c r="AG4" s="37"/>
      <c r="AH4" s="36"/>
      <c r="AI4" s="36"/>
      <c r="AJ4" s="36"/>
      <c r="AK4" s="37"/>
      <c r="AL4" s="36"/>
      <c r="AM4" s="36"/>
      <c r="AN4" s="36"/>
      <c r="AO4" s="36"/>
      <c r="AP4" s="9"/>
      <c r="AQ4" s="9"/>
    </row>
    <row r="5" s="38" customFormat="true" ht="21.75" hidden="false" customHeight="true" outlineLevel="0" collapsed="false">
      <c r="A5" s="32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9"/>
      <c r="Q5" s="40" t="s">
        <v>6</v>
      </c>
      <c r="R5" s="40"/>
      <c r="S5" s="9"/>
      <c r="T5" s="41" t="s">
        <v>7</v>
      </c>
      <c r="U5" s="41"/>
      <c r="V5" s="41"/>
      <c r="W5" s="41"/>
      <c r="X5" s="41"/>
      <c r="Y5" s="41"/>
      <c r="Z5" s="41"/>
      <c r="AA5" s="41"/>
      <c r="AB5" s="41"/>
      <c r="AC5" s="41"/>
      <c r="AD5" s="42"/>
      <c r="AE5" s="43" t="s">
        <v>8</v>
      </c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9"/>
      <c r="AQ5" s="9"/>
    </row>
    <row r="6" s="38" customFormat="true" ht="20.1" hidden="false" customHeight="true" outlineLevel="0" collapsed="false">
      <c r="A6" s="32"/>
      <c r="B6" s="33"/>
      <c r="C6" s="33"/>
      <c r="D6" s="33"/>
      <c r="E6" s="36" t="s">
        <v>9</v>
      </c>
      <c r="F6" s="36"/>
      <c r="G6" s="9"/>
      <c r="H6" s="36" t="s">
        <v>10</v>
      </c>
      <c r="I6" s="36"/>
      <c r="J6" s="9"/>
      <c r="K6" s="36" t="s">
        <v>11</v>
      </c>
      <c r="L6" s="36"/>
      <c r="M6" s="9"/>
      <c r="N6" s="36" t="s">
        <v>12</v>
      </c>
      <c r="O6" s="36"/>
      <c r="P6" s="36"/>
      <c r="Q6" s="36" t="s">
        <v>13</v>
      </c>
      <c r="R6" s="36"/>
      <c r="S6" s="9"/>
      <c r="T6" s="35" t="s">
        <v>14</v>
      </c>
      <c r="U6" s="35"/>
      <c r="V6" s="10"/>
      <c r="W6" s="36" t="s">
        <v>15</v>
      </c>
      <c r="X6" s="36"/>
      <c r="Y6" s="36"/>
      <c r="Z6" s="36" t="s">
        <v>16</v>
      </c>
      <c r="AA6" s="36"/>
      <c r="AB6" s="36"/>
      <c r="AC6" s="36"/>
      <c r="AD6" s="36"/>
      <c r="AE6" s="36" t="s">
        <v>17</v>
      </c>
      <c r="AF6" s="36"/>
      <c r="AG6" s="36"/>
      <c r="AH6" s="44" t="s">
        <v>18</v>
      </c>
      <c r="AI6" s="44"/>
      <c r="AJ6" s="39"/>
      <c r="AK6" s="36" t="s">
        <v>19</v>
      </c>
      <c r="AL6" s="36"/>
      <c r="AM6" s="39"/>
      <c r="AN6" s="36" t="s">
        <v>20</v>
      </c>
      <c r="AO6" s="36"/>
      <c r="AP6" s="9"/>
      <c r="AQ6" s="9"/>
    </row>
    <row r="7" s="38" customFormat="true" ht="20.1" hidden="false" customHeight="true" outlineLevel="0" collapsed="false">
      <c r="A7" s="32"/>
      <c r="B7" s="45" t="s">
        <v>21</v>
      </c>
      <c r="C7" s="45"/>
      <c r="D7" s="46"/>
      <c r="E7" s="47" t="s">
        <v>22</v>
      </c>
      <c r="F7" s="47"/>
      <c r="G7" s="48"/>
      <c r="H7" s="47" t="s">
        <v>23</v>
      </c>
      <c r="I7" s="47"/>
      <c r="J7" s="48"/>
      <c r="K7" s="47" t="s">
        <v>24</v>
      </c>
      <c r="L7" s="47"/>
      <c r="M7" s="9"/>
      <c r="N7" s="47" t="s">
        <v>25</v>
      </c>
      <c r="O7" s="47"/>
      <c r="P7" s="49"/>
      <c r="Q7" s="47" t="s">
        <v>26</v>
      </c>
      <c r="R7" s="47"/>
      <c r="S7" s="9"/>
      <c r="T7" s="50" t="s">
        <v>27</v>
      </c>
      <c r="U7" s="50"/>
      <c r="V7" s="51"/>
      <c r="W7" s="47" t="s">
        <v>28</v>
      </c>
      <c r="X7" s="47"/>
      <c r="Y7" s="49"/>
      <c r="Z7" s="47" t="s">
        <v>29</v>
      </c>
      <c r="AA7" s="47"/>
      <c r="AB7" s="47"/>
      <c r="AC7" s="47"/>
      <c r="AD7" s="49"/>
      <c r="AE7" s="47" t="s">
        <v>30</v>
      </c>
      <c r="AF7" s="47"/>
      <c r="AG7" s="49"/>
      <c r="AH7" s="47" t="s">
        <v>30</v>
      </c>
      <c r="AI7" s="47"/>
      <c r="AJ7" s="9"/>
      <c r="AK7" s="47" t="s">
        <v>31</v>
      </c>
      <c r="AL7" s="47"/>
      <c r="AM7" s="9"/>
      <c r="AN7" s="47" t="s">
        <v>30</v>
      </c>
      <c r="AO7" s="47"/>
      <c r="AP7" s="9"/>
      <c r="AQ7" s="9"/>
    </row>
    <row r="8" s="38" customFormat="true" ht="15" hidden="false" customHeight="true" outlineLevel="0" collapsed="false">
      <c r="A8" s="52" t="s">
        <v>32</v>
      </c>
      <c r="B8" s="33" t="s">
        <v>33</v>
      </c>
      <c r="C8" s="33" t="s">
        <v>34</v>
      </c>
      <c r="D8" s="33"/>
      <c r="E8" s="53" t="s">
        <v>33</v>
      </c>
      <c r="F8" s="53" t="s">
        <v>34</v>
      </c>
      <c r="G8" s="54"/>
      <c r="H8" s="53" t="s">
        <v>33</v>
      </c>
      <c r="I8" s="53" t="s">
        <v>34</v>
      </c>
      <c r="J8" s="54"/>
      <c r="K8" s="53" t="s">
        <v>33</v>
      </c>
      <c r="L8" s="53" t="s">
        <v>34</v>
      </c>
      <c r="M8" s="54"/>
      <c r="N8" s="53" t="s">
        <v>33</v>
      </c>
      <c r="O8" s="53" t="s">
        <v>34</v>
      </c>
      <c r="P8" s="10"/>
      <c r="Q8" s="53" t="s">
        <v>33</v>
      </c>
      <c r="R8" s="53" t="s">
        <v>34</v>
      </c>
      <c r="S8" s="54"/>
      <c r="T8" s="55" t="s">
        <v>33</v>
      </c>
      <c r="U8" s="55" t="s">
        <v>34</v>
      </c>
      <c r="V8" s="13"/>
      <c r="W8" s="53" t="s">
        <v>33</v>
      </c>
      <c r="X8" s="53" t="s">
        <v>34</v>
      </c>
      <c r="Y8" s="10"/>
      <c r="Z8" s="56" t="s">
        <v>33</v>
      </c>
      <c r="AA8" s="53" t="s">
        <v>34</v>
      </c>
      <c r="AB8" s="53"/>
      <c r="AC8" s="53" t="s">
        <v>34</v>
      </c>
      <c r="AD8" s="10"/>
      <c r="AE8" s="57" t="s">
        <v>33</v>
      </c>
      <c r="AF8" s="53" t="s">
        <v>34</v>
      </c>
      <c r="AG8" s="10"/>
      <c r="AH8" s="53" t="s">
        <v>33</v>
      </c>
      <c r="AI8" s="53" t="s">
        <v>34</v>
      </c>
      <c r="AJ8" s="9"/>
      <c r="AK8" s="53" t="s">
        <v>33</v>
      </c>
      <c r="AL8" s="53" t="s">
        <v>34</v>
      </c>
      <c r="AM8" s="10"/>
      <c r="AN8" s="53" t="s">
        <v>33</v>
      </c>
      <c r="AO8" s="53" t="s">
        <v>34</v>
      </c>
      <c r="AP8" s="9"/>
      <c r="AQ8" s="9"/>
    </row>
    <row r="9" s="38" customFormat="true" ht="15" hidden="false" customHeight="true" outlineLevel="0" collapsed="false">
      <c r="A9" s="58" t="s">
        <v>35</v>
      </c>
      <c r="B9" s="59" t="s">
        <v>36</v>
      </c>
      <c r="C9" s="59" t="s">
        <v>37</v>
      </c>
      <c r="D9" s="60"/>
      <c r="E9" s="61" t="s">
        <v>36</v>
      </c>
      <c r="F9" s="61" t="s">
        <v>37</v>
      </c>
      <c r="G9" s="54"/>
      <c r="H9" s="61" t="s">
        <v>36</v>
      </c>
      <c r="I9" s="61" t="s">
        <v>37</v>
      </c>
      <c r="J9" s="54"/>
      <c r="K9" s="61" t="s">
        <v>36</v>
      </c>
      <c r="L9" s="61" t="s">
        <v>37</v>
      </c>
      <c r="M9" s="54"/>
      <c r="N9" s="61" t="s">
        <v>36</v>
      </c>
      <c r="O9" s="61" t="s">
        <v>37</v>
      </c>
      <c r="P9" s="51"/>
      <c r="Q9" s="61" t="s">
        <v>36</v>
      </c>
      <c r="R9" s="61" t="s">
        <v>37</v>
      </c>
      <c r="S9" s="54"/>
      <c r="T9" s="62" t="s">
        <v>36</v>
      </c>
      <c r="U9" s="62" t="s">
        <v>37</v>
      </c>
      <c r="V9" s="13"/>
      <c r="W9" s="61" t="s">
        <v>36</v>
      </c>
      <c r="X9" s="61" t="s">
        <v>37</v>
      </c>
      <c r="Y9" s="51"/>
      <c r="Z9" s="47" t="s">
        <v>36</v>
      </c>
      <c r="AA9" s="61" t="s">
        <v>37</v>
      </c>
      <c r="AB9" s="61"/>
      <c r="AC9" s="61" t="s">
        <v>37</v>
      </c>
      <c r="AD9" s="51"/>
      <c r="AE9" s="63" t="s">
        <v>36</v>
      </c>
      <c r="AF9" s="61" t="s">
        <v>37</v>
      </c>
      <c r="AG9" s="51"/>
      <c r="AH9" s="61" t="s">
        <v>36</v>
      </c>
      <c r="AI9" s="61" t="s">
        <v>37</v>
      </c>
      <c r="AJ9" s="9"/>
      <c r="AK9" s="61" t="s">
        <v>36</v>
      </c>
      <c r="AL9" s="61" t="s">
        <v>37</v>
      </c>
      <c r="AM9" s="51"/>
      <c r="AN9" s="61" t="s">
        <v>36</v>
      </c>
      <c r="AO9" s="61" t="s">
        <v>37</v>
      </c>
      <c r="AP9" s="9"/>
      <c r="AQ9" s="9"/>
    </row>
    <row r="10" customFormat="false" ht="15" hidden="false" customHeight="true" outlineLevel="0" collapsed="false">
      <c r="A10" s="52" t="n">
        <v>1958</v>
      </c>
      <c r="B10" s="33" t="n">
        <f aca="false">(E10+H10+K10+N10+Q10+T10+W10+Z10+AE10+AH10+AK10+AN10)</f>
        <v>2</v>
      </c>
      <c r="C10" s="33" t="n">
        <f aca="false">(F10+I10+L10+O10+R10+U10+X10+AC10+AF10+AI10+AL10+AO10)</f>
        <v>4412</v>
      </c>
      <c r="D10" s="33"/>
      <c r="E10" s="13" t="n">
        <v>2</v>
      </c>
      <c r="F10" s="13" t="n">
        <v>44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V10" s="13"/>
      <c r="W10" s="10"/>
      <c r="X10" s="36"/>
      <c r="Y10" s="36"/>
      <c r="Z10" s="13"/>
      <c r="AA10" s="13"/>
      <c r="AB10" s="13"/>
      <c r="AC10" s="13"/>
      <c r="AD10" s="13"/>
      <c r="AE10" s="13"/>
      <c r="AP10" s="64"/>
    </row>
    <row r="11" customFormat="false" ht="15" hidden="false" customHeight="true" outlineLevel="0" collapsed="false">
      <c r="A11" s="52" t="n">
        <v>1959</v>
      </c>
      <c r="B11" s="33" t="n">
        <f aca="false">(E11+H11+K11+N11+Q11+T11+W11+Z11+AE11+AH11+AK11+AN11)</f>
        <v>4</v>
      </c>
      <c r="C11" s="33" t="n">
        <f aca="false">(F11+I11+L11+O11+R11+U11+X11+AC11+AF11+AI11+AL11+AO11)</f>
        <v>22657</v>
      </c>
      <c r="D11" s="33"/>
      <c r="E11" s="13" t="n">
        <v>4</v>
      </c>
      <c r="F11" s="13" t="n">
        <v>226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V11" s="13"/>
      <c r="W11" s="51"/>
      <c r="X11" s="49"/>
      <c r="Y11" s="49"/>
      <c r="Z11" s="13"/>
      <c r="AA11" s="13"/>
      <c r="AB11" s="13"/>
      <c r="AC11" s="13"/>
      <c r="AD11" s="13"/>
      <c r="AE11" s="13"/>
      <c r="AP11" s="64"/>
    </row>
    <row r="12" customFormat="false" ht="15" hidden="false" customHeight="true" outlineLevel="0" collapsed="false">
      <c r="A12" s="52" t="n">
        <v>1960</v>
      </c>
      <c r="B12" s="33" t="n">
        <f aca="false">(E12+H12+K12+N12+Q12+T12+W12+Z12+AE12+AH12+AK12+AN12)</f>
        <v>4</v>
      </c>
      <c r="C12" s="33" t="n">
        <f aca="false">(F12+I12+L12+O12+R12+U12+X12+AC12+AF12+AI12+AL12+AO12)</f>
        <v>22657</v>
      </c>
      <c r="D12" s="33"/>
      <c r="E12" s="13" t="n">
        <v>4</v>
      </c>
      <c r="F12" s="13" t="n">
        <v>226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V12" s="13"/>
      <c r="W12" s="13"/>
      <c r="X12" s="10"/>
      <c r="Y12" s="10"/>
      <c r="Z12" s="13"/>
      <c r="AA12" s="13"/>
      <c r="AB12" s="13"/>
      <c r="AC12" s="13"/>
      <c r="AD12" s="13"/>
      <c r="AE12" s="13"/>
      <c r="AP12" s="64"/>
    </row>
    <row r="13" customFormat="false" ht="15" hidden="false" customHeight="true" outlineLevel="0" collapsed="false">
      <c r="A13" s="52" t="n">
        <v>1961</v>
      </c>
      <c r="B13" s="33" t="n">
        <f aca="false">(E13+H13+K13+N13+Q13+T13+W13+Z13+AE13+AH13+AK13+AN13)</f>
        <v>5</v>
      </c>
      <c r="C13" s="33" t="n">
        <f aca="false">(F13+I13+L13+O13+R13+U13+X13+AC13+AF13+AI13+AL13+AO13)</f>
        <v>35681</v>
      </c>
      <c r="D13" s="33"/>
      <c r="E13" s="13" t="n">
        <v>5</v>
      </c>
      <c r="F13" s="13" t="n">
        <v>356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V13" s="13"/>
      <c r="W13" s="13"/>
      <c r="X13" s="51"/>
      <c r="Y13" s="51"/>
      <c r="Z13" s="13"/>
      <c r="AA13" s="13"/>
      <c r="AB13" s="13"/>
      <c r="AC13" s="13"/>
      <c r="AD13" s="13"/>
      <c r="AE13" s="13"/>
      <c r="AP13" s="64"/>
    </row>
    <row r="14" customFormat="false" ht="15" hidden="false" customHeight="true" outlineLevel="0" collapsed="false">
      <c r="A14" s="52" t="n">
        <v>1962</v>
      </c>
      <c r="B14" s="33" t="n">
        <f aca="false">(E14+H14+K14+N14+Q14+T14+W14+Z14+AE14+AH14+AK14+AN14)</f>
        <v>5</v>
      </c>
      <c r="C14" s="33" t="n">
        <f aca="false">(F14+I14+L14+O14+R14+U14+X14+AC14+AF14+AI14+AL14+AO14)</f>
        <v>35681</v>
      </c>
      <c r="D14" s="33"/>
      <c r="E14" s="13" t="n">
        <v>5</v>
      </c>
      <c r="F14" s="13" t="n">
        <v>356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P14" s="64"/>
    </row>
    <row r="15" customFormat="false" ht="15" hidden="false" customHeight="true" outlineLevel="0" collapsed="false">
      <c r="A15" s="52" t="n">
        <v>1963</v>
      </c>
      <c r="B15" s="33" t="n">
        <f aca="false">(E15+H15+K15+N15+Q15+T15+W15+Z15+AE15+AH15+AK15+AN15)</f>
        <v>5</v>
      </c>
      <c r="C15" s="33" t="n">
        <f aca="false">(F15+I15+L15+O15+R15+U15+X15+AC15+AF15+AI15+AL15+AO15)</f>
        <v>35681</v>
      </c>
      <c r="D15" s="33"/>
      <c r="E15" s="13" t="n">
        <v>5</v>
      </c>
      <c r="F15" s="13" t="n">
        <v>356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P15" s="64"/>
    </row>
    <row r="16" customFormat="false" ht="15" hidden="false" customHeight="true" outlineLevel="0" collapsed="false">
      <c r="A16" s="52" t="n">
        <v>1964</v>
      </c>
      <c r="B16" s="33" t="n">
        <f aca="false">(E16+H16+K16+N16+Q16+T16+W16+Z16+AE16+AH16+AK16+AN16)</f>
        <v>5</v>
      </c>
      <c r="C16" s="33" t="n">
        <f aca="false">(F16+I16+L16+O16+R16+U16+X16+AC16+AF16+AI16+AL16+AO16)</f>
        <v>35681</v>
      </c>
      <c r="D16" s="33"/>
      <c r="E16" s="13" t="n">
        <v>5</v>
      </c>
      <c r="F16" s="13" t="n">
        <v>356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P16" s="64"/>
    </row>
    <row r="17" customFormat="false" ht="15" hidden="false" customHeight="true" outlineLevel="0" collapsed="false">
      <c r="A17" s="52" t="n">
        <v>1965</v>
      </c>
      <c r="B17" s="33" t="n">
        <f aca="false">(E17+H17+K17+N17+Q17+T17+W17+Z17+AE17+AH17+AK17+AN17)</f>
        <v>6</v>
      </c>
      <c r="C17" s="33" t="n">
        <f aca="false">(F17+I17+L17+O17+R17+U17+X17+AC17+AF17+AI17+AL17+AO17)</f>
        <v>37304</v>
      </c>
      <c r="D17" s="33"/>
      <c r="E17" s="13" t="n">
        <v>6</v>
      </c>
      <c r="F17" s="13" t="n">
        <v>373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V17" s="13"/>
      <c r="W17" s="39"/>
      <c r="X17" s="39"/>
      <c r="Y17" s="36"/>
      <c r="Z17" s="13"/>
      <c r="AA17" s="13"/>
      <c r="AB17" s="13"/>
      <c r="AC17" s="13"/>
      <c r="AD17" s="13"/>
      <c r="AE17" s="13"/>
      <c r="AP17" s="64"/>
    </row>
    <row r="18" customFormat="false" ht="15" hidden="false" customHeight="true" outlineLevel="0" collapsed="false">
      <c r="A18" s="52" t="n">
        <v>1966</v>
      </c>
      <c r="B18" s="33" t="n">
        <f aca="false">(E18+H18+K18+N18+Q18+T18+W18+Z18+AE18+AH18+AK18+AN18)</f>
        <v>7</v>
      </c>
      <c r="C18" s="33" t="n">
        <f aca="false">(F18+I18+L18+O18+R18+U18+X18+AC18+AF18+AI18+AL18+AO18)</f>
        <v>64902</v>
      </c>
      <c r="D18" s="33"/>
      <c r="E18" s="13" t="n">
        <v>7</v>
      </c>
      <c r="F18" s="13" t="n">
        <v>649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V18" s="13"/>
      <c r="W18" s="9"/>
      <c r="X18" s="9"/>
      <c r="Y18" s="49"/>
      <c r="Z18" s="13"/>
      <c r="AA18" s="13"/>
      <c r="AB18" s="13"/>
      <c r="AC18" s="13"/>
      <c r="AD18" s="13"/>
      <c r="AE18" s="13"/>
      <c r="AP18" s="64"/>
    </row>
    <row r="19" customFormat="false" ht="15" hidden="false" customHeight="true" outlineLevel="0" collapsed="false">
      <c r="A19" s="52" t="n">
        <v>1967</v>
      </c>
      <c r="B19" s="33" t="n">
        <f aca="false">(E19+H19+K19+N19+Q19+T19+W19+Z19+AE19+AH19+AK19+AN19)</f>
        <v>7</v>
      </c>
      <c r="C19" s="33" t="n">
        <f aca="false">(F19+I19+L19+O19+R19+U19+X19+AC19+AF19+AI19+AL19+AO19)</f>
        <v>64902</v>
      </c>
      <c r="D19" s="33"/>
      <c r="E19" s="13" t="n">
        <v>7</v>
      </c>
      <c r="F19" s="13" t="n">
        <v>6490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V19" s="13"/>
      <c r="W19" s="10"/>
      <c r="X19" s="10"/>
      <c r="Y19" s="10"/>
      <c r="Z19" s="13"/>
      <c r="AA19" s="13"/>
      <c r="AB19" s="13"/>
      <c r="AC19" s="13"/>
      <c r="AD19" s="13"/>
      <c r="AE19" s="13"/>
      <c r="AP19" s="64"/>
    </row>
    <row r="20" customFormat="false" ht="15" hidden="false" customHeight="true" outlineLevel="0" collapsed="false">
      <c r="A20" s="52" t="n">
        <v>1968</v>
      </c>
      <c r="B20" s="33" t="n">
        <f aca="false">(E20+H20+K20+N20+Q20+T20+W20+Z20+AE20+AH20+AK20+AN20)</f>
        <v>8</v>
      </c>
      <c r="C20" s="33" t="n">
        <f aca="false">(F20+I20+L20+O20+R20+U20+X20+AC20+AF20+AI20+AL20+AO20)</f>
        <v>71769</v>
      </c>
      <c r="D20" s="33"/>
      <c r="E20" s="13" t="n">
        <v>8</v>
      </c>
      <c r="F20" s="13" t="n">
        <v>717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V20" s="13"/>
      <c r="W20" s="51"/>
      <c r="X20" s="51"/>
      <c r="Y20" s="51"/>
      <c r="Z20" s="13"/>
      <c r="AA20" s="13"/>
      <c r="AB20" s="13"/>
      <c r="AC20" s="13"/>
      <c r="AD20" s="13"/>
      <c r="AE20" s="13"/>
      <c r="AP20" s="64"/>
    </row>
    <row r="21" customFormat="false" ht="15" hidden="false" customHeight="true" outlineLevel="0" collapsed="false">
      <c r="A21" s="52" t="n">
        <v>1969</v>
      </c>
      <c r="B21" s="33" t="n">
        <f aca="false">(E21+H21+K21+N21+Q21+T21+W21+Z21+AE21+AH21+AK21+AN21)</f>
        <v>9</v>
      </c>
      <c r="C21" s="33" t="n">
        <f aca="false">(F21+I21+L21+O21+R21+U21+X21+AC21)</f>
        <v>126875</v>
      </c>
      <c r="D21" s="33"/>
      <c r="E21" s="13" t="n">
        <v>9</v>
      </c>
      <c r="F21" s="13" t="n">
        <v>1268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P21" s="64"/>
    </row>
    <row r="22" customFormat="false" ht="15" hidden="false" customHeight="true" outlineLevel="0" collapsed="false">
      <c r="A22" s="52" t="n">
        <v>1970</v>
      </c>
      <c r="B22" s="33" t="n">
        <f aca="false">(E22+H22+K22+N22+Q22+T22+W22+Z22+AE22+AH22+AK22+AN22)</f>
        <v>11</v>
      </c>
      <c r="C22" s="33" t="n">
        <f aca="false">(F22+I22+L22+O22+R22+U22+X22+AC22+AF22+AI22+AL22+AO22)</f>
        <v>140126</v>
      </c>
      <c r="D22" s="33"/>
      <c r="E22" s="13" t="n">
        <v>11</v>
      </c>
      <c r="F22" s="13" t="n">
        <v>1401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P22" s="64"/>
    </row>
    <row r="23" customFormat="false" ht="15" hidden="false" customHeight="true" outlineLevel="0" collapsed="false">
      <c r="A23" s="52" t="n">
        <v>1971</v>
      </c>
      <c r="B23" s="33" t="n">
        <f aca="false">(E23+H23+K23+N23+Q23+T23+W23+Z23+AE23+AH23+AK23+AN23)</f>
        <v>12</v>
      </c>
      <c r="C23" s="33" t="n">
        <f aca="false">(F23+I23+L23+O23+R23+U23+X23+AC23+AF23+AI23+AL23+AO23)</f>
        <v>182800</v>
      </c>
      <c r="D23" s="33"/>
      <c r="E23" s="13" t="n">
        <v>12</v>
      </c>
      <c r="F23" s="13" t="n">
        <v>18280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P23" s="64"/>
    </row>
    <row r="24" customFormat="false" ht="15" hidden="false" customHeight="true" outlineLevel="0" collapsed="false">
      <c r="A24" s="52" t="n">
        <v>1972</v>
      </c>
      <c r="B24" s="33" t="n">
        <f aca="false">(E24+H24+K24+N24+Q24+T24+W24+Z24+AE24+AH24+AK24+AN24)</f>
        <v>13</v>
      </c>
      <c r="C24" s="33" t="n">
        <f aca="false">(F24+I24+L24+O24+R24+U24+X24+AC24+AF24+AI24+AL24+AO24)</f>
        <v>213818</v>
      </c>
      <c r="D24" s="33"/>
      <c r="E24" s="13" t="n">
        <v>13</v>
      </c>
      <c r="F24" s="13" t="n">
        <v>2138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P24" s="64"/>
    </row>
    <row r="25" customFormat="false" ht="15" hidden="false" customHeight="true" outlineLevel="0" collapsed="false">
      <c r="A25" s="52" t="n">
        <v>1973</v>
      </c>
      <c r="B25" s="33" t="n">
        <f aca="false">(E25+H25+K25+N25+Q25+T25+W25+Z25+AE25+AH25+AK25+AN25)</f>
        <v>15</v>
      </c>
      <c r="C25" s="33" t="n">
        <f aca="false">(F25+I25+L25+O25+R25+U25+X25+AC25+AF25+AI25+AL25+AO25)</f>
        <v>282976</v>
      </c>
      <c r="D25" s="33"/>
      <c r="E25" s="13" t="n">
        <v>15</v>
      </c>
      <c r="F25" s="13" t="n">
        <v>2829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P25" s="64"/>
    </row>
    <row r="26" customFormat="false" ht="15" hidden="false" customHeight="true" outlineLevel="0" collapsed="false">
      <c r="A26" s="52" t="n">
        <v>1974</v>
      </c>
      <c r="B26" s="33" t="n">
        <f aca="false">(E26+H26+K26+N26+Q26+T26+W26+Z26+AE26+AH26+AK26+AN26)</f>
        <v>15</v>
      </c>
      <c r="C26" s="33" t="n">
        <f aca="false">(F26+I26+L26+O26+R26+U26+X26+AC26+AF26+AI26+AL26+AO26)</f>
        <v>282976</v>
      </c>
      <c r="D26" s="33"/>
      <c r="E26" s="13" t="n">
        <v>15</v>
      </c>
      <c r="F26" s="13" t="n">
        <v>28297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P26" s="64"/>
    </row>
    <row r="27" customFormat="false" ht="15" hidden="false" customHeight="true" outlineLevel="0" collapsed="false">
      <c r="A27" s="52" t="n">
        <v>1975</v>
      </c>
      <c r="B27" s="33" t="n">
        <f aca="false">(E27+H27+K27+N27+Q27+T27+W27+Z27+AE27+AH27+AK27+AN27)</f>
        <v>15</v>
      </c>
      <c r="C27" s="33" t="n">
        <f aca="false">(F27+I27+L27+O27+R27+U27+X27+AC27+AF27+AI27+AL27+AO27)</f>
        <v>282976</v>
      </c>
      <c r="D27" s="33"/>
      <c r="E27" s="13" t="n">
        <v>15</v>
      </c>
      <c r="F27" s="13" t="n">
        <v>2829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P27" s="64"/>
    </row>
    <row r="28" customFormat="false" ht="15" hidden="false" customHeight="true" outlineLevel="0" collapsed="false">
      <c r="A28" s="52" t="n">
        <v>1976</v>
      </c>
      <c r="B28" s="33" t="n">
        <f aca="false">(E28+H28+K28+N28+Q28+T28+W28+Z28+AE28+AH28+AK28+AN28)</f>
        <v>16</v>
      </c>
      <c r="C28" s="33" t="n">
        <f aca="false">(F28+I28+L28+O28+R28+U28+X28+AC28+AF28+AI28+AL28+AO28)</f>
        <v>284094</v>
      </c>
      <c r="D28" s="33"/>
      <c r="E28" s="13" t="n">
        <v>16</v>
      </c>
      <c r="F28" s="13" t="n">
        <v>2840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P28" s="64"/>
    </row>
    <row r="29" customFormat="false" ht="15" hidden="false" customHeight="true" outlineLevel="0" collapsed="false">
      <c r="A29" s="52" t="n">
        <v>1977</v>
      </c>
      <c r="B29" s="33" t="n">
        <f aca="false">(E29+H29+K29+N29+Q29+T29+W29+Z29+AE29+AH29+AK29+AN29)</f>
        <v>16</v>
      </c>
      <c r="C29" s="33" t="n">
        <f aca="false">(F29+I29+L29+O29+R29+U29+X29+AC29+AF29+AI29+AL29+AO29)</f>
        <v>284094</v>
      </c>
      <c r="D29" s="33"/>
      <c r="E29" s="13" t="n">
        <v>16</v>
      </c>
      <c r="F29" s="13" t="n">
        <v>2840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P29" s="64"/>
    </row>
    <row r="30" customFormat="false" ht="15" hidden="false" customHeight="true" outlineLevel="0" collapsed="false">
      <c r="A30" s="52" t="n">
        <v>1978</v>
      </c>
      <c r="B30" s="33" t="n">
        <f aca="false">(E30+H30+K30+N30+Q30+T30+W30+Z30+AE30+AH30+AK30+AN30)</f>
        <v>16</v>
      </c>
      <c r="C30" s="33" t="n">
        <f aca="false">(F30+I30+L30+O30+R30+U30+X30+AC30+AF30+AI30+AL30+AO30)</f>
        <v>284094</v>
      </c>
      <c r="D30" s="33"/>
      <c r="E30" s="13" t="n">
        <v>16</v>
      </c>
      <c r="F30" s="13" t="n">
        <v>2840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P30" s="64"/>
    </row>
    <row r="31" customFormat="false" ht="15" hidden="false" customHeight="true" outlineLevel="0" collapsed="false">
      <c r="A31" s="52" t="n">
        <v>1979</v>
      </c>
      <c r="B31" s="33" t="n">
        <f aca="false">(E31+H31+K31+N31+Q31+T31+W31+Z31+AE31+AH31+AK31+AN31)</f>
        <v>16</v>
      </c>
      <c r="C31" s="33" t="n">
        <f aca="false">(F31+I31+L31+O31+R31+U31+X31+AC31+AF31+AI31+AL31+AO31)</f>
        <v>284094</v>
      </c>
      <c r="D31" s="33"/>
      <c r="E31" s="13" t="n">
        <v>16</v>
      </c>
      <c r="F31" s="13" t="n">
        <v>2840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P31" s="64"/>
    </row>
    <row r="32" customFormat="false" ht="15" hidden="false" customHeight="true" outlineLevel="0" collapsed="false">
      <c r="A32" s="52" t="n">
        <v>1980</v>
      </c>
      <c r="B32" s="33" t="n">
        <f aca="false">(E32+H32+K32+N32+Q32+T32+W32+Z32+AE32+AH32+AK32+AN32)</f>
        <v>16</v>
      </c>
      <c r="C32" s="33" t="n">
        <f aca="false">(F32+I32+L32+O32+R32+U32+X32+AC32+AF32+AI32+AL32+AO32)</f>
        <v>284094</v>
      </c>
      <c r="D32" s="33"/>
      <c r="E32" s="13" t="n">
        <v>16</v>
      </c>
      <c r="F32" s="13" t="n">
        <v>28409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P32" s="64"/>
    </row>
    <row r="33" customFormat="false" ht="15" hidden="false" customHeight="true" outlineLevel="0" collapsed="false">
      <c r="A33" s="52" t="n">
        <v>1981</v>
      </c>
      <c r="B33" s="33" t="n">
        <f aca="false">(E33+H33+K33+N33+Q33+T33+W33+Z33+AE33+AH33+AK33+AN33)</f>
        <v>17</v>
      </c>
      <c r="C33" s="33" t="n">
        <f aca="false">(F33+I33+L33+O33+R33+U33+X33+AC33+AF33+AI33+AL33+AO33)</f>
        <v>325042</v>
      </c>
      <c r="D33" s="33"/>
      <c r="E33" s="13" t="n">
        <v>17</v>
      </c>
      <c r="F33" s="13" t="n">
        <v>3250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P33" s="64"/>
    </row>
    <row r="34" customFormat="false" ht="15" hidden="false" customHeight="true" outlineLevel="0" collapsed="false">
      <c r="A34" s="52" t="n">
        <v>1982</v>
      </c>
      <c r="B34" s="33" t="n">
        <f aca="false">(E34+H34+K34+N34+Q34+T34+W34+Z34+AE34+AH34+AK34+AN34)</f>
        <v>17</v>
      </c>
      <c r="C34" s="33" t="n">
        <f aca="false">(F34+I34+L34+O34+R34+U34+X34+AC34+AF34+AI34+AL34+AO34)</f>
        <v>325042</v>
      </c>
      <c r="D34" s="33"/>
      <c r="E34" s="13" t="n">
        <v>17</v>
      </c>
      <c r="F34" s="13" t="n">
        <v>3250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P34" s="64"/>
    </row>
    <row r="35" customFormat="false" ht="15" hidden="false" customHeight="true" outlineLevel="0" collapsed="false">
      <c r="A35" s="52" t="n">
        <v>1983</v>
      </c>
      <c r="B35" s="33" t="n">
        <f aca="false">(E35+H35+K35+N35+Q35+T35+W35+Z35+AE35+AH35+AK35+AN35)</f>
        <v>18</v>
      </c>
      <c r="C35" s="33" t="n">
        <f aca="false">(F35+I35+L35+O35+R35+U35+X35+AC35+AF35+AI35+AL35+AO35)</f>
        <v>326062</v>
      </c>
      <c r="D35" s="33"/>
      <c r="E35" s="13" t="n">
        <v>17</v>
      </c>
      <c r="F35" s="13" t="n">
        <v>325042</v>
      </c>
      <c r="G35" s="13"/>
      <c r="H35" s="13" t="n">
        <v>1</v>
      </c>
      <c r="I35" s="13" t="n">
        <v>1020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P35" s="64"/>
    </row>
    <row r="36" customFormat="false" ht="15" hidden="false" customHeight="true" outlineLevel="0" collapsed="false">
      <c r="A36" s="52" t="n">
        <v>1984</v>
      </c>
      <c r="B36" s="33" t="n">
        <f aca="false">(E36+H36+K36+N36+Q36+T36+W36+Z36+AE36+AH36+AK36+AN36)</f>
        <v>19</v>
      </c>
      <c r="C36" s="33" t="n">
        <f aca="false">(F36+I36+L36+O36+R36+U36+X36+AC36+AF36+AI36+AL36+AO36)</f>
        <v>326441</v>
      </c>
      <c r="D36" s="33"/>
      <c r="E36" s="13" t="n">
        <v>17</v>
      </c>
      <c r="F36" s="13" t="n">
        <v>325042</v>
      </c>
      <c r="G36" s="13"/>
      <c r="H36" s="13" t="n">
        <v>2</v>
      </c>
      <c r="I36" s="13" t="n">
        <v>1399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P36" s="64"/>
    </row>
    <row r="37" customFormat="false" ht="15" hidden="false" customHeight="true" outlineLevel="0" collapsed="false">
      <c r="A37" s="52" t="n">
        <v>1985</v>
      </c>
      <c r="B37" s="33" t="n">
        <f aca="false">(E37+H37+K37+N37+Q37+T37+W37+Z37+AE37+AH37+AK37+AN37)</f>
        <v>19</v>
      </c>
      <c r="C37" s="33" t="n">
        <f aca="false">(F37+I37+L37+O37+R37+U37+X37+AC37+AF37+AI37+AL37+AO37)</f>
        <v>326441</v>
      </c>
      <c r="D37" s="33"/>
      <c r="E37" s="13" t="n">
        <v>17</v>
      </c>
      <c r="F37" s="13" t="n">
        <v>325042</v>
      </c>
      <c r="G37" s="13"/>
      <c r="H37" s="13" t="n">
        <v>2</v>
      </c>
      <c r="I37" s="13" t="n">
        <v>1399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P37" s="64"/>
    </row>
    <row r="38" customFormat="false" ht="15" hidden="false" customHeight="true" outlineLevel="0" collapsed="false">
      <c r="A38" s="52" t="n">
        <v>1986</v>
      </c>
      <c r="B38" s="33" t="n">
        <f aca="false">(E38+H38+K38+N38+Q38+T38+W38+Z38+AE38+AH38+AK38+AN38)</f>
        <v>20</v>
      </c>
      <c r="C38" s="33" t="n">
        <f aca="false">(F38+I38+L38+O38+R38+U38+X38+AC38+AF38+AI38+AL38+AO38)</f>
        <v>336055</v>
      </c>
      <c r="D38" s="33"/>
      <c r="E38" s="13" t="n">
        <v>18</v>
      </c>
      <c r="F38" s="13" t="n">
        <v>334656</v>
      </c>
      <c r="G38" s="13"/>
      <c r="H38" s="13" t="n">
        <v>2</v>
      </c>
      <c r="I38" s="13" t="n">
        <v>1399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P38" s="64"/>
    </row>
    <row r="39" customFormat="false" ht="15" hidden="false" customHeight="true" outlineLevel="0" collapsed="false">
      <c r="A39" s="52" t="n">
        <v>1987</v>
      </c>
      <c r="B39" s="33" t="n">
        <f aca="false">(E39+H39+K39+N39+Q39+T39+W39+Z39+AE39+AH39+AK39+AN39)</f>
        <v>32</v>
      </c>
      <c r="C39" s="33" t="n">
        <f aca="false">(F39+I39+L39+O39+R39+U39+X39+AC39+AF39+AI39+AL39+AO39)</f>
        <v>345522</v>
      </c>
      <c r="D39" s="33"/>
      <c r="E39" s="13" t="n">
        <v>19</v>
      </c>
      <c r="F39" s="13" t="n">
        <v>339124</v>
      </c>
      <c r="G39" s="13"/>
      <c r="H39" s="13" t="n">
        <v>2</v>
      </c>
      <c r="I39" s="13" t="n">
        <v>1399</v>
      </c>
      <c r="J39" s="13"/>
      <c r="K39" s="13"/>
      <c r="L39" s="13"/>
      <c r="M39" s="13"/>
      <c r="N39" s="13" t="n">
        <v>11</v>
      </c>
      <c r="O39" s="13" t="n">
        <v>4999</v>
      </c>
      <c r="P39" s="13"/>
      <c r="Q39" s="13"/>
      <c r="R39" s="13"/>
      <c r="S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P39" s="64"/>
    </row>
    <row r="40" customFormat="false" ht="15" hidden="false" customHeight="true" outlineLevel="0" collapsed="false">
      <c r="A40" s="52" t="n">
        <v>1988</v>
      </c>
      <c r="B40" s="33" t="n">
        <f aca="false">(E40+H40+K40+N40+Q40+T40+W40+Z40+AE40+AH40+AK40+AN40)</f>
        <v>42</v>
      </c>
      <c r="C40" s="33" t="n">
        <f aca="false">(F40+I40+L40+O40+R40+U40+X40+AC40+AF40+AI40+AL40+AO40)</f>
        <v>366868</v>
      </c>
      <c r="D40" s="33"/>
      <c r="E40" s="13" t="n">
        <v>21</v>
      </c>
      <c r="F40" s="13" t="n">
        <v>355551</v>
      </c>
      <c r="G40" s="13"/>
      <c r="H40" s="13" t="n">
        <v>3</v>
      </c>
      <c r="I40" s="13" t="n">
        <v>2644</v>
      </c>
      <c r="J40" s="13"/>
      <c r="K40" s="13" t="n">
        <v>1</v>
      </c>
      <c r="L40" s="13" t="n">
        <v>10</v>
      </c>
      <c r="M40" s="13"/>
      <c r="N40" s="13" t="n">
        <v>17</v>
      </c>
      <c r="O40" s="13" t="n">
        <v>8663</v>
      </c>
      <c r="P40" s="13"/>
      <c r="Q40" s="13"/>
      <c r="R40" s="13"/>
      <c r="S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P40" s="64"/>
    </row>
    <row r="41" customFormat="false" ht="15" hidden="false" customHeight="true" outlineLevel="0" collapsed="false">
      <c r="A41" s="52" t="n">
        <v>1989</v>
      </c>
      <c r="B41" s="33" t="n">
        <f aca="false">(E41+H41+K41+N41+Q41+T41+W41+Z41+AE41+AH41+AK41+AN41)</f>
        <v>44</v>
      </c>
      <c r="C41" s="33" t="n">
        <f aca="false">(F41+I41+L41+O41+R41+U41+X41+AC41+AF41+AI41+AL41+AO41)</f>
        <v>369056</v>
      </c>
      <c r="D41" s="33"/>
      <c r="E41" s="13" t="n">
        <v>21</v>
      </c>
      <c r="F41" s="13" t="n">
        <v>355551</v>
      </c>
      <c r="G41" s="13"/>
      <c r="H41" s="13" t="n">
        <v>5</v>
      </c>
      <c r="I41" s="13" t="n">
        <v>4832</v>
      </c>
      <c r="J41" s="13"/>
      <c r="K41" s="13" t="n">
        <v>1</v>
      </c>
      <c r="L41" s="13" t="n">
        <v>10</v>
      </c>
      <c r="M41" s="13"/>
      <c r="N41" s="13" t="n">
        <v>17</v>
      </c>
      <c r="O41" s="13" t="n">
        <v>8663</v>
      </c>
      <c r="P41" s="13"/>
      <c r="Q41" s="13"/>
      <c r="R41" s="13"/>
      <c r="S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P41" s="64"/>
    </row>
    <row r="42" customFormat="false" ht="15" hidden="false" customHeight="true" outlineLevel="0" collapsed="false">
      <c r="A42" s="52" t="n">
        <v>1990</v>
      </c>
      <c r="B42" s="33" t="n">
        <f aca="false">(E42+H42+K42+N42+Q42+T42+W42+Z42+AE42+AH42+AK42+AN42)</f>
        <v>46</v>
      </c>
      <c r="C42" s="33" t="n">
        <f aca="false">(F42+I42+L42+O42+R42+U42+X42+AC42+AF42+AI42+AL42+AO42)</f>
        <v>380183</v>
      </c>
      <c r="D42" s="33"/>
      <c r="E42" s="13" t="n">
        <v>21</v>
      </c>
      <c r="F42" s="13" t="n">
        <v>355551</v>
      </c>
      <c r="G42" s="13"/>
      <c r="H42" s="13" t="n">
        <v>5</v>
      </c>
      <c r="I42" s="13" t="n">
        <v>4832</v>
      </c>
      <c r="J42" s="13"/>
      <c r="K42" s="13" t="n">
        <v>1</v>
      </c>
      <c r="L42" s="13" t="n">
        <v>10</v>
      </c>
      <c r="M42" s="13"/>
      <c r="N42" s="13" t="n">
        <v>19</v>
      </c>
      <c r="O42" s="13" t="n">
        <v>19790</v>
      </c>
      <c r="P42" s="13"/>
      <c r="Q42" s="13"/>
      <c r="R42" s="13"/>
      <c r="S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P42" s="64"/>
    </row>
    <row r="43" customFormat="false" ht="15" hidden="false" customHeight="true" outlineLevel="0" collapsed="false">
      <c r="A43" s="52" t="n">
        <v>1991</v>
      </c>
      <c r="B43" s="33" t="n">
        <f aca="false">(E43+H43+K43+N43+Q43+T43+W43+Z43+AE43+AH43+AK43+AN43)</f>
        <v>50</v>
      </c>
      <c r="C43" s="33" t="n">
        <f aca="false">(F43+I43+L43+O43+R43+U43+X43+AC43+AF43+AI43+AL43+AO43)</f>
        <v>402342</v>
      </c>
      <c r="D43" s="33"/>
      <c r="E43" s="13" t="n">
        <v>21</v>
      </c>
      <c r="F43" s="13" t="n">
        <v>355551</v>
      </c>
      <c r="G43" s="13"/>
      <c r="H43" s="13" t="n">
        <v>7</v>
      </c>
      <c r="I43" s="13" t="n">
        <v>11279</v>
      </c>
      <c r="J43" s="13"/>
      <c r="K43" s="13" t="n">
        <v>1</v>
      </c>
      <c r="L43" s="13" t="n">
        <v>10</v>
      </c>
      <c r="M43" s="13"/>
      <c r="N43" s="13" t="n">
        <v>21</v>
      </c>
      <c r="O43" s="13" t="n">
        <v>35502</v>
      </c>
      <c r="P43" s="13"/>
      <c r="Q43" s="13"/>
      <c r="R43" s="13"/>
      <c r="S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P43" s="64"/>
    </row>
    <row r="44" customFormat="false" ht="15" hidden="false" customHeight="true" outlineLevel="0" collapsed="false">
      <c r="A44" s="52" t="n">
        <v>1992</v>
      </c>
      <c r="B44" s="33" t="n">
        <f aca="false">(E44+H44+K44+N44+Q44+T44+W44+Z44+AE44+AH44+AK44+AN44)</f>
        <v>50</v>
      </c>
      <c r="C44" s="33" t="n">
        <f aca="false">(F44+I44+L44+O44+R44+U44+X44+AC44+AF44+AI44+AL44+AO44)</f>
        <v>402342</v>
      </c>
      <c r="D44" s="33"/>
      <c r="E44" s="13" t="n">
        <v>21</v>
      </c>
      <c r="F44" s="13" t="n">
        <v>355551</v>
      </c>
      <c r="G44" s="13"/>
      <c r="H44" s="13" t="n">
        <v>7</v>
      </c>
      <c r="I44" s="13" t="n">
        <v>11279</v>
      </c>
      <c r="J44" s="13"/>
      <c r="K44" s="13" t="n">
        <v>1</v>
      </c>
      <c r="L44" s="13" t="n">
        <v>10</v>
      </c>
      <c r="M44" s="13"/>
      <c r="N44" s="13" t="n">
        <v>21</v>
      </c>
      <c r="O44" s="13" t="n">
        <v>35502</v>
      </c>
      <c r="P44" s="13"/>
      <c r="Q44" s="13"/>
      <c r="R44" s="13"/>
      <c r="S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P44" s="64"/>
    </row>
    <row r="45" customFormat="false" ht="15" hidden="false" customHeight="true" outlineLevel="0" collapsed="false">
      <c r="A45" s="52" t="n">
        <v>1993</v>
      </c>
      <c r="B45" s="33" t="n">
        <f aca="false">(E45+H45+K45+N45+Q45+T45+W45+Z45+AE45+AH45+AK45+AN45)</f>
        <v>56</v>
      </c>
      <c r="C45" s="33" t="n">
        <f aca="false">(F45+I45+L45+O45+R45+U45+X45+AC45+AF45+AI45+AL45+AO45)</f>
        <v>490625.5</v>
      </c>
      <c r="D45" s="33"/>
      <c r="E45" s="13" t="n">
        <v>22</v>
      </c>
      <c r="F45" s="13" t="n">
        <v>442406</v>
      </c>
      <c r="G45" s="13"/>
      <c r="H45" s="13" t="n">
        <v>7</v>
      </c>
      <c r="I45" s="13" t="n">
        <v>11279</v>
      </c>
      <c r="J45" s="13"/>
      <c r="K45" s="13" t="n">
        <v>2</v>
      </c>
      <c r="L45" s="13" t="n">
        <v>10.5</v>
      </c>
      <c r="M45" s="13"/>
      <c r="N45" s="13" t="n">
        <v>25</v>
      </c>
      <c r="O45" s="13" t="n">
        <v>36930</v>
      </c>
      <c r="P45" s="13"/>
      <c r="Q45" s="13"/>
      <c r="R45" s="13"/>
      <c r="S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P45" s="64"/>
    </row>
    <row r="46" customFormat="false" ht="15" hidden="false" customHeight="true" outlineLevel="0" collapsed="false">
      <c r="A46" s="52" t="n">
        <v>1994</v>
      </c>
      <c r="B46" s="33" t="n">
        <f aca="false">(E46+H46+K46+N46+Q46+T46+W46+Z46+AE46+AH46+AK46+AN46)</f>
        <v>93</v>
      </c>
      <c r="C46" s="33" t="n">
        <f aca="false">(F46+I46+L46+O46+R46+U46+X46+AC46+AF46+AI46+AL46+AO46)</f>
        <v>707230.5</v>
      </c>
      <c r="D46" s="33"/>
      <c r="E46" s="13" t="n">
        <v>27</v>
      </c>
      <c r="F46" s="13" t="n">
        <v>537653</v>
      </c>
      <c r="G46" s="13"/>
      <c r="H46" s="13" t="n">
        <v>9</v>
      </c>
      <c r="I46" s="13" t="n">
        <v>26052</v>
      </c>
      <c r="J46" s="13"/>
      <c r="K46" s="13" t="n">
        <v>23</v>
      </c>
      <c r="L46" s="13" t="n">
        <v>66.5</v>
      </c>
      <c r="M46" s="13"/>
      <c r="N46" s="13" t="n">
        <v>29</v>
      </c>
      <c r="O46" s="13" t="n">
        <v>55359</v>
      </c>
      <c r="P46" s="13"/>
      <c r="Q46" s="13"/>
      <c r="R46" s="13"/>
      <c r="S46" s="13"/>
      <c r="V46" s="13"/>
      <c r="W46" s="13" t="n">
        <v>5</v>
      </c>
      <c r="X46" s="13" t="n">
        <v>88100</v>
      </c>
      <c r="Y46" s="13"/>
      <c r="Z46" s="13"/>
      <c r="AA46" s="13"/>
      <c r="AB46" s="13"/>
      <c r="AC46" s="13"/>
      <c r="AD46" s="13"/>
      <c r="AE46" s="13"/>
      <c r="AP46" s="64"/>
    </row>
    <row r="47" customFormat="false" ht="15" hidden="false" customHeight="true" outlineLevel="0" collapsed="false">
      <c r="A47" s="52" t="n">
        <v>1995</v>
      </c>
      <c r="B47" s="33" t="n">
        <f aca="false">(E47+H47+K47+N47+Q47+T47+W47+Z47+AE47+AH47+AK47+AN47)</f>
        <v>129</v>
      </c>
      <c r="C47" s="33" t="n">
        <f aca="false">(F47+I47+L47+O47+R47+U47+X47+AC47+AF47+AI47+AL47+AO47)</f>
        <v>790316.5</v>
      </c>
      <c r="D47" s="33"/>
      <c r="E47" s="13" t="n">
        <v>28</v>
      </c>
      <c r="F47" s="13" t="n">
        <v>592717</v>
      </c>
      <c r="G47" s="13"/>
      <c r="H47" s="13" t="n">
        <v>11</v>
      </c>
      <c r="I47" s="13" t="n">
        <v>47279</v>
      </c>
      <c r="J47" s="13"/>
      <c r="K47" s="13" t="n">
        <v>55</v>
      </c>
      <c r="L47" s="13" t="n">
        <v>74.5</v>
      </c>
      <c r="M47" s="13"/>
      <c r="N47" s="13" t="n">
        <v>30</v>
      </c>
      <c r="O47" s="13" t="n">
        <v>62146</v>
      </c>
      <c r="P47" s="13"/>
      <c r="Q47" s="13"/>
      <c r="R47" s="13"/>
      <c r="S47" s="13"/>
      <c r="V47" s="13"/>
      <c r="W47" s="13" t="n">
        <v>5</v>
      </c>
      <c r="X47" s="13" t="n">
        <v>88100</v>
      </c>
      <c r="Y47" s="13"/>
      <c r="Z47" s="13"/>
      <c r="AA47" s="13"/>
      <c r="AB47" s="13"/>
      <c r="AC47" s="13"/>
      <c r="AD47" s="13"/>
      <c r="AE47" s="13"/>
      <c r="AP47" s="64"/>
    </row>
    <row r="48" customFormat="false" ht="15" hidden="false" customHeight="true" outlineLevel="0" collapsed="false">
      <c r="A48" s="52" t="n">
        <v>1996</v>
      </c>
      <c r="B48" s="33" t="n">
        <f aca="false">(E48+H48+K48+N48+Q48+T48+W48+Z48+AE48+AH48+AK48+AN48)</f>
        <v>132</v>
      </c>
      <c r="C48" s="33" t="n">
        <f aca="false">(F48+I48+L48+O48+R48+U48+X48+AC48+AF48+AI48+AL48+AO48)</f>
        <v>834682.5</v>
      </c>
      <c r="D48" s="33"/>
      <c r="E48" s="13" t="n">
        <v>31</v>
      </c>
      <c r="F48" s="13" t="n">
        <v>637083</v>
      </c>
      <c r="G48" s="13"/>
      <c r="H48" s="13" t="n">
        <v>11</v>
      </c>
      <c r="I48" s="13" t="n">
        <v>47279</v>
      </c>
      <c r="J48" s="13"/>
      <c r="K48" s="13" t="n">
        <v>55</v>
      </c>
      <c r="L48" s="13" t="n">
        <v>74.5</v>
      </c>
      <c r="M48" s="13"/>
      <c r="N48" s="13" t="n">
        <v>30</v>
      </c>
      <c r="O48" s="13" t="n">
        <v>62146</v>
      </c>
      <c r="P48" s="13"/>
      <c r="Q48" s="13"/>
      <c r="R48" s="13"/>
      <c r="S48" s="13"/>
      <c r="V48" s="13"/>
      <c r="W48" s="13" t="n">
        <v>5</v>
      </c>
      <c r="X48" s="13" t="n">
        <v>88100</v>
      </c>
      <c r="Y48" s="13"/>
      <c r="Z48" s="13"/>
      <c r="AA48" s="13"/>
      <c r="AB48" s="13"/>
      <c r="AC48" s="13"/>
      <c r="AD48" s="13"/>
      <c r="AE48" s="13"/>
      <c r="AP48" s="64"/>
    </row>
    <row r="49" customFormat="false" ht="15" hidden="false" customHeight="true" outlineLevel="0" collapsed="false">
      <c r="A49" s="52" t="n">
        <v>1997</v>
      </c>
      <c r="B49" s="33" t="n">
        <f aca="false">(E49+H49+K49+N49+Q49+T49+W49+Z49+AE49+AH49+AK49+AN49)</f>
        <v>132</v>
      </c>
      <c r="C49" s="33" t="n">
        <f aca="false">(F49+I49+L49+O49+R49+U49+X49+AC49+AF49+AI49+AL49+AO49)</f>
        <v>834682.5</v>
      </c>
      <c r="D49" s="33"/>
      <c r="E49" s="13" t="n">
        <v>31</v>
      </c>
      <c r="F49" s="13" t="n">
        <v>637083</v>
      </c>
      <c r="G49" s="13"/>
      <c r="H49" s="13" t="n">
        <v>11</v>
      </c>
      <c r="I49" s="13" t="n">
        <v>47279</v>
      </c>
      <c r="J49" s="13"/>
      <c r="K49" s="13" t="n">
        <v>55</v>
      </c>
      <c r="L49" s="13" t="n">
        <v>74.5</v>
      </c>
      <c r="M49" s="13"/>
      <c r="N49" s="13" t="n">
        <v>30</v>
      </c>
      <c r="O49" s="13" t="n">
        <v>62146</v>
      </c>
      <c r="P49" s="13"/>
      <c r="Q49" s="13"/>
      <c r="R49" s="13"/>
      <c r="S49" s="13"/>
      <c r="V49" s="13"/>
      <c r="W49" s="13" t="n">
        <v>5</v>
      </c>
      <c r="X49" s="13" t="n">
        <v>88100</v>
      </c>
      <c r="Y49" s="13"/>
      <c r="Z49" s="13"/>
      <c r="AA49" s="13"/>
      <c r="AB49" s="13"/>
      <c r="AC49" s="13"/>
      <c r="AD49" s="13"/>
      <c r="AE49" s="13"/>
      <c r="AP49" s="64"/>
    </row>
    <row r="50" customFormat="false" ht="15" hidden="false" customHeight="true" outlineLevel="0" collapsed="false">
      <c r="A50" s="52" t="n">
        <v>1998</v>
      </c>
      <c r="B50" s="33" t="n">
        <f aca="false">(E50+H50+K50+N50+Q50+T50+W50+Z50+AE50+AH50+AK50+AN50)</f>
        <v>141</v>
      </c>
      <c r="C50" s="33" t="n">
        <f aca="false">(F50+I50+L50+O50+R50+U50+X50+AC50+AF50+AI50+AL50+AO50)</f>
        <v>853831.99</v>
      </c>
      <c r="D50" s="33"/>
      <c r="E50" s="13" t="n">
        <v>32</v>
      </c>
      <c r="F50" s="13" t="n">
        <v>646512</v>
      </c>
      <c r="G50" s="13"/>
      <c r="H50" s="13" t="n">
        <v>15</v>
      </c>
      <c r="I50" s="13" t="n">
        <v>54535</v>
      </c>
      <c r="J50" s="13"/>
      <c r="K50" s="13" t="n">
        <v>56</v>
      </c>
      <c r="L50" s="13" t="n">
        <v>331.99</v>
      </c>
      <c r="M50" s="13"/>
      <c r="N50" s="13" t="n">
        <v>33</v>
      </c>
      <c r="O50" s="13" t="n">
        <v>64353</v>
      </c>
      <c r="P50" s="13"/>
      <c r="Q50" s="13"/>
      <c r="R50" s="13"/>
      <c r="S50" s="13"/>
      <c r="V50" s="13"/>
      <c r="W50" s="13" t="n">
        <v>5</v>
      </c>
      <c r="X50" s="13" t="n">
        <v>88100</v>
      </c>
      <c r="Y50" s="13"/>
      <c r="Z50" s="13"/>
      <c r="AA50" s="13"/>
      <c r="AB50" s="13"/>
      <c r="AC50" s="13"/>
      <c r="AD50" s="13"/>
      <c r="AE50" s="13"/>
      <c r="AP50" s="64"/>
    </row>
    <row r="51" customFormat="false" ht="15" hidden="false" customHeight="true" outlineLevel="0" collapsed="false">
      <c r="A51" s="52" t="n">
        <v>1999</v>
      </c>
      <c r="B51" s="33" t="n">
        <f aca="false">(E51+H51+K51+N51+Q51+T51+W51+Z51+AE51+AH51+AK51+AN51)</f>
        <v>145</v>
      </c>
      <c r="C51" s="33" t="n">
        <f aca="false">(F51+I51+L51+O51+R51+U51+X51+AC51+AF51+AI51+AL51+AO51)</f>
        <v>925031.99</v>
      </c>
      <c r="D51" s="33"/>
      <c r="E51" s="13" t="n">
        <v>32</v>
      </c>
      <c r="F51" s="13" t="n">
        <v>646512</v>
      </c>
      <c r="G51" s="13"/>
      <c r="H51" s="13" t="n">
        <v>15</v>
      </c>
      <c r="I51" s="13" t="n">
        <v>54535</v>
      </c>
      <c r="J51" s="13"/>
      <c r="K51" s="13" t="n">
        <v>56</v>
      </c>
      <c r="L51" s="13" t="n">
        <v>331.99</v>
      </c>
      <c r="M51" s="13"/>
      <c r="N51" s="13" t="n">
        <v>33</v>
      </c>
      <c r="O51" s="13" t="n">
        <v>64353</v>
      </c>
      <c r="P51" s="13"/>
      <c r="Q51" s="13"/>
      <c r="R51" s="13"/>
      <c r="S51" s="13"/>
      <c r="V51" s="13"/>
      <c r="W51" s="13" t="n">
        <v>9</v>
      </c>
      <c r="X51" s="13" t="n">
        <v>159300</v>
      </c>
      <c r="Y51" s="13"/>
      <c r="Z51" s="13"/>
      <c r="AA51" s="13"/>
      <c r="AB51" s="13"/>
      <c r="AC51" s="13"/>
      <c r="AD51" s="13"/>
      <c r="AE51" s="13"/>
      <c r="AP51" s="64"/>
    </row>
    <row r="52" customFormat="false" ht="15" hidden="false" customHeight="true" outlineLevel="0" collapsed="false">
      <c r="A52" s="52" t="n">
        <v>2000</v>
      </c>
      <c r="B52" s="33" t="n">
        <f aca="false">(E52+H52+K52+N52+Q52+T52+W52+Z52+AE52+AH52+AK52+AN52)</f>
        <v>149</v>
      </c>
      <c r="C52" s="33" t="n">
        <f aca="false">(F52+I52+L52+O52+R52+U52+X52+AC52+AF52+AI52+AL52+AO52)</f>
        <v>977487.99</v>
      </c>
      <c r="D52" s="33"/>
      <c r="E52" s="13" t="n">
        <v>33</v>
      </c>
      <c r="F52" s="13" t="n">
        <v>684265</v>
      </c>
      <c r="G52" s="13"/>
      <c r="H52" s="13" t="n">
        <v>16</v>
      </c>
      <c r="I52" s="13" t="n">
        <v>69227</v>
      </c>
      <c r="J52" s="13"/>
      <c r="K52" s="13" t="n">
        <v>58</v>
      </c>
      <c r="L52" s="13" t="n">
        <v>342.99</v>
      </c>
      <c r="M52" s="13"/>
      <c r="N52" s="13" t="n">
        <v>33</v>
      </c>
      <c r="O52" s="13" t="n">
        <v>64353</v>
      </c>
      <c r="P52" s="13"/>
      <c r="Q52" s="13"/>
      <c r="R52" s="13"/>
      <c r="S52" s="13"/>
      <c r="V52" s="13"/>
      <c r="W52" s="13" t="n">
        <v>9</v>
      </c>
      <c r="X52" s="13" t="n">
        <v>159300</v>
      </c>
      <c r="Y52" s="13"/>
      <c r="Z52" s="13"/>
      <c r="AA52" s="13"/>
      <c r="AB52" s="13"/>
      <c r="AC52" s="13"/>
      <c r="AD52" s="13"/>
      <c r="AE52" s="13"/>
      <c r="AP52" s="64"/>
    </row>
    <row r="53" customFormat="false" ht="15" hidden="false" customHeight="true" outlineLevel="0" collapsed="false">
      <c r="A53" s="52" t="n">
        <v>2001</v>
      </c>
      <c r="B53" s="33" t="n">
        <f aca="false">(E53+H53+K53+N53+Q53+T53+W53+Z53+AE53+AH53+AN53)</f>
        <v>150</v>
      </c>
      <c r="C53" s="33" t="n">
        <f aca="false">(F53+I53+L53+O53+R53+U53+X53+AC53+AF53+AI53+AL53+AO53)</f>
        <v>977599.56</v>
      </c>
      <c r="D53" s="33"/>
      <c r="E53" s="13" t="n">
        <v>33</v>
      </c>
      <c r="F53" s="13" t="n">
        <v>684265</v>
      </c>
      <c r="G53" s="13"/>
      <c r="H53" s="13" t="n">
        <v>16</v>
      </c>
      <c r="I53" s="13" t="n">
        <v>69227</v>
      </c>
      <c r="J53" s="13"/>
      <c r="K53" s="13" t="n">
        <v>59</v>
      </c>
      <c r="L53" s="13" t="n">
        <v>454.56</v>
      </c>
      <c r="M53" s="13"/>
      <c r="N53" s="13" t="n">
        <v>33</v>
      </c>
      <c r="O53" s="13" t="n">
        <v>64353</v>
      </c>
      <c r="P53" s="13"/>
      <c r="Q53" s="13"/>
      <c r="R53" s="13"/>
      <c r="S53" s="13"/>
      <c r="V53" s="13"/>
      <c r="W53" s="13" t="n">
        <v>9</v>
      </c>
      <c r="X53" s="13" t="n">
        <v>159300</v>
      </c>
      <c r="Y53" s="13"/>
      <c r="Z53" s="13"/>
      <c r="AA53" s="13"/>
      <c r="AB53" s="13"/>
      <c r="AC53" s="13"/>
      <c r="AD53" s="13"/>
      <c r="AE53" s="13"/>
      <c r="AP53" s="64"/>
    </row>
    <row r="54" customFormat="false" ht="15" hidden="false" customHeight="true" outlineLevel="0" collapsed="false">
      <c r="A54" s="52" t="n">
        <v>2002</v>
      </c>
      <c r="B54" s="33" t="n">
        <f aca="false">(E54+H54+K54+N54+Q54+T54+W54+Z54+AE54+AH54+AK54+AN54)</f>
        <v>181</v>
      </c>
      <c r="C54" s="33" t="n">
        <f aca="false">(F54+I54+L54+O54+R54+U54+X54+AC54+AF54+AI54+AL54+AO54)</f>
        <v>977970.52</v>
      </c>
      <c r="D54" s="33"/>
      <c r="E54" s="13" t="n">
        <v>33</v>
      </c>
      <c r="F54" s="13" t="n">
        <v>684265</v>
      </c>
      <c r="G54" s="13"/>
      <c r="H54" s="13" t="n">
        <v>17</v>
      </c>
      <c r="I54" s="13" t="n">
        <v>69595</v>
      </c>
      <c r="J54" s="13"/>
      <c r="K54" s="13" t="n">
        <v>89</v>
      </c>
      <c r="L54" s="13" t="n">
        <v>457.52</v>
      </c>
      <c r="M54" s="13"/>
      <c r="N54" s="13" t="n">
        <v>33</v>
      </c>
      <c r="O54" s="13" t="n">
        <v>64353</v>
      </c>
      <c r="P54" s="13"/>
      <c r="Q54" s="13"/>
      <c r="R54" s="13"/>
      <c r="S54" s="13"/>
      <c r="V54" s="13"/>
      <c r="W54" s="13" t="n">
        <v>9</v>
      </c>
      <c r="X54" s="13" t="n">
        <v>159300</v>
      </c>
      <c r="Y54" s="13"/>
      <c r="Z54" s="13"/>
      <c r="AA54" s="13"/>
      <c r="AB54" s="13"/>
      <c r="AC54" s="13"/>
      <c r="AD54" s="13"/>
      <c r="AE54" s="13"/>
      <c r="AP54" s="64"/>
    </row>
    <row r="55" customFormat="false" ht="15" hidden="false" customHeight="true" outlineLevel="0" collapsed="false">
      <c r="A55" s="52" t="n">
        <v>2003</v>
      </c>
      <c r="B55" s="33" t="n">
        <f aca="false">(E55+H55+K55+N55+Q55+T55+W55+Z55+AE55+AH55+AK55+AN55)</f>
        <v>194</v>
      </c>
      <c r="C55" s="33" t="n">
        <f aca="false">(F55+I55+L55+O55+R55+U55+X55+AC55+AF55+AI55+AL55+AO55)</f>
        <v>982814.63</v>
      </c>
      <c r="D55" s="33"/>
      <c r="E55" s="13" t="n">
        <v>33</v>
      </c>
      <c r="F55" s="13" t="n">
        <v>684265</v>
      </c>
      <c r="G55" s="13"/>
      <c r="H55" s="13" t="n">
        <v>17</v>
      </c>
      <c r="I55" s="13" t="n">
        <v>69595</v>
      </c>
      <c r="J55" s="13"/>
      <c r="K55" s="13" t="n">
        <v>102</v>
      </c>
      <c r="L55" s="13" t="n">
        <v>5301.63</v>
      </c>
      <c r="M55" s="13"/>
      <c r="N55" s="13" t="n">
        <v>33</v>
      </c>
      <c r="O55" s="13" t="n">
        <v>64353</v>
      </c>
      <c r="P55" s="13"/>
      <c r="Q55" s="13"/>
      <c r="R55" s="13"/>
      <c r="S55" s="13"/>
      <c r="V55" s="13"/>
      <c r="W55" s="13" t="n">
        <v>9</v>
      </c>
      <c r="X55" s="13" t="n">
        <v>159300</v>
      </c>
      <c r="Y55" s="13"/>
      <c r="Z55" s="13"/>
      <c r="AA55" s="13"/>
      <c r="AB55" s="13"/>
      <c r="AC55" s="13"/>
      <c r="AD55" s="13"/>
      <c r="AE55" s="13"/>
      <c r="AP55" s="64"/>
    </row>
    <row r="56" customFormat="false" ht="15" hidden="false" customHeight="true" outlineLevel="0" collapsed="false">
      <c r="A56" s="52" t="n">
        <v>2004</v>
      </c>
      <c r="B56" s="33" t="n">
        <f aca="false">(E56+H56+K56+N56+Q56+T56+W56+Z56+AE56+AH56+AK56+AN56)</f>
        <v>196</v>
      </c>
      <c r="C56" s="33" t="n">
        <f aca="false">(F56+I56+L56+O56+R56+U56+X56+AC56++AF56+AI56+AL56+AO56)</f>
        <v>1093347.63</v>
      </c>
      <c r="D56" s="33"/>
      <c r="E56" s="13" t="n">
        <v>35</v>
      </c>
      <c r="F56" s="13" t="n">
        <v>794798</v>
      </c>
      <c r="G56" s="13"/>
      <c r="H56" s="13" t="n">
        <v>17</v>
      </c>
      <c r="I56" s="13" t="n">
        <v>69595</v>
      </c>
      <c r="J56" s="13"/>
      <c r="K56" s="13" t="n">
        <v>102</v>
      </c>
      <c r="L56" s="13" t="n">
        <v>5301.63</v>
      </c>
      <c r="M56" s="13"/>
      <c r="N56" s="13" t="n">
        <v>33</v>
      </c>
      <c r="O56" s="13" t="n">
        <v>64353</v>
      </c>
      <c r="P56" s="13"/>
      <c r="Q56" s="13"/>
      <c r="R56" s="13"/>
      <c r="S56" s="13"/>
      <c r="V56" s="13"/>
      <c r="W56" s="13" t="n">
        <v>9</v>
      </c>
      <c r="X56" s="13" t="n">
        <v>159300</v>
      </c>
      <c r="Y56" s="13"/>
      <c r="Z56" s="13"/>
      <c r="AA56" s="13"/>
      <c r="AB56" s="13"/>
      <c r="AC56" s="13"/>
      <c r="AD56" s="13"/>
      <c r="AE56" s="13"/>
      <c r="AP56" s="64"/>
    </row>
    <row r="57" customFormat="false" ht="15" hidden="false" customHeight="true" outlineLevel="0" collapsed="false">
      <c r="A57" s="52" t="n">
        <v>2005</v>
      </c>
      <c r="B57" s="33" t="n">
        <f aca="false">(E57+H57+K57+N57+Q57+T57+W57+Z57+AE57+AH57+AK57+AN57)</f>
        <v>256</v>
      </c>
      <c r="C57" s="33" t="n">
        <f aca="false">(F57+I57+L57+O57+R57+U57+X57+AC57+AF57+AI57+AL57+AO57)</f>
        <v>2047660.63</v>
      </c>
      <c r="D57" s="33"/>
      <c r="E57" s="13" t="n">
        <v>36</v>
      </c>
      <c r="F57" s="13" t="n">
        <v>800885</v>
      </c>
      <c r="G57" s="13"/>
      <c r="H57" s="13" t="n">
        <v>17</v>
      </c>
      <c r="I57" s="13" t="n">
        <v>69595</v>
      </c>
      <c r="J57" s="13"/>
      <c r="K57" s="13" t="n">
        <v>102</v>
      </c>
      <c r="L57" s="13" t="n">
        <v>5301.63</v>
      </c>
      <c r="M57" s="13"/>
      <c r="N57" s="13" t="n">
        <v>33</v>
      </c>
      <c r="O57" s="13" t="n">
        <v>64353</v>
      </c>
      <c r="P57" s="13"/>
      <c r="Q57" s="13" t="n">
        <v>57</v>
      </c>
      <c r="R57" s="13" t="n">
        <v>928221</v>
      </c>
      <c r="S57" s="13"/>
      <c r="V57" s="13"/>
      <c r="W57" s="13" t="n">
        <v>11</v>
      </c>
      <c r="X57" s="13" t="n">
        <v>179305</v>
      </c>
      <c r="Y57" s="13"/>
      <c r="Z57" s="13"/>
      <c r="AA57" s="13"/>
      <c r="AB57" s="13"/>
      <c r="AC57" s="13"/>
      <c r="AD57" s="13"/>
      <c r="AE57" s="13"/>
      <c r="AP57" s="64"/>
    </row>
    <row r="58" customFormat="false" ht="15" hidden="false" customHeight="true" outlineLevel="0" collapsed="false">
      <c r="A58" s="52" t="n">
        <v>2006</v>
      </c>
      <c r="B58" s="33" t="n">
        <f aca="false">(E58+H58+K58+N58+Q58+T58+W58+Z58+AE58+AH58+AK58+AN58)</f>
        <v>285</v>
      </c>
      <c r="C58" s="33" t="n">
        <f aca="false">(F58+I58+L58+O58+R58+U58+X58+AC58+AF58+AI58+AL58+AO58)</f>
        <v>2371129.83</v>
      </c>
      <c r="D58" s="33"/>
      <c r="E58" s="13" t="n">
        <v>37</v>
      </c>
      <c r="F58" s="13" t="n">
        <v>825242</v>
      </c>
      <c r="G58" s="13"/>
      <c r="H58" s="13" t="n">
        <v>18</v>
      </c>
      <c r="I58" s="13" t="n">
        <v>69622</v>
      </c>
      <c r="J58" s="13"/>
      <c r="K58" s="13" t="n">
        <v>104</v>
      </c>
      <c r="L58" s="13" t="n">
        <v>5301.83</v>
      </c>
      <c r="M58" s="13"/>
      <c r="N58" s="13" t="n">
        <v>33</v>
      </c>
      <c r="O58" s="13" t="n">
        <v>64353</v>
      </c>
      <c r="P58" s="13"/>
      <c r="Q58" s="13" t="n">
        <v>81</v>
      </c>
      <c r="R58" s="13" t="n">
        <v>1227179</v>
      </c>
      <c r="S58" s="13"/>
      <c r="V58" s="13"/>
      <c r="W58" s="13" t="n">
        <v>12</v>
      </c>
      <c r="X58" s="13" t="n">
        <v>179432</v>
      </c>
      <c r="Y58" s="13"/>
      <c r="Z58" s="13"/>
      <c r="AA58" s="13"/>
      <c r="AB58" s="13"/>
      <c r="AC58" s="13"/>
      <c r="AD58" s="13"/>
      <c r="AE58" s="13"/>
      <c r="AP58" s="64"/>
    </row>
    <row r="59" customFormat="false" ht="15" hidden="false" customHeight="true" outlineLevel="0" collapsed="false">
      <c r="A59" s="52" t="n">
        <v>2007</v>
      </c>
      <c r="B59" s="33" t="n">
        <f aca="false">(E59+H59+K59+N59+Q59+T59+W59+Z59+AE59+AH59+AK59+AN59)</f>
        <v>287</v>
      </c>
      <c r="C59" s="33" t="n">
        <f aca="false">(F59+I59+L59+O59+R59+U59+X59+AC59+AF59+AI59+AL59+AO59)</f>
        <v>2366931.83</v>
      </c>
      <c r="D59" s="33"/>
      <c r="E59" s="13" t="n">
        <v>39</v>
      </c>
      <c r="F59" s="13" t="n">
        <v>847732</v>
      </c>
      <c r="G59" s="13"/>
      <c r="H59" s="13" t="n">
        <v>20</v>
      </c>
      <c r="I59" s="13" t="n">
        <v>70173</v>
      </c>
      <c r="J59" s="13"/>
      <c r="K59" s="13" t="n">
        <v>104</v>
      </c>
      <c r="L59" s="13" t="n">
        <v>5301.83</v>
      </c>
      <c r="M59" s="13"/>
      <c r="N59" s="13" t="n">
        <v>32</v>
      </c>
      <c r="O59" s="13" t="n">
        <v>63008</v>
      </c>
      <c r="P59" s="13"/>
      <c r="Q59" s="13" t="n">
        <v>80</v>
      </c>
      <c r="R59" s="13" t="n">
        <v>1201285</v>
      </c>
      <c r="S59" s="13"/>
      <c r="V59" s="13"/>
      <c r="W59" s="13" t="n">
        <v>12</v>
      </c>
      <c r="X59" s="13" t="n">
        <v>179432</v>
      </c>
      <c r="Y59" s="13"/>
      <c r="Z59" s="13"/>
      <c r="AA59" s="13"/>
      <c r="AB59" s="13"/>
      <c r="AC59" s="13"/>
      <c r="AD59" s="13"/>
      <c r="AE59" s="13"/>
      <c r="AP59" s="64"/>
    </row>
    <row r="60" customFormat="false" ht="15" hidden="false" customHeight="true" outlineLevel="0" collapsed="false">
      <c r="A60" s="52" t="n">
        <v>2008</v>
      </c>
      <c r="B60" s="33" t="n">
        <f aca="false">(E60+H60+K60+N60+Q60+T60+W60+Z60+AE60+AH60+AK60+AN60)</f>
        <v>295</v>
      </c>
      <c r="C60" s="33" t="n">
        <f aca="false">(F60+I60+L60+O60+R60+U60+X60+AC60+AF60+AI60+AL60+AO60)</f>
        <v>2354010.91</v>
      </c>
      <c r="D60" s="33"/>
      <c r="E60" s="13" t="n">
        <v>39</v>
      </c>
      <c r="F60" s="13" t="n">
        <v>847732</v>
      </c>
      <c r="G60" s="13"/>
      <c r="H60" s="13" t="n">
        <v>28</v>
      </c>
      <c r="I60" s="13" t="n">
        <v>73436</v>
      </c>
      <c r="J60" s="13" t="s">
        <v>1</v>
      </c>
      <c r="K60" s="13" t="n">
        <v>105</v>
      </c>
      <c r="L60" s="13" t="n">
        <v>5550.91</v>
      </c>
      <c r="M60" s="13"/>
      <c r="N60" s="13" t="n">
        <v>31</v>
      </c>
      <c r="O60" s="13" t="n">
        <v>46575</v>
      </c>
      <c r="P60" s="13"/>
      <c r="Q60" s="13" t="n">
        <v>80</v>
      </c>
      <c r="R60" s="13" t="n">
        <v>1201285</v>
      </c>
      <c r="S60" s="13"/>
      <c r="V60" s="13"/>
      <c r="W60" s="13" t="n">
        <v>12</v>
      </c>
      <c r="X60" s="13" t="n">
        <v>179432</v>
      </c>
      <c r="Y60" s="13"/>
      <c r="Z60" s="13"/>
      <c r="AA60" s="13"/>
      <c r="AB60" s="13"/>
      <c r="AC60" s="13"/>
      <c r="AD60" s="13"/>
      <c r="AE60" s="13"/>
      <c r="AP60" s="64"/>
    </row>
    <row r="61" s="65" customFormat="true" ht="15" hidden="false" customHeight="true" outlineLevel="0" collapsed="false">
      <c r="A61" s="52" t="n">
        <v>2009</v>
      </c>
      <c r="B61" s="33" t="n">
        <f aca="false">(E61+H61+K61+N61+Q61+T61+W61+Z61+AE61+AH61+AK61+AN61)</f>
        <v>305</v>
      </c>
      <c r="C61" s="33" t="n">
        <f aca="false">(F61+I61+L61+O61+R61+U61+X61+AC61+AF61+AI61+AL61+AO61)</f>
        <v>2355414.91</v>
      </c>
      <c r="D61" s="33"/>
      <c r="E61" s="13" t="n">
        <v>40</v>
      </c>
      <c r="F61" s="13" t="n">
        <v>848119</v>
      </c>
      <c r="G61" s="13"/>
      <c r="H61" s="13" t="n">
        <v>37</v>
      </c>
      <c r="I61" s="13" t="n">
        <v>74290</v>
      </c>
      <c r="J61" s="13"/>
      <c r="K61" s="13" t="n">
        <v>105</v>
      </c>
      <c r="L61" s="13" t="n">
        <v>5550.91</v>
      </c>
      <c r="M61" s="13"/>
      <c r="N61" s="13" t="n">
        <v>31</v>
      </c>
      <c r="O61" s="13" t="n">
        <v>46575</v>
      </c>
      <c r="P61" s="13"/>
      <c r="Q61" s="13" t="n">
        <v>79</v>
      </c>
      <c r="R61" s="13" t="n">
        <v>1201032</v>
      </c>
      <c r="S61" s="13"/>
      <c r="T61" s="4"/>
      <c r="U61" s="4"/>
      <c r="V61" s="13"/>
      <c r="W61" s="13" t="n">
        <v>13</v>
      </c>
      <c r="X61" s="13" t="n">
        <v>179848</v>
      </c>
      <c r="Y61" s="13"/>
      <c r="Z61" s="13"/>
      <c r="AA61" s="13"/>
      <c r="AB61" s="13"/>
      <c r="AC61" s="13"/>
      <c r="AD61" s="13"/>
      <c r="AE61" s="1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64"/>
      <c r="AQ61" s="3"/>
    </row>
    <row r="62" s="65" customFormat="true" ht="15" hidden="false" customHeight="true" outlineLevel="0" collapsed="false">
      <c r="A62" s="52" t="n">
        <v>2010</v>
      </c>
      <c r="B62" s="33" t="n">
        <f aca="false">(E62+H62+K62+N62+Q62+T62+W62+Z62+AE62+AH62+AK62+AN62)</f>
        <v>309</v>
      </c>
      <c r="C62" s="33" t="n">
        <f aca="false">(F62+I62+L62+O62+R62+U62+X62+AC62+AF62+AI62+AL62+AO62)</f>
        <v>2374411.91</v>
      </c>
      <c r="D62" s="33"/>
      <c r="E62" s="13" t="n">
        <v>41</v>
      </c>
      <c r="F62" s="13" t="n">
        <v>865801</v>
      </c>
      <c r="G62" s="13"/>
      <c r="H62" s="13" t="n">
        <v>40</v>
      </c>
      <c r="I62" s="13" t="n">
        <v>74529</v>
      </c>
      <c r="J62" s="13"/>
      <c r="K62" s="13" t="n">
        <v>105</v>
      </c>
      <c r="L62" s="13" t="n">
        <v>5550.91</v>
      </c>
      <c r="M62" s="13"/>
      <c r="N62" s="13" t="n">
        <v>31</v>
      </c>
      <c r="O62" s="13" t="n">
        <v>48067</v>
      </c>
      <c r="P62" s="13"/>
      <c r="Q62" s="13" t="n">
        <v>79</v>
      </c>
      <c r="R62" s="13" t="n">
        <v>1201032</v>
      </c>
      <c r="S62" s="13"/>
      <c r="T62" s="4"/>
      <c r="U62" s="4"/>
      <c r="V62" s="13"/>
      <c r="W62" s="13" t="n">
        <v>13</v>
      </c>
      <c r="X62" s="13" t="n">
        <v>179432</v>
      </c>
      <c r="Y62" s="13"/>
      <c r="Z62" s="13"/>
      <c r="AA62" s="13"/>
      <c r="AB62" s="13"/>
      <c r="AC62" s="13"/>
      <c r="AD62" s="13"/>
      <c r="AE62" s="1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64"/>
      <c r="AQ62" s="3"/>
    </row>
    <row r="63" s="65" customFormat="true" ht="15" hidden="false" customHeight="true" outlineLevel="0" collapsed="false">
      <c r="A63" s="52" t="n">
        <v>2011</v>
      </c>
      <c r="B63" s="33" t="n">
        <f aca="false">(E63+H63+K63+N63+Q63+T63+W63+Z63+AE63+AH63+AK63+AN63)</f>
        <v>571</v>
      </c>
      <c r="C63" s="33" t="n">
        <f aca="false">(F63+I63+L63+O63+R63+U63+X63+AC63+AF63+AI63+AL63+AO63)</f>
        <v>4119810.91</v>
      </c>
      <c r="D63" s="33"/>
      <c r="E63" s="13" t="n">
        <v>40</v>
      </c>
      <c r="F63" s="13" t="n">
        <v>848119</v>
      </c>
      <c r="G63" s="55"/>
      <c r="H63" s="13" t="n">
        <v>179</v>
      </c>
      <c r="I63" s="13" t="n">
        <v>81332</v>
      </c>
      <c r="J63" s="55"/>
      <c r="K63" s="13" t="n">
        <v>106</v>
      </c>
      <c r="L63" s="13" t="n">
        <v>5560.91</v>
      </c>
      <c r="M63" s="55"/>
      <c r="N63" s="13" t="n">
        <v>31</v>
      </c>
      <c r="O63" s="13" t="n">
        <v>63694</v>
      </c>
      <c r="P63" s="13"/>
      <c r="Q63" s="13" t="n">
        <v>80</v>
      </c>
      <c r="R63" s="13" t="n">
        <v>1201212</v>
      </c>
      <c r="S63" s="55"/>
      <c r="T63" s="66" t="n">
        <v>122</v>
      </c>
      <c r="U63" s="66" t="n">
        <v>1739995</v>
      </c>
      <c r="V63" s="13"/>
      <c r="W63" s="13" t="n">
        <v>13</v>
      </c>
      <c r="X63" s="13" t="n">
        <v>179898</v>
      </c>
      <c r="Y63" s="13"/>
      <c r="Z63" s="1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64"/>
      <c r="AO63" s="3"/>
      <c r="AP63" s="3"/>
      <c r="AQ63" s="3"/>
    </row>
    <row r="64" s="65" customFormat="true" ht="15" hidden="false" customHeight="true" outlineLevel="0" collapsed="false">
      <c r="A64" s="52" t="n">
        <v>2012</v>
      </c>
      <c r="B64" s="55" t="n">
        <f aca="false">(E64+H64+K64+N64+Q64+T64+W64+Z64+AE64+AH64+AK64+AN64)</f>
        <v>1411</v>
      </c>
      <c r="C64" s="33" t="n">
        <f aca="false">(F64+I64+L64+O64+R64+U64+X64+AC64+AF64+AI64+AL64+AO64)</f>
        <v>5794585.841</v>
      </c>
      <c r="D64" s="33"/>
      <c r="E64" s="13" t="n">
        <v>40</v>
      </c>
      <c r="F64" s="13" t="n">
        <v>848119</v>
      </c>
      <c r="G64" s="55"/>
      <c r="H64" s="13" t="n">
        <v>184</v>
      </c>
      <c r="I64" s="13" t="n">
        <v>82278</v>
      </c>
      <c r="J64" s="55"/>
      <c r="K64" s="13" t="n">
        <v>107</v>
      </c>
      <c r="L64" s="13" t="n">
        <v>5712.961</v>
      </c>
      <c r="M64" s="55"/>
      <c r="N64" s="13" t="n">
        <v>31</v>
      </c>
      <c r="O64" s="13" t="n">
        <v>63694</v>
      </c>
      <c r="P64" s="13"/>
      <c r="Q64" s="13" t="n">
        <v>80</v>
      </c>
      <c r="R64" s="13" t="n">
        <v>1205271</v>
      </c>
      <c r="S64" s="55"/>
      <c r="T64" s="66" t="n">
        <v>122</v>
      </c>
      <c r="U64" s="66" t="n">
        <v>1739995</v>
      </c>
      <c r="V64" s="13"/>
      <c r="W64" s="13" t="n">
        <v>13</v>
      </c>
      <c r="X64" s="13" t="n">
        <v>179898</v>
      </c>
      <c r="Y64" s="13"/>
      <c r="Z64" s="13" t="n">
        <v>15</v>
      </c>
      <c r="AA64" s="66"/>
      <c r="AB64" s="66" t="n">
        <v>237</v>
      </c>
      <c r="AC64" s="66" t="n">
        <v>1335868</v>
      </c>
      <c r="AD64" s="66"/>
      <c r="AE64" s="66" t="n">
        <v>54</v>
      </c>
      <c r="AF64" s="66" t="n">
        <v>251367</v>
      </c>
      <c r="AG64" s="66"/>
      <c r="AH64" s="66" t="n">
        <v>237</v>
      </c>
      <c r="AI64" s="66" t="n">
        <v>34757.29</v>
      </c>
      <c r="AJ64" s="66"/>
      <c r="AK64" s="66" t="n">
        <v>349</v>
      </c>
      <c r="AL64" s="66" t="n">
        <v>46368.59</v>
      </c>
      <c r="AM64" s="66"/>
      <c r="AN64" s="66" t="n">
        <v>179</v>
      </c>
      <c r="AO64" s="66" t="n">
        <v>1257</v>
      </c>
      <c r="AP64" s="3"/>
      <c r="AQ64" s="3"/>
    </row>
    <row r="65" s="65" customFormat="true" ht="15" hidden="false" customHeight="true" outlineLevel="0" collapsed="false">
      <c r="A65" s="67" t="n">
        <v>2013</v>
      </c>
      <c r="B65" s="68" t="n">
        <f aca="false">(E65+H65+K65+N65+Q65+T65+W65+Z65+AE65+AH65+AK65+AN65)</f>
        <v>1441</v>
      </c>
      <c r="C65" s="68" t="n">
        <f aca="false">F65+I65+L65+O65+R65+U65+X65+AC65+AF65+AI65+AL65+AO65</f>
        <v>6915612</v>
      </c>
      <c r="D65" s="68"/>
      <c r="E65" s="69" t="n">
        <v>40</v>
      </c>
      <c r="F65" s="69" t="n">
        <v>848119</v>
      </c>
      <c r="G65" s="68"/>
      <c r="H65" s="69" t="n">
        <v>189</v>
      </c>
      <c r="I65" s="69" t="n">
        <v>89832</v>
      </c>
      <c r="J65" s="68"/>
      <c r="K65" s="69" t="n">
        <v>112</v>
      </c>
      <c r="L65" s="69" t="n">
        <v>6678</v>
      </c>
      <c r="M65" s="68"/>
      <c r="N65" s="69" t="n">
        <v>31</v>
      </c>
      <c r="O65" s="69" t="n">
        <v>63694</v>
      </c>
      <c r="P65" s="69"/>
      <c r="Q65" s="69" t="n">
        <v>80</v>
      </c>
      <c r="R65" s="69" t="n">
        <v>1191340</v>
      </c>
      <c r="S65" s="70"/>
      <c r="T65" s="71" t="n">
        <v>121</v>
      </c>
      <c r="U65" s="71" t="n">
        <v>1735495</v>
      </c>
      <c r="V65" s="72"/>
      <c r="W65" s="72" t="n">
        <v>14</v>
      </c>
      <c r="X65" s="72" t="n">
        <v>184487</v>
      </c>
      <c r="Y65" s="72"/>
      <c r="Z65" s="69" t="n">
        <v>16</v>
      </c>
      <c r="AA65" s="73"/>
      <c r="AB65" s="73"/>
      <c r="AC65" s="74" t="n">
        <v>2460041</v>
      </c>
      <c r="AD65" s="75"/>
      <c r="AE65" s="74" t="n">
        <v>55</v>
      </c>
      <c r="AF65" s="74" t="n">
        <v>251409</v>
      </c>
      <c r="AG65" s="73"/>
      <c r="AH65" s="74" t="n">
        <v>258</v>
      </c>
      <c r="AI65" s="69" t="n">
        <v>37098</v>
      </c>
      <c r="AJ65" s="75"/>
      <c r="AK65" s="74" t="n">
        <v>347</v>
      </c>
      <c r="AL65" s="69" t="n">
        <v>46106</v>
      </c>
      <c r="AM65" s="73"/>
      <c r="AN65" s="74" t="n">
        <v>178</v>
      </c>
      <c r="AO65" s="69" t="n">
        <v>1313</v>
      </c>
      <c r="AP65" s="3"/>
      <c r="AQ65" s="3"/>
    </row>
    <row r="66" customFormat="false" ht="13.5" hidden="false" customHeight="false" outlineLevel="0" collapsed="false">
      <c r="A66" s="76"/>
      <c r="B66" s="77"/>
      <c r="C66" s="77"/>
      <c r="D66" s="77"/>
      <c r="W66" s="13"/>
      <c r="X66" s="13"/>
      <c r="Y66" s="13"/>
      <c r="AP66" s="78"/>
    </row>
    <row r="67" customFormat="false" ht="12.75" hidden="false" customHeight="false" outlineLevel="0" collapsed="false">
      <c r="A67" s="76"/>
      <c r="B67" s="77"/>
      <c r="C67" s="77"/>
      <c r="D67" s="77"/>
      <c r="W67" s="13"/>
      <c r="X67" s="13"/>
      <c r="Y67" s="13"/>
    </row>
    <row r="68" customFormat="false" ht="9.75" hidden="false" customHeight="true" outlineLevel="0" collapsed="false">
      <c r="A68" s="76"/>
      <c r="B68" s="77"/>
      <c r="C68" s="77"/>
      <c r="D68" s="77"/>
      <c r="W68" s="13"/>
      <c r="X68" s="13"/>
      <c r="Y68" s="13"/>
    </row>
    <row r="69" customFormat="false" ht="11.1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80"/>
      <c r="K69" s="80"/>
      <c r="L69" s="80"/>
      <c r="M69" s="80"/>
      <c r="N69" s="80"/>
      <c r="O69" s="13"/>
      <c r="P69" s="13"/>
      <c r="Q69" s="13"/>
      <c r="R69" s="13"/>
      <c r="S69" s="13"/>
      <c r="T69" s="13"/>
      <c r="U69" s="13"/>
      <c r="W69" s="13"/>
      <c r="X69" s="13"/>
      <c r="Y69" s="13"/>
    </row>
    <row r="70" s="85" customFormat="true" ht="11.2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2"/>
      <c r="M70" s="82"/>
      <c r="N70" s="82"/>
      <c r="O70" s="83"/>
      <c r="P70" s="83"/>
      <c r="Q70" s="83"/>
      <c r="R70" s="83"/>
      <c r="S70" s="83"/>
      <c r="T70" s="84"/>
      <c r="U70" s="84"/>
      <c r="V70" s="83"/>
      <c r="W70" s="13"/>
      <c r="X70" s="3"/>
      <c r="Y70" s="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</row>
    <row r="71" s="85" customFormat="true" ht="15" hidden="false" customHeight="true" outlineLevel="0" collapsed="false">
      <c r="A71" s="86"/>
      <c r="B71" s="77"/>
      <c r="C71" s="77"/>
      <c r="D71" s="77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2"/>
      <c r="P71" s="82"/>
      <c r="Q71" s="87"/>
      <c r="R71" s="87"/>
      <c r="S71" s="87"/>
      <c r="T71" s="87"/>
      <c r="U71" s="87"/>
      <c r="V71" s="83"/>
      <c r="W71" s="13"/>
      <c r="X71" s="3"/>
      <c r="Y71" s="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</row>
    <row r="72" s="85" customFormat="true" ht="12.75" hidden="false" customHeight="true" outlineLevel="0" collapsed="false">
      <c r="A72" s="82"/>
      <c r="B72" s="88"/>
      <c r="C72" s="88"/>
      <c r="D72" s="88"/>
      <c r="E72" s="82"/>
      <c r="F72" s="82"/>
      <c r="G72" s="82"/>
      <c r="H72" s="82"/>
      <c r="I72" s="82"/>
      <c r="J72" s="82"/>
      <c r="K72" s="82"/>
      <c r="L72" s="82"/>
      <c r="M72" s="82"/>
      <c r="N72" s="89"/>
      <c r="O72" s="87"/>
      <c r="P72" s="87"/>
      <c r="Q72" s="87"/>
      <c r="R72" s="87"/>
      <c r="S72" s="87"/>
      <c r="T72" s="84"/>
      <c r="U72" s="84"/>
      <c r="V72" s="83"/>
      <c r="W72" s="13"/>
      <c r="X72" s="3"/>
      <c r="Y72" s="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</row>
    <row r="73" customFormat="false" ht="12.75" hidden="false" customHeight="false" outlineLevel="0" collapsed="false">
      <c r="A73" s="76"/>
      <c r="B73" s="77"/>
      <c r="C73" s="77"/>
      <c r="D73" s="77"/>
      <c r="W73" s="13"/>
    </row>
    <row r="74" customFormat="false" ht="12.75" hidden="false" customHeight="false" outlineLevel="0" collapsed="false">
      <c r="A74" s="76"/>
      <c r="B74" s="77"/>
      <c r="C74" s="77"/>
      <c r="D74" s="77"/>
      <c r="W74" s="13"/>
      <c r="X74" s="83"/>
      <c r="Y74" s="83"/>
    </row>
    <row r="75" customFormat="false" ht="12.75" hidden="false" customHeight="false" outlineLevel="0" collapsed="false">
      <c r="A75" s="76"/>
      <c r="B75" s="77"/>
      <c r="C75" s="77"/>
      <c r="D75" s="77"/>
      <c r="W75" s="13"/>
      <c r="X75" s="83"/>
      <c r="Y75" s="83"/>
    </row>
    <row r="76" customFormat="false" ht="12.75" hidden="false" customHeight="false" outlineLevel="0" collapsed="false">
      <c r="A76" s="76"/>
      <c r="B76" s="77"/>
      <c r="C76" s="77"/>
      <c r="D76" s="77"/>
      <c r="W76" s="13"/>
      <c r="X76" s="83"/>
      <c r="Y76" s="83"/>
    </row>
    <row r="77" customFormat="false" ht="12.75" hidden="false" customHeight="false" outlineLevel="0" collapsed="false">
      <c r="A77" s="76"/>
      <c r="B77" s="77"/>
      <c r="C77" s="77"/>
      <c r="D77" s="77"/>
      <c r="W77" s="13"/>
    </row>
    <row r="78" customFormat="false" ht="12.75" hidden="false" customHeight="false" outlineLevel="0" collapsed="false">
      <c r="W78" s="13"/>
    </row>
    <row r="79" customFormat="false" ht="12.75" hidden="false" customHeight="false" outlineLevel="0" collapsed="false">
      <c r="W79" s="13"/>
    </row>
    <row r="80" customFormat="false" ht="12.75" hidden="false" customHeight="false" outlineLevel="0" collapsed="false">
      <c r="W80" s="13"/>
    </row>
    <row r="81" customFormat="false" ht="12.75" hidden="false" customHeight="false" outlineLevel="0" collapsed="false">
      <c r="W81" s="13"/>
    </row>
    <row r="82" customFormat="false" ht="12.75" hidden="false" customHeight="false" outlineLevel="0" collapsed="false">
      <c r="W82" s="13"/>
    </row>
    <row r="83" customFormat="false" ht="12.75" hidden="false" customHeight="false" outlineLevel="0" collapsed="false">
      <c r="W83" s="13"/>
    </row>
    <row r="84" customFormat="false" ht="12.75" hidden="false" customHeight="false" outlineLevel="0" collapsed="false">
      <c r="W84" s="13"/>
    </row>
    <row r="85" customFormat="false" ht="12.75" hidden="false" customHeight="false" outlineLevel="0" collapsed="false">
      <c r="W85" s="13"/>
    </row>
    <row r="86" customFormat="false" ht="12.75" hidden="false" customHeight="false" outlineLevel="0" collapsed="false">
      <c r="W86" s="13"/>
    </row>
    <row r="87" customFormat="false" ht="12.75" hidden="false" customHeight="false" outlineLevel="0" collapsed="false">
      <c r="W87" s="13"/>
    </row>
    <row r="92" customFormat="false" ht="12.75" hidden="false" customHeight="false" outlineLevel="0" collapsed="false">
      <c r="W92" s="83"/>
    </row>
    <row r="93" customFormat="false" ht="12.75" hidden="false" customHeight="false" outlineLevel="0" collapsed="false">
      <c r="W93" s="83"/>
    </row>
    <row r="94" customFormat="false" ht="12.75" hidden="false" customHeight="false" outlineLevel="0" collapsed="false">
      <c r="W94" s="83"/>
    </row>
  </sheetData>
  <sheetProtection sheet="true" password="c4c7" formatCells="false" formatColumns="false" formatRows="false" insertColumns="false" insertRows="false" insertHyperlinks="false" deleteColumns="false" deleteRows="false" sort="false" autoFilter="false" pivotTables="false"/>
  <mergeCells count="38">
    <mergeCell ref="E4:O5"/>
    <mergeCell ref="T4:U4"/>
    <mergeCell ref="V4:W4"/>
    <mergeCell ref="AE4:AF4"/>
    <mergeCell ref="AH4:AJ4"/>
    <mergeCell ref="AL4:AM4"/>
    <mergeCell ref="AN4:AO4"/>
    <mergeCell ref="Q5:R5"/>
    <mergeCell ref="T5:AC5"/>
    <mergeCell ref="AE5:AO5"/>
    <mergeCell ref="E6:F6"/>
    <mergeCell ref="H6:I6"/>
    <mergeCell ref="K6:L6"/>
    <mergeCell ref="N6:O6"/>
    <mergeCell ref="Q6:R6"/>
    <mergeCell ref="T6:U6"/>
    <mergeCell ref="W6:X6"/>
    <mergeCell ref="Z6:AC6"/>
    <mergeCell ref="AE6:AF6"/>
    <mergeCell ref="AH6:AI6"/>
    <mergeCell ref="AK6:AL6"/>
    <mergeCell ref="AN6:AO6"/>
    <mergeCell ref="B7:C7"/>
    <mergeCell ref="E7:F7"/>
    <mergeCell ref="H7:I7"/>
    <mergeCell ref="K7:L7"/>
    <mergeCell ref="N7:O7"/>
    <mergeCell ref="Q7:R7"/>
    <mergeCell ref="T7:U7"/>
    <mergeCell ref="W7:X7"/>
    <mergeCell ref="Z7:AC7"/>
    <mergeCell ref="AE7:AF7"/>
    <mergeCell ref="AH7:AI7"/>
    <mergeCell ref="AK7:AL7"/>
    <mergeCell ref="AN7:AO7"/>
    <mergeCell ref="A69:I69"/>
    <mergeCell ref="A70:K70"/>
    <mergeCell ref="Q71:U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57Z</dcterms:created>
  <dc:creator>strateji</dc:creator>
  <dc:description/>
  <dc:language>en-US</dc:language>
  <cp:lastModifiedBy>Nurcihan MERCAN</cp:lastModifiedBy>
  <cp:lastPrinted>2013-12-17T08:35:53Z</cp:lastPrinted>
  <dcterms:modified xsi:type="dcterms:W3CDTF">2018-01-09T12:11:33Z</dcterms:modified>
  <cp:revision>0</cp:revision>
  <dc:subject/>
  <dc:title/>
</cp:coreProperties>
</file>