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 MO" sheetId="1" state="visible" r:id="rId2"/>
  </sheets>
  <definedNames>
    <definedName function="false" hidden="false" localSheetId="0" name="_xlnm.Print_Area" vbProcedure="false">'1.9 MO'!$A$1:$U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47">
  <si>
    <t xml:space="preserve">1.9 Muhafaza Ormanları, 2012-2014</t>
  </si>
  <si>
    <t xml:space="preserve">         Protection Forests, 2012-2014</t>
  </si>
  <si>
    <r>
      <rPr>
        <sz val="8"/>
        <rFont val="Tahoma"/>
        <family val="2"/>
        <charset val="162"/>
      </rPr>
      <t xml:space="preserve">  </t>
    </r>
    <r>
      <rPr>
        <b val="true"/>
        <sz val="8"/>
        <rFont val="Tahoma"/>
        <family val="2"/>
        <charset val="162"/>
      </rPr>
      <t xml:space="preserve"> (Hektar</t>
    </r>
    <r>
      <rPr>
        <sz val="8"/>
        <rFont val="Tahoma"/>
        <family val="2"/>
        <charset val="162"/>
      </rPr>
      <t xml:space="preserve">-Hectare</t>
    </r>
    <r>
      <rPr>
        <b val="true"/>
        <sz val="8"/>
        <rFont val="Tahoma"/>
        <family val="2"/>
        <charset val="162"/>
      </rPr>
      <t xml:space="preserve">)</t>
    </r>
  </si>
  <si>
    <t xml:space="preserve">Orman Bölge Müdürlüğü</t>
  </si>
  <si>
    <t xml:space="preserve">Alan Adı </t>
  </si>
  <si>
    <r>
      <rPr>
        <b val="true"/>
        <sz val="8"/>
        <rFont val="Tahoma"/>
        <family val="2"/>
        <charset val="162"/>
      </rPr>
      <t xml:space="preserve">Orman Alanı   </t>
    </r>
    <r>
      <rPr>
        <sz val="8"/>
        <rFont val="Tahoma"/>
        <family val="2"/>
        <charset val="162"/>
      </rPr>
      <t xml:space="preserve">                                                
Forest Land</t>
    </r>
  </si>
  <si>
    <r>
      <rPr>
        <b val="true"/>
        <sz val="8"/>
        <rFont val="Tahoma"/>
        <family val="2"/>
        <charset val="162"/>
      </rPr>
      <t xml:space="preserve">Ormansız Alan                                                        </t>
    </r>
    <r>
      <rPr>
        <sz val="8"/>
        <rFont val="Tahoma"/>
        <family val="2"/>
        <charset val="162"/>
      </rPr>
      <t xml:space="preserve"> 
Non-forested Land</t>
    </r>
  </si>
  <si>
    <r>
      <rPr>
        <b val="true"/>
        <sz val="8"/>
        <rFont val="Tahoma"/>
        <family val="2"/>
        <charset val="162"/>
      </rPr>
      <t xml:space="preserve">Toplam Alan                                            
</t>
    </r>
    <r>
      <rPr>
        <sz val="8"/>
        <rFont val="Tahoma"/>
        <family val="2"/>
        <charset val="162"/>
      </rPr>
      <t xml:space="preserve">Total Area</t>
    </r>
  </si>
  <si>
    <r>
      <rPr>
        <b val="true"/>
        <sz val="8"/>
        <rFont val="Tahoma"/>
        <family val="2"/>
        <charset val="162"/>
      </rPr>
      <t xml:space="preserve">Muhafaza Ormanı Sayısı                                 
</t>
    </r>
    <r>
      <rPr>
        <sz val="8"/>
        <rFont val="Tahoma"/>
        <family val="2"/>
        <charset val="162"/>
      </rPr>
      <t xml:space="preserve">The Number of Protection Forests</t>
    </r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</t>
    </r>
  </si>
  <si>
    <t xml:space="preserve">Forest District Directorate</t>
  </si>
  <si>
    <t xml:space="preserve">Name of Area</t>
  </si>
  <si>
    <r>
      <rPr>
        <sz val="8"/>
        <rFont val="Tahoma"/>
        <family val="2"/>
        <charset val="162"/>
      </rPr>
      <t xml:space="preserve">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- Level 3</t>
    </r>
  </si>
  <si>
    <t xml:space="preserve">TR</t>
  </si>
  <si>
    <t xml:space="preserve">Türkiye </t>
  </si>
  <si>
    <t xml:space="preserve">Turkey</t>
  </si>
  <si>
    <t xml:space="preserve">TR100</t>
  </si>
  <si>
    <t xml:space="preserve">İstanbul</t>
  </si>
  <si>
    <t xml:space="preserve">Belgrat</t>
  </si>
  <si>
    <t xml:space="preserve">Elmalı Bendi</t>
  </si>
  <si>
    <t xml:space="preserve">-</t>
  </si>
  <si>
    <t xml:space="preserve">Terkos Gölü</t>
  </si>
  <si>
    <t xml:space="preserve">Azizpaşa- Fatih</t>
  </si>
  <si>
    <t xml:space="preserve">TR211</t>
  </si>
  <si>
    <t xml:space="preserve">Tekirdağ</t>
  </si>
  <si>
    <t xml:space="preserve">TR212</t>
  </si>
  <si>
    <t xml:space="preserve">Edirne</t>
  </si>
  <si>
    <t xml:space="preserve">Ömeroba</t>
  </si>
  <si>
    <t xml:space="preserve">TR213</t>
  </si>
  <si>
    <t xml:space="preserve">Kırklareli</t>
  </si>
  <si>
    <t xml:space="preserve">TR221</t>
  </si>
  <si>
    <t xml:space="preserve">Balıkesir</t>
  </si>
  <si>
    <t xml:space="preserve">Çaygören</t>
  </si>
  <si>
    <t xml:space="preserve">TR222</t>
  </si>
  <si>
    <t xml:space="preserve">Çanakkale</t>
  </si>
  <si>
    <t xml:space="preserve">Atikhisar</t>
  </si>
  <si>
    <t xml:space="preserve">TR310</t>
  </si>
  <si>
    <t xml:space="preserve">İzmir</t>
  </si>
  <si>
    <t xml:space="preserve">Gümüldür</t>
  </si>
  <si>
    <t xml:space="preserve">Çatalkaya</t>
  </si>
  <si>
    <t xml:space="preserve">Kara Göl (Yamanlar)</t>
  </si>
  <si>
    <t xml:space="preserve">Kara Göl (Menemen)</t>
  </si>
  <si>
    <t xml:space="preserve">Meryemana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Aksaz-Karaağaç</t>
  </si>
  <si>
    <t xml:space="preserve">TR331</t>
  </si>
  <si>
    <t xml:space="preserve">Manisa</t>
  </si>
  <si>
    <t xml:space="preserve">Kocamurtluk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Doğancı Barajı</t>
  </si>
  <si>
    <t xml:space="preserve">Uludağ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Adapazarı</t>
  </si>
  <si>
    <t xml:space="preserve">Keltepe</t>
  </si>
  <si>
    <t xml:space="preserve">Kartepe</t>
  </si>
  <si>
    <t xml:space="preserve">TR422</t>
  </si>
  <si>
    <t xml:space="preserve">Sakarya</t>
  </si>
  <si>
    <t xml:space="preserve">Uludere</t>
  </si>
  <si>
    <t xml:space="preserve">Sapanca Gölü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Yalova Kaplıcaları</t>
  </si>
  <si>
    <t xml:space="preserve">Gökçe Barajı</t>
  </si>
  <si>
    <t xml:space="preserve">TR510</t>
  </si>
  <si>
    <t xml:space="preserve">Ankara</t>
  </si>
  <si>
    <t xml:space="preserve">Beynam</t>
  </si>
  <si>
    <t xml:space="preserve">Yaylakent</t>
  </si>
  <si>
    <t xml:space="preserve">TR521</t>
  </si>
  <si>
    <t xml:space="preserve">Konya</t>
  </si>
  <si>
    <t xml:space="preserve">İslibucak</t>
  </si>
  <si>
    <t xml:space="preserve">Yeşildağ</t>
  </si>
  <si>
    <t xml:space="preserve">Eşrefoğlu</t>
  </si>
  <si>
    <t xml:space="preserve">Kuğulugöl</t>
  </si>
  <si>
    <t xml:space="preserve">Sultandağları</t>
  </si>
  <si>
    <t xml:space="preserve">Apa Barajı</t>
  </si>
  <si>
    <t xml:space="preserve">TR522</t>
  </si>
  <si>
    <t xml:space="preserve">Karaman</t>
  </si>
  <si>
    <t xml:space="preserve">TR611</t>
  </si>
  <si>
    <t xml:space="preserve">Antalya</t>
  </si>
  <si>
    <t xml:space="preserve">Alacadağ</t>
  </si>
  <si>
    <t xml:space="preserve">Çakallı-Belek</t>
  </si>
  <si>
    <t xml:space="preserve">TR612</t>
  </si>
  <si>
    <t xml:space="preserve">Isparta</t>
  </si>
  <si>
    <t xml:space="preserve">Kızıldağ</t>
  </si>
  <si>
    <t xml:space="preserve">Akdağ</t>
  </si>
  <si>
    <t xml:space="preserve">Sücüllü</t>
  </si>
  <si>
    <t xml:space="preserve">Kepez</t>
  </si>
  <si>
    <t xml:space="preserve">TR613</t>
  </si>
  <si>
    <t xml:space="preserve">Burdur</t>
  </si>
  <si>
    <t xml:space="preserve">TR621</t>
  </si>
  <si>
    <t xml:space="preserve">Adana</t>
  </si>
  <si>
    <t xml:space="preserve">Kırıklı-Dörtler</t>
  </si>
  <si>
    <t xml:space="preserve">TR622</t>
  </si>
  <si>
    <t xml:space="preserve">Mersin</t>
  </si>
  <si>
    <t xml:space="preserve">Kadıncık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1.9 Muhafaza Ormanları, 2012-2014 (devam)</t>
  </si>
  <si>
    <t xml:space="preserve">         Protection Forests, 2012-2014 (continued)</t>
  </si>
  <si>
    <r>
      <rPr>
        <b val="true"/>
        <sz val="8"/>
        <rFont val="Tahoma"/>
        <family val="2"/>
        <charset val="162"/>
      </rPr>
      <t xml:space="preserve">Orman Alanı   </t>
    </r>
    <r>
      <rPr>
        <sz val="8"/>
        <rFont val="Tahoma"/>
        <family val="2"/>
        <charset val="162"/>
      </rPr>
      <t xml:space="preserve">                                               
 Forest Land</t>
    </r>
  </si>
  <si>
    <r>
      <rPr>
        <b val="true"/>
        <sz val="8"/>
        <rFont val="Tahoma"/>
        <family val="2"/>
        <charset val="162"/>
      </rPr>
      <t xml:space="preserve">Muhafaza Ormanı Sayısı                               
 </t>
    </r>
    <r>
      <rPr>
        <sz val="8"/>
        <rFont val="Tahoma"/>
        <family val="2"/>
        <charset val="162"/>
      </rPr>
      <t xml:space="preserve">The Number of Protection Forests</t>
    </r>
  </si>
  <si>
    <t xml:space="preserve">TR812</t>
  </si>
  <si>
    <t xml:space="preserve">Karabük</t>
  </si>
  <si>
    <t xml:space="preserve">TR813</t>
  </si>
  <si>
    <t xml:space="preserve">Bartın</t>
  </si>
  <si>
    <t xml:space="preserve">Günye-Hasan Kadı</t>
  </si>
  <si>
    <t xml:space="preserve">İnkum</t>
  </si>
  <si>
    <t xml:space="preserve">TR821</t>
  </si>
  <si>
    <t xml:space="preserve">Kastamonu</t>
  </si>
  <si>
    <t xml:space="preserve">Tosya Dağı</t>
  </si>
  <si>
    <t xml:space="preserve">Yaralıgöz</t>
  </si>
  <si>
    <t xml:space="preserve">TR822</t>
  </si>
  <si>
    <t xml:space="preserve">Çankırı</t>
  </si>
  <si>
    <t xml:space="preserve">Eldivan</t>
  </si>
  <si>
    <t xml:space="preserve">Erikli-A.Ayva</t>
  </si>
  <si>
    <t xml:space="preserve">TR823</t>
  </si>
  <si>
    <t xml:space="preserve">Sinop</t>
  </si>
  <si>
    <t xml:space="preserve">TR831</t>
  </si>
  <si>
    <t xml:space="preserve">Samsun</t>
  </si>
  <si>
    <t xml:space="preserve">Amasya</t>
  </si>
  <si>
    <t xml:space="preserve">Çamgölü</t>
  </si>
  <si>
    <t xml:space="preserve">Karacakışla</t>
  </si>
  <si>
    <t xml:space="preserve">TR832</t>
  </si>
  <si>
    <t xml:space="preserve">Tokat</t>
  </si>
  <si>
    <t xml:space="preserve">Üzümören</t>
  </si>
  <si>
    <t xml:space="preserve">TR833</t>
  </si>
  <si>
    <t xml:space="preserve">Çorum</t>
  </si>
  <si>
    <t xml:space="preserve">TR834</t>
  </si>
  <si>
    <t xml:space="preserve">Saracuk Dere</t>
  </si>
  <si>
    <t xml:space="preserve">Kirazlıdere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Tortum Gölü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Elazığ</t>
  </si>
  <si>
    <t xml:space="preserve">Gündüzbey</t>
  </si>
  <si>
    <t xml:space="preserve">TRB12</t>
  </si>
  <si>
    <t xml:space="preserve">TRB13</t>
  </si>
  <si>
    <t xml:space="preserve">Bingöl</t>
  </si>
  <si>
    <t xml:space="preserve">TRB14</t>
  </si>
  <si>
    <t xml:space="preserve">Tunceli</t>
  </si>
  <si>
    <t xml:space="preserve">Karagöl (Zage)</t>
  </si>
  <si>
    <t xml:space="preserve">Mamek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atvan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TR621+TR622</t>
  </si>
  <si>
    <t xml:space="preserve">Adana+Mersin</t>
  </si>
  <si>
    <t xml:space="preserve">Elmalı Boğazı</t>
  </si>
  <si>
    <t xml:space="preserve">Kaynak: Orman Genel Müdürlüğü</t>
  </si>
  <si>
    <t xml:space="preserve">Source: General Directorate of Forestry</t>
  </si>
  <si>
    <t xml:space="preserve">Orman Zararlarıyla Mücadele Daire Başkanlığı</t>
  </si>
  <si>
    <t xml:space="preserve">Department of Combating Forest Pest</t>
  </si>
  <si>
    <t xml:space="preserve">(1) İstatistiki Bölge Birimleri Sınıflaması (İBBS)</t>
  </si>
  <si>
    <t xml:space="preserve">(1) Statistical Regions (SR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###\ ###.00"/>
    <numFmt numFmtId="167" formatCode="0.00"/>
    <numFmt numFmtId="168" formatCode="0"/>
    <numFmt numFmtId="169" formatCode="0.00;[RED]0.00"/>
    <numFmt numFmtId="170" formatCode="##\ ###.00"/>
    <numFmt numFmtId="171" formatCode="###\ ###\ ###"/>
    <numFmt numFmtId="172" formatCode="0;[RED]0"/>
    <numFmt numFmtId="173" formatCode="#,##0"/>
    <numFmt numFmtId="174" formatCode="@"/>
    <numFmt numFmtId="175" formatCode="0.00000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9"/>
      <name val="Tahoma"/>
      <family val="2"/>
      <charset val="162"/>
    </font>
    <font>
      <sz val="9"/>
      <name val="Tahoma"/>
      <family val="2"/>
      <charset val="162"/>
    </font>
    <font>
      <sz val="11"/>
      <name val="Calibri"/>
      <family val="2"/>
      <charset val="162"/>
    </font>
    <font>
      <b val="true"/>
      <vertAlign val="superscript"/>
      <sz val="8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5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7" fillId="2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Normal 10" xfId="21"/>
    <cellStyle name="Normal 11" xfId="22"/>
    <cellStyle name="Normal 12" xfId="23"/>
    <cellStyle name="Normal 13" xfId="24"/>
    <cellStyle name="Normal 14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2" xfId="33"/>
    <cellStyle name="Normal 2 2 2" xfId="34"/>
    <cellStyle name="Normal 2 3" xfId="35"/>
    <cellStyle name="Normal 2 3 2" xfId="36"/>
    <cellStyle name="Normal 2 4" xfId="37"/>
    <cellStyle name="Normal 2 5" xfId="38"/>
    <cellStyle name="Normal 2 6" xfId="39"/>
    <cellStyle name="Normal 2 7" xfId="40"/>
    <cellStyle name="Normal 2 8" xfId="41"/>
    <cellStyle name="Normal 2 9" xfId="42"/>
    <cellStyle name="Normal 20" xfId="43"/>
    <cellStyle name="Normal 21" xfId="44"/>
    <cellStyle name="Normal 3" xfId="45"/>
    <cellStyle name="Normal 3 2" xfId="46"/>
    <cellStyle name="Normal 3 3" xfId="47"/>
    <cellStyle name="Normal 4" xfId="48"/>
    <cellStyle name="Normal 5" xfId="49"/>
    <cellStyle name="Normal 6" xfId="50"/>
    <cellStyle name="Normal 6 2" xfId="51"/>
    <cellStyle name="Normal 7" xfId="52"/>
    <cellStyle name="Normal 8" xfId="53"/>
    <cellStyle name="Normal 9" xfId="54"/>
    <cellStyle name="Normal_2004 sonu itibariyle faaliyetler" xfId="55"/>
    <cellStyle name="Normal_BEŞ YILLIK KALKINMA PLANI" xfId="56"/>
    <cellStyle name="Normal_Bilgi.2000" xfId="57"/>
    <cellStyle name="Normal_Sayfa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153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:IV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56"/>
    <col collapsed="false" customWidth="true" hidden="false" outlineLevel="0" max="3" min="3" style="2" width="16.42"/>
    <col collapsed="false" customWidth="true" hidden="false" outlineLevel="0" max="4" min="4" style="2" width="14.7"/>
    <col collapsed="false" customWidth="true" hidden="false" outlineLevel="0" max="7" min="5" style="3" width="15.56"/>
    <col collapsed="false" customWidth="true" hidden="false" outlineLevel="0" max="8" min="8" style="3" width="4.7"/>
    <col collapsed="false" customWidth="true" hidden="false" outlineLevel="0" max="11" min="9" style="3" width="17.28"/>
    <col collapsed="false" customWidth="true" hidden="false" outlineLevel="0" max="12" min="12" style="3" width="4.7"/>
    <col collapsed="false" customWidth="true" hidden="false" outlineLevel="0" max="15" min="13" style="3" width="15.13"/>
    <col collapsed="false" customWidth="true" hidden="false" outlineLevel="0" max="16" min="16" style="4" width="4.7"/>
    <col collapsed="false" customWidth="true" hidden="false" outlineLevel="0" max="19" min="17" style="5" width="17.7"/>
    <col collapsed="false" customWidth="true" hidden="false" outlineLevel="0" max="20" min="20" style="1" width="14.28"/>
    <col collapsed="false" customWidth="true" hidden="false" outlineLevel="0" max="21" min="21" style="1" width="29.99"/>
    <col collapsed="false" customWidth="true" hidden="false" outlineLevel="0" max="22" min="22" style="6" width="11.85"/>
    <col collapsed="false" customWidth="false" hidden="false" outlineLevel="0" max="33" min="23" style="6" width="21.84"/>
    <col collapsed="false" customWidth="false" hidden="false" outlineLevel="0" max="257" min="34" style="1" width="21.84"/>
  </cols>
  <sheetData>
    <row r="1" customFormat="false" ht="15" hidden="false" customHeight="true" outlineLevel="0" collapsed="false">
      <c r="A1" s="7" t="s">
        <v>0</v>
      </c>
      <c r="B1" s="7"/>
      <c r="C1" s="7"/>
      <c r="W1" s="7"/>
      <c r="X1" s="7"/>
      <c r="Y1" s="7"/>
      <c r="Z1" s="8"/>
      <c r="AA1" s="9"/>
      <c r="AB1" s="9"/>
      <c r="AC1" s="9"/>
      <c r="AD1" s="10"/>
    </row>
    <row r="2" customFormat="false" ht="15" hidden="false" customHeight="true" outlineLevel="0" collapsed="false">
      <c r="A2" s="11" t="s">
        <v>1</v>
      </c>
      <c r="B2" s="11"/>
      <c r="C2" s="12"/>
      <c r="W2" s="11"/>
      <c r="X2" s="11"/>
      <c r="Y2" s="12"/>
      <c r="Z2" s="8"/>
      <c r="AA2" s="9"/>
      <c r="AB2" s="9"/>
      <c r="AC2" s="9"/>
      <c r="AD2" s="10"/>
    </row>
    <row r="3" customFormat="false" ht="12" hidden="false" customHeight="true" outlineLevel="0" collapsed="false">
      <c r="A3" s="13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7"/>
      <c r="R3" s="17"/>
      <c r="S3" s="17"/>
      <c r="T3" s="18"/>
      <c r="U3" s="19" t="s">
        <v>2</v>
      </c>
      <c r="V3" s="20"/>
      <c r="W3" s="21"/>
      <c r="X3" s="21"/>
      <c r="Y3" s="21"/>
      <c r="Z3" s="8"/>
      <c r="AA3" s="9"/>
      <c r="AB3" s="9"/>
      <c r="AC3" s="9"/>
      <c r="AD3" s="10"/>
      <c r="AF3" s="20"/>
    </row>
    <row r="4" customFormat="false" ht="30" hidden="false" customHeight="true" outlineLevel="0" collapsed="false">
      <c r="A4" s="22"/>
      <c r="B4" s="23"/>
      <c r="C4" s="24" t="s">
        <v>3</v>
      </c>
      <c r="D4" s="24" t="s">
        <v>4</v>
      </c>
      <c r="E4" s="25" t="s">
        <v>5</v>
      </c>
      <c r="F4" s="25"/>
      <c r="G4" s="25"/>
      <c r="H4" s="26"/>
      <c r="I4" s="25" t="s">
        <v>6</v>
      </c>
      <c r="J4" s="25"/>
      <c r="K4" s="25"/>
      <c r="L4" s="27"/>
      <c r="M4" s="25" t="s">
        <v>7</v>
      </c>
      <c r="N4" s="25"/>
      <c r="O4" s="25"/>
      <c r="P4" s="28"/>
      <c r="Q4" s="29" t="s">
        <v>8</v>
      </c>
      <c r="R4" s="29"/>
      <c r="S4" s="29"/>
      <c r="T4" s="6"/>
      <c r="U4" s="30"/>
      <c r="V4" s="30"/>
      <c r="W4" s="22"/>
      <c r="X4" s="23"/>
      <c r="Y4" s="31"/>
      <c r="Z4" s="32"/>
      <c r="AA4" s="33"/>
      <c r="AB4" s="33"/>
      <c r="AC4" s="33"/>
      <c r="AD4" s="34"/>
      <c r="AF4" s="30"/>
    </row>
    <row r="5" customFormat="false" ht="22.5" hidden="false" customHeight="true" outlineLevel="0" collapsed="false">
      <c r="A5" s="35" t="s">
        <v>9</v>
      </c>
      <c r="B5" s="36"/>
      <c r="C5" s="37" t="s">
        <v>10</v>
      </c>
      <c r="D5" s="38" t="s">
        <v>11</v>
      </c>
      <c r="E5" s="39" t="n">
        <v>2012</v>
      </c>
      <c r="F5" s="39" t="n">
        <v>2013</v>
      </c>
      <c r="G5" s="39" t="n">
        <v>2014</v>
      </c>
      <c r="H5" s="40"/>
      <c r="I5" s="41" t="n">
        <v>2012</v>
      </c>
      <c r="J5" s="41" t="n">
        <v>2013</v>
      </c>
      <c r="K5" s="41" t="n">
        <v>2014</v>
      </c>
      <c r="L5" s="42"/>
      <c r="M5" s="41" t="n">
        <v>2012</v>
      </c>
      <c r="N5" s="41" t="n">
        <v>2013</v>
      </c>
      <c r="O5" s="41" t="n">
        <v>2014</v>
      </c>
      <c r="P5" s="43"/>
      <c r="Q5" s="44" t="n">
        <v>2012</v>
      </c>
      <c r="R5" s="44" t="n">
        <v>2013</v>
      </c>
      <c r="S5" s="44" t="n">
        <v>2014</v>
      </c>
      <c r="T5" s="45"/>
      <c r="U5" s="46" t="s">
        <v>12</v>
      </c>
      <c r="V5" s="30"/>
      <c r="W5" s="22"/>
      <c r="X5" s="23"/>
      <c r="Y5" s="31"/>
      <c r="Z5" s="32"/>
      <c r="AA5" s="33"/>
      <c r="AB5" s="33"/>
      <c r="AC5" s="33"/>
      <c r="AD5" s="34"/>
      <c r="AF5" s="30"/>
    </row>
    <row r="6" s="58" customFormat="true" ht="24.95" hidden="false" customHeight="true" outlineLevel="0" collapsed="false">
      <c r="A6" s="23" t="s">
        <v>13</v>
      </c>
      <c r="B6" s="23" t="s">
        <v>14</v>
      </c>
      <c r="C6" s="2"/>
      <c r="D6" s="2"/>
      <c r="E6" s="47" t="n">
        <f aca="false">SUM(E7+E13+E16+E18+E20+E28+E30+E35+E40+E43+E48+E51+E54+E62+E65+E71+E73+E93+E96+E99+E103+E106+E109+E118+E130+E135+E147)</f>
        <v>190097.18</v>
      </c>
      <c r="F6" s="47" t="n">
        <f aca="false">SUM(F7+F13+F16+F18+F20+F28+F30+F35+F40+F43+F48+F51+F54+F62+F65+F71+F73+F93+F96+F99+F103+F106+F109+F118+F126+F130+F135+F147)</f>
        <v>190144.64</v>
      </c>
      <c r="G6" s="47" t="n">
        <v>189150.64</v>
      </c>
      <c r="H6" s="47"/>
      <c r="I6" s="47" t="n">
        <f aca="false">SUM(I7+I16+I18+I20+I28+I40+I43+I51+I62+I65+I73+I96+I99+I106+I109+I118+I130+I135+I147)</f>
        <v>61269.79</v>
      </c>
      <c r="J6" s="47" t="n">
        <f aca="false">SUM(J7+J16+J18+J20+J28+J40+J43+J51+J62+J65+J73+J96+J99+J106+J109+J118+J130+J135+J147)</f>
        <v>61264.3</v>
      </c>
      <c r="K6" s="47" t="n">
        <v>61166.3</v>
      </c>
      <c r="L6" s="47"/>
      <c r="M6" s="47" t="n">
        <f aca="false">SUM(M7+M13+M16+M18+M20+M28+M30+M35+M40+M43+M48+M51+M54+M62+M65+M71+M73+M93+M96+M99+M103+M106+M109+M118+M130+M135+M147)</f>
        <v>251366.97</v>
      </c>
      <c r="N6" s="47" t="n">
        <f aca="false">SUM(N7+N13+N16+N18+N20+N28+N30+N35+N40+N43+N48+N51+N54+N62+N65+N71+N73+N93+N96+N99+N103+N106+N109+N118+N126+N130+N135+N147)</f>
        <v>251408.94</v>
      </c>
      <c r="O6" s="47" t="n">
        <v>250316.94</v>
      </c>
      <c r="P6" s="48"/>
      <c r="Q6" s="49" t="n">
        <f aca="false">SUM(Q7+Q13+Q16+Q18+Q20+Q28+Q30+Q35+Q40+Q43+Q48+Q51+Q54+Q62+Q65+Q71+Q73+Q93+Q96+Q99+Q103+Q106+Q109+Q118+Q130+Q135+Q147)</f>
        <v>54</v>
      </c>
      <c r="R6" s="49" t="n">
        <f aca="false">SUM(R7+R13+R16+R18+R20+R28+R30+R35+R40+R43+R48+R51+R54+R62+R65+R71+R73+R93+R96+R99+R103+R106+R109+R118+R126+R130+R135+R147)</f>
        <v>55</v>
      </c>
      <c r="S6" s="49" t="n">
        <f aca="false">S7+S13+S16+S18+S20+S28+S30+S35+S40+S43+S48+S51+S54+S62+S65+S71+S73+S93+S96+S99+S103+S106+S109+S118+S126+S130+S135+S147</f>
        <v>55</v>
      </c>
      <c r="T6" s="50" t="s">
        <v>15</v>
      </c>
      <c r="U6" s="51" t="s">
        <v>13</v>
      </c>
      <c r="V6" s="52"/>
      <c r="W6" s="23"/>
      <c r="X6" s="23"/>
      <c r="Y6" s="8"/>
      <c r="Z6" s="8"/>
      <c r="AA6" s="53"/>
      <c r="AB6" s="53"/>
      <c r="AC6" s="54"/>
      <c r="AD6" s="55"/>
      <c r="AE6" s="56"/>
      <c r="AF6" s="52"/>
      <c r="AG6" s="57"/>
    </row>
    <row r="7" customFormat="false" ht="12.75" hidden="false" customHeight="true" outlineLevel="0" collapsed="false">
      <c r="A7" s="59" t="s">
        <v>16</v>
      </c>
      <c r="B7" s="60" t="s">
        <v>17</v>
      </c>
      <c r="C7" s="61"/>
      <c r="D7" s="61"/>
      <c r="E7" s="62" t="n">
        <f aca="false">SUM(E8:E11)</f>
        <v>11212.82</v>
      </c>
      <c r="F7" s="62" t="n">
        <v>11368.32</v>
      </c>
      <c r="G7" s="62" t="n">
        <v>11368.32</v>
      </c>
      <c r="H7" s="62"/>
      <c r="I7" s="62" t="n">
        <f aca="false">SUM(I8:I11)</f>
        <v>3214.8</v>
      </c>
      <c r="J7" s="62" t="n">
        <v>3209.31</v>
      </c>
      <c r="K7" s="62" t="n">
        <v>3209.31</v>
      </c>
      <c r="L7" s="62"/>
      <c r="M7" s="62" t="n">
        <f aca="false">SUM(M8:M11)</f>
        <v>14427.62</v>
      </c>
      <c r="N7" s="62" t="n">
        <v>14577.63</v>
      </c>
      <c r="O7" s="62" t="n">
        <v>14577.63</v>
      </c>
      <c r="P7" s="62"/>
      <c r="Q7" s="63" t="n">
        <v>4</v>
      </c>
      <c r="R7" s="64" t="n">
        <v>4</v>
      </c>
      <c r="S7" s="64" t="n">
        <v>4</v>
      </c>
      <c r="T7" s="65" t="s">
        <v>17</v>
      </c>
      <c r="U7" s="66" t="s">
        <v>16</v>
      </c>
      <c r="V7" s="67"/>
      <c r="W7" s="68"/>
      <c r="X7" s="68"/>
      <c r="Y7" s="8"/>
      <c r="Z7" s="8"/>
      <c r="AA7" s="53"/>
      <c r="AB7" s="53"/>
      <c r="AC7" s="53"/>
      <c r="AD7" s="10"/>
      <c r="AE7" s="69"/>
      <c r="AF7" s="67"/>
    </row>
    <row r="8" customFormat="false" ht="12.95" hidden="false" customHeight="true" outlineLevel="0" collapsed="false">
      <c r="C8" s="70" t="s">
        <v>17</v>
      </c>
      <c r="D8" s="70" t="s">
        <v>18</v>
      </c>
      <c r="E8" s="71" t="n">
        <v>5077.62</v>
      </c>
      <c r="F8" s="71" t="n">
        <v>5233.12</v>
      </c>
      <c r="G8" s="71" t="n">
        <v>5233.12</v>
      </c>
      <c r="H8" s="71"/>
      <c r="I8" s="71" t="n">
        <v>159.8</v>
      </c>
      <c r="J8" s="71" t="n">
        <v>154.31</v>
      </c>
      <c r="K8" s="71" t="n">
        <v>154.31</v>
      </c>
      <c r="L8" s="71"/>
      <c r="M8" s="71" t="n">
        <v>5237.42</v>
      </c>
      <c r="N8" s="71" t="n">
        <v>5387.43</v>
      </c>
      <c r="O8" s="71" t="n">
        <v>5387.43</v>
      </c>
      <c r="P8" s="71"/>
      <c r="Q8" s="72"/>
      <c r="R8" s="71"/>
      <c r="S8" s="73"/>
      <c r="T8" s="74"/>
      <c r="U8" s="75"/>
      <c r="V8" s="21"/>
      <c r="Y8" s="32"/>
      <c r="Z8" s="32"/>
      <c r="AA8" s="73"/>
      <c r="AB8" s="73"/>
      <c r="AC8" s="73"/>
      <c r="AD8" s="10"/>
      <c r="AE8" s="76"/>
      <c r="AF8" s="21"/>
    </row>
    <row r="9" customFormat="false" ht="12.95" hidden="false" customHeight="true" outlineLevel="0" collapsed="false">
      <c r="A9" s="68"/>
      <c r="B9" s="68"/>
      <c r="C9" s="77" t="s">
        <v>17</v>
      </c>
      <c r="D9" s="77" t="s">
        <v>19</v>
      </c>
      <c r="E9" s="78" t="n">
        <v>850.7</v>
      </c>
      <c r="F9" s="78" t="n">
        <v>850.7</v>
      </c>
      <c r="G9" s="78" t="n">
        <v>850.7</v>
      </c>
      <c r="H9" s="78"/>
      <c r="I9" s="79" t="s">
        <v>20</v>
      </c>
      <c r="J9" s="79" t="s">
        <v>20</v>
      </c>
      <c r="K9" s="80"/>
      <c r="L9" s="80"/>
      <c r="M9" s="78" t="n">
        <v>850.7</v>
      </c>
      <c r="N9" s="78" t="n">
        <v>850.7</v>
      </c>
      <c r="O9" s="78" t="n">
        <v>850.7</v>
      </c>
      <c r="P9" s="78"/>
      <c r="Q9" s="81"/>
      <c r="R9" s="78"/>
      <c r="S9" s="78"/>
      <c r="T9" s="69"/>
      <c r="U9" s="67"/>
      <c r="V9" s="67"/>
      <c r="W9" s="68"/>
      <c r="X9" s="68"/>
      <c r="Y9" s="32"/>
      <c r="Z9" s="32"/>
      <c r="AA9" s="73"/>
      <c r="AB9" s="82"/>
      <c r="AC9" s="73"/>
      <c r="AD9" s="10"/>
      <c r="AE9" s="69"/>
      <c r="AF9" s="67"/>
    </row>
    <row r="10" customFormat="false" ht="12.95" hidden="false" customHeight="true" outlineLevel="0" collapsed="false">
      <c r="A10" s="68"/>
      <c r="B10" s="68"/>
      <c r="C10" s="77" t="s">
        <v>17</v>
      </c>
      <c r="D10" s="77" t="s">
        <v>21</v>
      </c>
      <c r="E10" s="78" t="n">
        <v>2735</v>
      </c>
      <c r="F10" s="78" t="n">
        <v>2735</v>
      </c>
      <c r="G10" s="78" t="n">
        <v>2735</v>
      </c>
      <c r="H10" s="78"/>
      <c r="I10" s="78" t="n">
        <v>3055</v>
      </c>
      <c r="J10" s="83" t="n">
        <v>3055</v>
      </c>
      <c r="K10" s="78" t="n">
        <v>3055</v>
      </c>
      <c r="L10" s="78"/>
      <c r="M10" s="78" t="n">
        <v>5790</v>
      </c>
      <c r="N10" s="78" t="n">
        <v>5790</v>
      </c>
      <c r="O10" s="78" t="n">
        <v>5790</v>
      </c>
      <c r="P10" s="78"/>
      <c r="Q10" s="81"/>
      <c r="R10" s="78"/>
      <c r="S10" s="78"/>
      <c r="T10" s="69"/>
      <c r="U10" s="67"/>
      <c r="V10" s="67"/>
      <c r="W10" s="68"/>
      <c r="X10" s="68"/>
      <c r="Y10" s="32"/>
      <c r="Z10" s="32"/>
      <c r="AA10" s="73"/>
      <c r="AB10" s="73"/>
      <c r="AC10" s="73"/>
      <c r="AD10" s="10"/>
      <c r="AE10" s="69"/>
      <c r="AF10" s="67"/>
    </row>
    <row r="11" customFormat="false" ht="12.95" hidden="false" customHeight="true" outlineLevel="0" collapsed="false">
      <c r="A11" s="68"/>
      <c r="B11" s="68"/>
      <c r="C11" s="84" t="s">
        <v>17</v>
      </c>
      <c r="D11" s="84" t="s">
        <v>22</v>
      </c>
      <c r="E11" s="85" t="n">
        <v>2549.5</v>
      </c>
      <c r="F11" s="85" t="n">
        <v>2549.5</v>
      </c>
      <c r="G11" s="85" t="n">
        <v>2549.5</v>
      </c>
      <c r="H11" s="85"/>
      <c r="I11" s="86" t="s">
        <v>20</v>
      </c>
      <c r="J11" s="86" t="s">
        <v>20</v>
      </c>
      <c r="K11" s="86"/>
      <c r="L11" s="86"/>
      <c r="M11" s="85" t="n">
        <v>2549.5</v>
      </c>
      <c r="N11" s="85" t="n">
        <v>2549.5</v>
      </c>
      <c r="O11" s="85" t="n">
        <v>2549.5</v>
      </c>
      <c r="P11" s="85"/>
      <c r="Q11" s="87"/>
      <c r="R11" s="85"/>
      <c r="S11" s="73"/>
      <c r="T11" s="69"/>
      <c r="U11" s="67"/>
      <c r="V11" s="67"/>
      <c r="W11" s="68"/>
      <c r="X11" s="68"/>
      <c r="Y11" s="32"/>
      <c r="Z11" s="32"/>
      <c r="AA11" s="73"/>
      <c r="AB11" s="82"/>
      <c r="AC11" s="73"/>
      <c r="AD11" s="10"/>
      <c r="AE11" s="69"/>
      <c r="AF11" s="67"/>
    </row>
    <row r="12" customFormat="false" ht="12.95" hidden="false" customHeight="true" outlineLevel="0" collapsed="false">
      <c r="A12" s="59" t="s">
        <v>23</v>
      </c>
      <c r="B12" s="60" t="s">
        <v>24</v>
      </c>
      <c r="C12" s="88"/>
      <c r="D12" s="88"/>
      <c r="E12" s="89"/>
      <c r="F12" s="89"/>
      <c r="G12" s="89"/>
      <c r="H12" s="89"/>
      <c r="I12" s="90"/>
      <c r="J12" s="90"/>
      <c r="K12" s="90"/>
      <c r="L12" s="90"/>
      <c r="M12" s="89"/>
      <c r="N12" s="89"/>
      <c r="O12" s="89"/>
      <c r="P12" s="89"/>
      <c r="Q12" s="63"/>
      <c r="R12" s="63"/>
      <c r="S12" s="63"/>
      <c r="T12" s="65" t="s">
        <v>24</v>
      </c>
      <c r="U12" s="66" t="s">
        <v>23</v>
      </c>
      <c r="V12" s="67"/>
      <c r="W12" s="68"/>
      <c r="X12" s="68"/>
      <c r="Y12" s="32"/>
      <c r="Z12" s="32"/>
      <c r="AA12" s="73"/>
      <c r="AB12" s="82"/>
      <c r="AC12" s="73"/>
      <c r="AD12" s="10"/>
      <c r="AE12" s="69"/>
      <c r="AF12" s="67"/>
    </row>
    <row r="13" customFormat="false" ht="12.95" hidden="false" customHeight="true" outlineLevel="0" collapsed="false">
      <c r="A13" s="59" t="s">
        <v>25</v>
      </c>
      <c r="B13" s="60" t="s">
        <v>26</v>
      </c>
      <c r="C13" s="88"/>
      <c r="D13" s="91"/>
      <c r="E13" s="92" t="n">
        <f aca="false">SUM(E14)</f>
        <v>1995.95</v>
      </c>
      <c r="F13" s="92" t="n">
        <v>1995.95</v>
      </c>
      <c r="G13" s="92" t="n">
        <v>1995.95</v>
      </c>
      <c r="H13" s="93"/>
      <c r="I13" s="86" t="s">
        <v>20</v>
      </c>
      <c r="J13" s="86" t="s">
        <v>20</v>
      </c>
      <c r="K13" s="94"/>
      <c r="L13" s="94"/>
      <c r="M13" s="92" t="n">
        <f aca="false">SUM(M14)</f>
        <v>1995.95</v>
      </c>
      <c r="N13" s="92" t="n">
        <v>1995.95</v>
      </c>
      <c r="O13" s="92" t="n">
        <v>1995.95</v>
      </c>
      <c r="P13" s="92"/>
      <c r="Q13" s="63" t="n">
        <v>1</v>
      </c>
      <c r="R13" s="63" t="n">
        <v>1</v>
      </c>
      <c r="S13" s="63" t="n">
        <v>1</v>
      </c>
      <c r="T13" s="65" t="s">
        <v>26</v>
      </c>
      <c r="U13" s="66" t="s">
        <v>25</v>
      </c>
      <c r="V13" s="67"/>
      <c r="W13" s="68"/>
      <c r="X13" s="68"/>
      <c r="Y13" s="32"/>
      <c r="Z13" s="95"/>
      <c r="AA13" s="96"/>
      <c r="AB13" s="96"/>
      <c r="AC13" s="96"/>
      <c r="AD13" s="10"/>
      <c r="AE13" s="69"/>
      <c r="AF13" s="67"/>
    </row>
    <row r="14" customFormat="false" ht="12.95" hidden="false" customHeight="true" outlineLevel="0" collapsed="false">
      <c r="C14" s="32" t="s">
        <v>17</v>
      </c>
      <c r="D14" s="32" t="s">
        <v>27</v>
      </c>
      <c r="E14" s="73" t="n">
        <v>1995.95</v>
      </c>
      <c r="F14" s="73" t="n">
        <v>1995.95</v>
      </c>
      <c r="G14" s="73" t="n">
        <v>1995.95</v>
      </c>
      <c r="H14" s="73"/>
      <c r="I14" s="82" t="s">
        <v>20</v>
      </c>
      <c r="J14" s="86" t="s">
        <v>20</v>
      </c>
      <c r="K14" s="82"/>
      <c r="L14" s="82"/>
      <c r="M14" s="73" t="n">
        <v>1995.95</v>
      </c>
      <c r="N14" s="73" t="n">
        <v>1995.95</v>
      </c>
      <c r="O14" s="73" t="n">
        <v>1995.95</v>
      </c>
      <c r="P14" s="73"/>
      <c r="T14" s="74"/>
      <c r="U14" s="75"/>
      <c r="V14" s="21"/>
      <c r="Y14" s="32"/>
      <c r="Z14" s="32"/>
      <c r="AA14" s="73"/>
      <c r="AB14" s="82"/>
      <c r="AC14" s="73"/>
      <c r="AD14" s="10"/>
      <c r="AE14" s="76"/>
      <c r="AF14" s="21"/>
    </row>
    <row r="15" customFormat="false" ht="12.95" hidden="false" customHeight="true" outlineLevel="0" collapsed="false">
      <c r="A15" s="59" t="s">
        <v>28</v>
      </c>
      <c r="B15" s="60" t="s">
        <v>29</v>
      </c>
      <c r="C15" s="88"/>
      <c r="D15" s="88"/>
      <c r="E15" s="89"/>
      <c r="F15" s="89"/>
      <c r="G15" s="89"/>
      <c r="H15" s="89"/>
      <c r="I15" s="90"/>
      <c r="J15" s="90"/>
      <c r="K15" s="90"/>
      <c r="L15" s="90"/>
      <c r="M15" s="89"/>
      <c r="N15" s="89"/>
      <c r="O15" s="89"/>
      <c r="P15" s="89"/>
      <c r="Q15" s="63"/>
      <c r="R15" s="63"/>
      <c r="S15" s="63"/>
      <c r="T15" s="65" t="s">
        <v>29</v>
      </c>
      <c r="U15" s="66" t="s">
        <v>28</v>
      </c>
      <c r="V15" s="67"/>
      <c r="W15" s="68"/>
      <c r="X15" s="68"/>
      <c r="Y15" s="32"/>
      <c r="Z15" s="32"/>
      <c r="AA15" s="73"/>
      <c r="AB15" s="82"/>
      <c r="AC15" s="73"/>
      <c r="AD15" s="10"/>
      <c r="AE15" s="69"/>
      <c r="AF15" s="67"/>
    </row>
    <row r="16" customFormat="false" ht="12.95" hidden="false" customHeight="true" outlineLevel="0" collapsed="false">
      <c r="A16" s="59" t="s">
        <v>30</v>
      </c>
      <c r="B16" s="60" t="s">
        <v>31</v>
      </c>
      <c r="C16" s="88"/>
      <c r="D16" s="91"/>
      <c r="E16" s="92" t="n">
        <f aca="false">SUM(E17)</f>
        <v>1408.5</v>
      </c>
      <c r="F16" s="92" t="n">
        <v>1408.5</v>
      </c>
      <c r="G16" s="92" t="n">
        <v>1408.5</v>
      </c>
      <c r="H16" s="92"/>
      <c r="I16" s="92" t="n">
        <f aca="false">SUM(I17)</f>
        <v>790.5</v>
      </c>
      <c r="J16" s="92" t="n">
        <v>790.5</v>
      </c>
      <c r="K16" s="62" t="n">
        <v>790.5</v>
      </c>
      <c r="L16" s="62"/>
      <c r="M16" s="92" t="n">
        <f aca="false">SUM(M17)</f>
        <v>2199</v>
      </c>
      <c r="N16" s="92" t="n">
        <v>2199</v>
      </c>
      <c r="O16" s="62" t="n">
        <v>2199</v>
      </c>
      <c r="P16" s="62"/>
      <c r="Q16" s="63" t="n">
        <v>1</v>
      </c>
      <c r="R16" s="63" t="n">
        <v>1</v>
      </c>
      <c r="S16" s="63" t="n">
        <v>1</v>
      </c>
      <c r="T16" s="65" t="s">
        <v>31</v>
      </c>
      <c r="U16" s="66" t="s">
        <v>30</v>
      </c>
      <c r="V16" s="67"/>
      <c r="W16" s="68"/>
      <c r="X16" s="68"/>
      <c r="Y16" s="32"/>
      <c r="Z16" s="95"/>
      <c r="AA16" s="96"/>
      <c r="AB16" s="96"/>
      <c r="AC16" s="96"/>
      <c r="AD16" s="10"/>
      <c r="AE16" s="69"/>
      <c r="AF16" s="67"/>
    </row>
    <row r="17" customFormat="false" ht="12.95" hidden="false" customHeight="true" outlineLevel="0" collapsed="false">
      <c r="C17" s="32" t="s">
        <v>31</v>
      </c>
      <c r="D17" s="31" t="s">
        <v>32</v>
      </c>
      <c r="E17" s="73" t="n">
        <v>1408.5</v>
      </c>
      <c r="F17" s="73" t="n">
        <v>1408.5</v>
      </c>
      <c r="G17" s="73" t="n">
        <v>1408.5</v>
      </c>
      <c r="H17" s="73"/>
      <c r="I17" s="73" t="n">
        <v>790.5</v>
      </c>
      <c r="J17" s="73" t="n">
        <v>790.5</v>
      </c>
      <c r="K17" s="73" t="n">
        <v>790.5</v>
      </c>
      <c r="L17" s="73"/>
      <c r="M17" s="73" t="n">
        <v>2199</v>
      </c>
      <c r="N17" s="73" t="n">
        <v>2199</v>
      </c>
      <c r="O17" s="73" t="n">
        <v>2199</v>
      </c>
      <c r="P17" s="73"/>
      <c r="T17" s="74"/>
      <c r="U17" s="75"/>
      <c r="V17" s="21"/>
      <c r="Y17" s="32"/>
      <c r="Z17" s="31"/>
      <c r="AA17" s="73"/>
      <c r="AB17" s="73"/>
      <c r="AC17" s="73"/>
      <c r="AD17" s="10"/>
      <c r="AE17" s="76"/>
      <c r="AF17" s="21"/>
    </row>
    <row r="18" customFormat="false" ht="12.95" hidden="false" customHeight="true" outlineLevel="0" collapsed="false">
      <c r="A18" s="59" t="s">
        <v>33</v>
      </c>
      <c r="B18" s="60" t="s">
        <v>34</v>
      </c>
      <c r="C18" s="88"/>
      <c r="D18" s="97"/>
      <c r="E18" s="62" t="n">
        <f aca="false">SUM(E19)</f>
        <v>2026</v>
      </c>
      <c r="F18" s="62" t="n">
        <v>2026</v>
      </c>
      <c r="G18" s="62" t="n">
        <v>2026</v>
      </c>
      <c r="H18" s="62"/>
      <c r="I18" s="62" t="n">
        <f aca="false">SUM(I19)</f>
        <v>867</v>
      </c>
      <c r="J18" s="62" t="n">
        <v>867</v>
      </c>
      <c r="K18" s="62" t="n">
        <v>867</v>
      </c>
      <c r="L18" s="62"/>
      <c r="M18" s="62" t="n">
        <f aca="false">SUM(M19)</f>
        <v>2893</v>
      </c>
      <c r="N18" s="62" t="n">
        <v>2893</v>
      </c>
      <c r="O18" s="62" t="n">
        <v>2893</v>
      </c>
      <c r="P18" s="62"/>
      <c r="Q18" s="63" t="n">
        <v>1</v>
      </c>
      <c r="R18" s="63" t="n">
        <v>1</v>
      </c>
      <c r="S18" s="63" t="n">
        <v>1</v>
      </c>
      <c r="T18" s="65" t="s">
        <v>34</v>
      </c>
      <c r="U18" s="66" t="s">
        <v>33</v>
      </c>
      <c r="V18" s="67"/>
      <c r="W18" s="68"/>
      <c r="X18" s="68"/>
      <c r="Y18" s="32"/>
      <c r="Z18" s="31"/>
      <c r="AA18" s="53"/>
      <c r="AB18" s="53"/>
      <c r="AC18" s="53"/>
      <c r="AD18" s="10"/>
      <c r="AE18" s="69"/>
      <c r="AF18" s="67"/>
    </row>
    <row r="19" customFormat="false" ht="12.95" hidden="false" customHeight="true" outlineLevel="0" collapsed="false">
      <c r="C19" s="32" t="s">
        <v>31</v>
      </c>
      <c r="D19" s="31" t="s">
        <v>35</v>
      </c>
      <c r="E19" s="73" t="n">
        <v>2026</v>
      </c>
      <c r="F19" s="73" t="n">
        <v>2026</v>
      </c>
      <c r="G19" s="73" t="n">
        <v>2026</v>
      </c>
      <c r="H19" s="73"/>
      <c r="I19" s="73" t="n">
        <v>867</v>
      </c>
      <c r="J19" s="73" t="n">
        <v>867</v>
      </c>
      <c r="K19" s="73" t="n">
        <v>867</v>
      </c>
      <c r="L19" s="73"/>
      <c r="M19" s="73" t="n">
        <v>2893</v>
      </c>
      <c r="N19" s="73" t="n">
        <v>2893</v>
      </c>
      <c r="O19" s="73" t="n">
        <v>2893</v>
      </c>
      <c r="P19" s="73"/>
      <c r="T19" s="74"/>
      <c r="U19" s="75"/>
      <c r="V19" s="21"/>
      <c r="Y19" s="32"/>
      <c r="Z19" s="31"/>
      <c r="AA19" s="73"/>
      <c r="AB19" s="73"/>
      <c r="AC19" s="73"/>
      <c r="AD19" s="10"/>
      <c r="AE19" s="76"/>
      <c r="AF19" s="21"/>
    </row>
    <row r="20" customFormat="false" ht="12.95" hidden="false" customHeight="true" outlineLevel="0" collapsed="false">
      <c r="A20" s="59" t="s">
        <v>36</v>
      </c>
      <c r="B20" s="60" t="s">
        <v>37</v>
      </c>
      <c r="C20" s="88"/>
      <c r="D20" s="97"/>
      <c r="E20" s="62" t="n">
        <f aca="false">SUM(E21:E25)</f>
        <v>12635.62</v>
      </c>
      <c r="F20" s="62" t="n">
        <v>12635.62</v>
      </c>
      <c r="G20" s="62" t="n">
        <v>12635.62</v>
      </c>
      <c r="H20" s="62"/>
      <c r="I20" s="62" t="n">
        <f aca="false">SUM(I21:I25)</f>
        <v>35.5</v>
      </c>
      <c r="J20" s="62" t="n">
        <v>35.5</v>
      </c>
      <c r="K20" s="62" t="n">
        <v>35.5</v>
      </c>
      <c r="L20" s="62"/>
      <c r="M20" s="62" t="n">
        <f aca="false">SUM(M21:M25)</f>
        <v>12671.12</v>
      </c>
      <c r="N20" s="62" t="n">
        <v>12671.12</v>
      </c>
      <c r="O20" s="62" t="n">
        <v>12671.12</v>
      </c>
      <c r="P20" s="62"/>
      <c r="Q20" s="63" t="n">
        <v>5</v>
      </c>
      <c r="R20" s="63" t="n">
        <v>5</v>
      </c>
      <c r="S20" s="63" t="n">
        <v>5</v>
      </c>
      <c r="T20" s="65" t="s">
        <v>37</v>
      </c>
      <c r="U20" s="66" t="s">
        <v>36</v>
      </c>
      <c r="V20" s="67"/>
      <c r="W20" s="68"/>
      <c r="X20" s="68"/>
      <c r="Y20" s="32"/>
      <c r="Z20" s="31"/>
      <c r="AA20" s="53"/>
      <c r="AB20" s="53"/>
      <c r="AC20" s="53"/>
      <c r="AD20" s="10"/>
      <c r="AE20" s="69"/>
      <c r="AF20" s="67"/>
    </row>
    <row r="21" customFormat="false" ht="12.95" hidden="false" customHeight="true" outlineLevel="0" collapsed="false">
      <c r="C21" s="70" t="s">
        <v>37</v>
      </c>
      <c r="D21" s="70" t="s">
        <v>38</v>
      </c>
      <c r="E21" s="71" t="n">
        <v>4075.68</v>
      </c>
      <c r="F21" s="71" t="n">
        <v>4075.68</v>
      </c>
      <c r="G21" s="71" t="n">
        <v>4075.68</v>
      </c>
      <c r="H21" s="71"/>
      <c r="I21" s="98" t="s">
        <v>20</v>
      </c>
      <c r="J21" s="98" t="s">
        <v>20</v>
      </c>
      <c r="K21" s="98"/>
      <c r="L21" s="98"/>
      <c r="M21" s="71" t="n">
        <v>4075.68</v>
      </c>
      <c r="N21" s="71" t="n">
        <v>4075.68</v>
      </c>
      <c r="O21" s="71" t="n">
        <v>4075.68</v>
      </c>
      <c r="P21" s="71"/>
      <c r="Q21" s="72"/>
      <c r="R21" s="99"/>
      <c r="S21" s="73"/>
      <c r="T21" s="100"/>
      <c r="U21" s="101"/>
      <c r="V21" s="21"/>
      <c r="Y21" s="32"/>
      <c r="Z21" s="32"/>
      <c r="AA21" s="73"/>
      <c r="AB21" s="82"/>
      <c r="AC21" s="73"/>
      <c r="AD21" s="10"/>
      <c r="AE21" s="76"/>
      <c r="AF21" s="21"/>
    </row>
    <row r="22" customFormat="false" ht="12.95" hidden="false" customHeight="true" outlineLevel="0" collapsed="false">
      <c r="A22" s="68"/>
      <c r="B22" s="68"/>
      <c r="C22" s="77" t="s">
        <v>37</v>
      </c>
      <c r="D22" s="77" t="s">
        <v>39</v>
      </c>
      <c r="E22" s="78" t="n">
        <v>4498</v>
      </c>
      <c r="F22" s="78" t="n">
        <v>4498</v>
      </c>
      <c r="G22" s="78" t="n">
        <v>4498</v>
      </c>
      <c r="H22" s="78"/>
      <c r="I22" s="79" t="s">
        <v>20</v>
      </c>
      <c r="J22" s="79" t="s">
        <v>20</v>
      </c>
      <c r="K22" s="79"/>
      <c r="L22" s="79"/>
      <c r="M22" s="78" t="n">
        <v>4498</v>
      </c>
      <c r="N22" s="78" t="n">
        <v>4498</v>
      </c>
      <c r="O22" s="78" t="n">
        <v>4498</v>
      </c>
      <c r="P22" s="78"/>
      <c r="Q22" s="81"/>
      <c r="R22" s="78"/>
      <c r="S22" s="78"/>
      <c r="T22" s="69"/>
      <c r="U22" s="67"/>
      <c r="V22" s="67"/>
      <c r="W22" s="68"/>
      <c r="X22" s="68"/>
      <c r="Y22" s="32"/>
      <c r="Z22" s="32"/>
      <c r="AA22" s="73"/>
      <c r="AB22" s="82"/>
      <c r="AC22" s="73"/>
      <c r="AD22" s="10"/>
      <c r="AE22" s="69"/>
      <c r="AF22" s="67"/>
    </row>
    <row r="23" customFormat="false" ht="12.95" hidden="false" customHeight="true" outlineLevel="0" collapsed="false">
      <c r="A23" s="68"/>
      <c r="B23" s="68"/>
      <c r="C23" s="77" t="s">
        <v>37</v>
      </c>
      <c r="D23" s="77" t="s">
        <v>40</v>
      </c>
      <c r="E23" s="78" t="n">
        <v>1263.94</v>
      </c>
      <c r="F23" s="78" t="n">
        <v>1263.94</v>
      </c>
      <c r="G23" s="78" t="n">
        <v>1263.94</v>
      </c>
      <c r="H23" s="78"/>
      <c r="I23" s="79" t="s">
        <v>20</v>
      </c>
      <c r="J23" s="79" t="s">
        <v>20</v>
      </c>
      <c r="K23" s="79"/>
      <c r="L23" s="79"/>
      <c r="M23" s="78" t="n">
        <v>1263.94</v>
      </c>
      <c r="N23" s="78" t="n">
        <v>1263.94</v>
      </c>
      <c r="O23" s="78" t="n">
        <v>1263.94</v>
      </c>
      <c r="P23" s="78"/>
      <c r="Q23" s="81"/>
      <c r="R23" s="78"/>
      <c r="S23" s="78"/>
      <c r="T23" s="69"/>
      <c r="U23" s="67"/>
      <c r="V23" s="67"/>
      <c r="W23" s="68"/>
      <c r="X23" s="68"/>
      <c r="Y23" s="32"/>
      <c r="Z23" s="32"/>
      <c r="AA23" s="73"/>
      <c r="AB23" s="82"/>
      <c r="AC23" s="73"/>
      <c r="AD23" s="10"/>
      <c r="AE23" s="69"/>
      <c r="AF23" s="67"/>
    </row>
    <row r="24" customFormat="false" ht="12.95" hidden="false" customHeight="true" outlineLevel="0" collapsed="false">
      <c r="A24" s="68"/>
      <c r="B24" s="68"/>
      <c r="C24" s="77" t="s">
        <v>37</v>
      </c>
      <c r="D24" s="77" t="s">
        <v>41</v>
      </c>
      <c r="E24" s="78" t="n">
        <v>412</v>
      </c>
      <c r="F24" s="78" t="n">
        <v>412</v>
      </c>
      <c r="G24" s="78" t="n">
        <v>412</v>
      </c>
      <c r="H24" s="78"/>
      <c r="I24" s="78" t="n">
        <v>35.5</v>
      </c>
      <c r="J24" s="78" t="n">
        <v>35.5</v>
      </c>
      <c r="K24" s="78" t="n">
        <v>35.5</v>
      </c>
      <c r="L24" s="78"/>
      <c r="M24" s="78" t="n">
        <v>447.5</v>
      </c>
      <c r="N24" s="78" t="n">
        <v>447.5</v>
      </c>
      <c r="O24" s="78" t="n">
        <v>447.5</v>
      </c>
      <c r="P24" s="78"/>
      <c r="Q24" s="81"/>
      <c r="R24" s="78"/>
      <c r="S24" s="78"/>
      <c r="T24" s="69"/>
      <c r="U24" s="67"/>
      <c r="V24" s="67"/>
      <c r="W24" s="68"/>
      <c r="X24" s="68"/>
      <c r="Y24" s="32"/>
      <c r="Z24" s="32"/>
      <c r="AA24" s="73"/>
      <c r="AB24" s="73"/>
      <c r="AC24" s="73"/>
      <c r="AD24" s="10"/>
      <c r="AE24" s="69"/>
      <c r="AF24" s="67"/>
    </row>
    <row r="25" customFormat="false" ht="12.95" hidden="false" customHeight="true" outlineLevel="0" collapsed="false">
      <c r="A25" s="68"/>
      <c r="B25" s="68"/>
      <c r="C25" s="84" t="s">
        <v>37</v>
      </c>
      <c r="D25" s="84" t="s">
        <v>42</v>
      </c>
      <c r="E25" s="85" t="n">
        <v>2386</v>
      </c>
      <c r="F25" s="85" t="n">
        <v>2386</v>
      </c>
      <c r="G25" s="85" t="n">
        <v>2386</v>
      </c>
      <c r="H25" s="85"/>
      <c r="I25" s="86" t="s">
        <v>20</v>
      </c>
      <c r="J25" s="86" t="s">
        <v>20</v>
      </c>
      <c r="K25" s="86"/>
      <c r="L25" s="86"/>
      <c r="M25" s="85" t="n">
        <v>2386</v>
      </c>
      <c r="N25" s="85" t="n">
        <v>2386</v>
      </c>
      <c r="O25" s="85" t="n">
        <v>2386</v>
      </c>
      <c r="P25" s="85"/>
      <c r="Q25" s="87"/>
      <c r="R25" s="85"/>
      <c r="S25" s="73"/>
      <c r="T25" s="102"/>
      <c r="U25" s="103"/>
      <c r="V25" s="67"/>
      <c r="W25" s="68"/>
      <c r="X25" s="68"/>
      <c r="Y25" s="32"/>
      <c r="Z25" s="32"/>
      <c r="AA25" s="73"/>
      <c r="AB25" s="82"/>
      <c r="AC25" s="73"/>
      <c r="AD25" s="10"/>
      <c r="AE25" s="69"/>
      <c r="AF25" s="67"/>
    </row>
    <row r="26" customFormat="false" ht="12.95" hidden="false" customHeight="true" outlineLevel="0" collapsed="false">
      <c r="A26" s="59" t="s">
        <v>43</v>
      </c>
      <c r="B26" s="60" t="s">
        <v>44</v>
      </c>
      <c r="C26" s="88"/>
      <c r="D26" s="88"/>
      <c r="E26" s="89"/>
      <c r="F26" s="89"/>
      <c r="G26" s="89"/>
      <c r="H26" s="89"/>
      <c r="I26" s="90"/>
      <c r="J26" s="90"/>
      <c r="K26" s="90"/>
      <c r="L26" s="90"/>
      <c r="M26" s="89"/>
      <c r="N26" s="89"/>
      <c r="O26" s="89"/>
      <c r="P26" s="89"/>
      <c r="Q26" s="63"/>
      <c r="R26" s="63"/>
      <c r="S26" s="63"/>
      <c r="T26" s="65" t="s">
        <v>44</v>
      </c>
      <c r="U26" s="66" t="s">
        <v>43</v>
      </c>
      <c r="V26" s="67"/>
      <c r="W26" s="68"/>
      <c r="X26" s="68"/>
      <c r="Y26" s="32"/>
      <c r="Z26" s="32"/>
      <c r="AA26" s="73"/>
      <c r="AB26" s="82"/>
      <c r="AC26" s="73"/>
      <c r="AD26" s="10"/>
      <c r="AE26" s="69"/>
      <c r="AF26" s="67"/>
    </row>
    <row r="27" customFormat="false" ht="12.95" hidden="false" customHeight="true" outlineLevel="0" collapsed="false">
      <c r="A27" s="59" t="s">
        <v>45</v>
      </c>
      <c r="B27" s="60" t="s">
        <v>46</v>
      </c>
      <c r="C27" s="88"/>
      <c r="D27" s="9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63"/>
      <c r="R27" s="63"/>
      <c r="S27" s="63"/>
      <c r="T27" s="65" t="s">
        <v>46</v>
      </c>
      <c r="U27" s="66" t="s">
        <v>45</v>
      </c>
      <c r="V27" s="67"/>
      <c r="W27" s="68"/>
      <c r="X27" s="68"/>
      <c r="Y27" s="32"/>
      <c r="Z27" s="95"/>
      <c r="AA27" s="105"/>
      <c r="AB27" s="105"/>
      <c r="AC27" s="105"/>
      <c r="AD27" s="10"/>
      <c r="AE27" s="69"/>
      <c r="AF27" s="67"/>
    </row>
    <row r="28" customFormat="false" ht="12.95" hidden="false" customHeight="true" outlineLevel="0" collapsed="false">
      <c r="A28" s="59" t="s">
        <v>47</v>
      </c>
      <c r="B28" s="60" t="s">
        <v>48</v>
      </c>
      <c r="C28" s="88"/>
      <c r="D28" s="91"/>
      <c r="E28" s="92" t="n">
        <f aca="false">SUM(E29)</f>
        <v>2373.15</v>
      </c>
      <c r="F28" s="92" t="n">
        <v>2373.15</v>
      </c>
      <c r="G28" s="92" t="n">
        <v>2373.15</v>
      </c>
      <c r="H28" s="92"/>
      <c r="I28" s="92" t="n">
        <f aca="false">SUM(I29)</f>
        <v>5498.48</v>
      </c>
      <c r="J28" s="92" t="n">
        <v>5498.48</v>
      </c>
      <c r="K28" s="92" t="n">
        <v>5498.48</v>
      </c>
      <c r="L28" s="92"/>
      <c r="M28" s="92" t="n">
        <f aca="false">SUM(M29)</f>
        <v>7871.63</v>
      </c>
      <c r="N28" s="92" t="n">
        <v>7871.63</v>
      </c>
      <c r="O28" s="92" t="n">
        <v>7871.63</v>
      </c>
      <c r="P28" s="92"/>
      <c r="Q28" s="63" t="n">
        <v>1</v>
      </c>
      <c r="R28" s="63" t="n">
        <v>1</v>
      </c>
      <c r="S28" s="63" t="n">
        <v>1</v>
      </c>
      <c r="T28" s="65" t="s">
        <v>48</v>
      </c>
      <c r="U28" s="66" t="s">
        <v>47</v>
      </c>
      <c r="V28" s="67"/>
      <c r="W28" s="68"/>
      <c r="X28" s="68"/>
      <c r="Y28" s="32"/>
      <c r="Z28" s="95"/>
      <c r="AA28" s="96"/>
      <c r="AB28" s="96"/>
      <c r="AC28" s="96"/>
      <c r="AD28" s="10"/>
      <c r="AE28" s="69"/>
      <c r="AF28" s="67"/>
    </row>
    <row r="29" customFormat="false" ht="12.95" hidden="false" customHeight="true" outlineLevel="0" collapsed="false">
      <c r="C29" s="32" t="s">
        <v>48</v>
      </c>
      <c r="D29" s="32" t="s">
        <v>49</v>
      </c>
      <c r="E29" s="73" t="n">
        <v>2373.15</v>
      </c>
      <c r="F29" s="73" t="n">
        <v>2373.15</v>
      </c>
      <c r="G29" s="73" t="n">
        <v>2373.15</v>
      </c>
      <c r="H29" s="73"/>
      <c r="I29" s="73" t="n">
        <v>5498.48</v>
      </c>
      <c r="J29" s="73" t="n">
        <v>5498.48</v>
      </c>
      <c r="K29" s="73" t="n">
        <v>5498.48</v>
      </c>
      <c r="L29" s="73"/>
      <c r="M29" s="73" t="n">
        <v>7871.63</v>
      </c>
      <c r="N29" s="73" t="n">
        <v>7871.63</v>
      </c>
      <c r="O29" s="89" t="n">
        <v>7871.63</v>
      </c>
      <c r="P29" s="73"/>
      <c r="T29" s="74"/>
      <c r="U29" s="75"/>
      <c r="V29" s="21"/>
      <c r="Y29" s="32"/>
      <c r="Z29" s="32"/>
      <c r="AA29" s="73"/>
      <c r="AB29" s="73"/>
      <c r="AC29" s="73"/>
      <c r="AD29" s="10"/>
      <c r="AE29" s="76"/>
      <c r="AF29" s="21"/>
    </row>
    <row r="30" customFormat="false" ht="12.95" hidden="false" customHeight="true" outlineLevel="0" collapsed="false">
      <c r="A30" s="59" t="s">
        <v>50</v>
      </c>
      <c r="B30" s="60" t="s">
        <v>51</v>
      </c>
      <c r="C30" s="88"/>
      <c r="D30" s="88"/>
      <c r="E30" s="62" t="n">
        <f aca="false">SUM(E31)</f>
        <v>1252</v>
      </c>
      <c r="F30" s="62" t="n">
        <v>1252</v>
      </c>
      <c r="G30" s="62" t="n">
        <v>1252</v>
      </c>
      <c r="H30" s="62"/>
      <c r="I30" s="90" t="s">
        <v>20</v>
      </c>
      <c r="J30" s="90" t="s">
        <v>20</v>
      </c>
      <c r="K30" s="90"/>
      <c r="L30" s="90"/>
      <c r="M30" s="62" t="n">
        <f aca="false">SUM(M31)</f>
        <v>1252</v>
      </c>
      <c r="N30" s="62" t="n">
        <v>1252</v>
      </c>
      <c r="O30" s="106" t="n">
        <v>1252</v>
      </c>
      <c r="P30" s="106"/>
      <c r="Q30" s="63" t="n">
        <v>1</v>
      </c>
      <c r="R30" s="63" t="n">
        <v>1</v>
      </c>
      <c r="S30" s="63" t="n">
        <v>1</v>
      </c>
      <c r="T30" s="65" t="s">
        <v>51</v>
      </c>
      <c r="U30" s="66" t="s">
        <v>50</v>
      </c>
      <c r="V30" s="67"/>
      <c r="W30" s="68"/>
      <c r="X30" s="68"/>
      <c r="Y30" s="32"/>
      <c r="Z30" s="32"/>
      <c r="AA30" s="53"/>
      <c r="AB30" s="53"/>
      <c r="AC30" s="53"/>
      <c r="AD30" s="10"/>
      <c r="AE30" s="69"/>
      <c r="AF30" s="67"/>
    </row>
    <row r="31" customFormat="false" ht="12.95" hidden="false" customHeight="true" outlineLevel="0" collapsed="false">
      <c r="C31" s="32" t="s">
        <v>37</v>
      </c>
      <c r="D31" s="32" t="s">
        <v>52</v>
      </c>
      <c r="E31" s="73" t="n">
        <v>1252</v>
      </c>
      <c r="F31" s="73" t="n">
        <v>1252</v>
      </c>
      <c r="G31" s="73" t="n">
        <v>1252</v>
      </c>
      <c r="H31" s="73"/>
      <c r="I31" s="82" t="s">
        <v>20</v>
      </c>
      <c r="J31" s="82" t="s">
        <v>20</v>
      </c>
      <c r="K31" s="82"/>
      <c r="L31" s="82"/>
      <c r="M31" s="73" t="n">
        <v>1252</v>
      </c>
      <c r="N31" s="73" t="n">
        <v>1252</v>
      </c>
      <c r="O31" s="89" t="n">
        <v>1252</v>
      </c>
      <c r="P31" s="73"/>
      <c r="T31" s="74"/>
      <c r="U31" s="75"/>
      <c r="V31" s="21"/>
      <c r="Y31" s="32"/>
      <c r="Z31" s="32"/>
      <c r="AA31" s="73"/>
      <c r="AB31" s="82"/>
      <c r="AC31" s="73"/>
      <c r="AD31" s="10"/>
      <c r="AE31" s="76"/>
      <c r="AF31" s="21"/>
    </row>
    <row r="32" customFormat="false" ht="12.95" hidden="false" customHeight="true" outlineLevel="0" collapsed="false">
      <c r="A32" s="59" t="s">
        <v>53</v>
      </c>
      <c r="B32" s="107" t="s">
        <v>54</v>
      </c>
      <c r="C32" s="88"/>
      <c r="D32" s="88"/>
      <c r="E32" s="89"/>
      <c r="F32" s="89"/>
      <c r="G32" s="89"/>
      <c r="H32" s="89"/>
      <c r="I32" s="90"/>
      <c r="J32" s="90"/>
      <c r="K32" s="90"/>
      <c r="L32" s="90"/>
      <c r="M32" s="89"/>
      <c r="N32" s="89"/>
      <c r="O32" s="89"/>
      <c r="P32" s="89"/>
      <c r="Q32" s="63"/>
      <c r="R32" s="63"/>
      <c r="S32" s="63"/>
      <c r="T32" s="108" t="s">
        <v>54</v>
      </c>
      <c r="U32" s="66" t="s">
        <v>53</v>
      </c>
      <c r="V32" s="67"/>
      <c r="W32" s="68"/>
      <c r="X32" s="109"/>
      <c r="Y32" s="32"/>
      <c r="Z32" s="32"/>
      <c r="AA32" s="73"/>
      <c r="AB32" s="82"/>
      <c r="AC32" s="73"/>
      <c r="AD32" s="10"/>
      <c r="AE32" s="110"/>
      <c r="AF32" s="67"/>
    </row>
    <row r="33" customFormat="false" ht="12.95" hidden="false" customHeight="true" outlineLevel="0" collapsed="false">
      <c r="A33" s="59" t="s">
        <v>55</v>
      </c>
      <c r="B33" s="60" t="s">
        <v>56</v>
      </c>
      <c r="C33" s="88"/>
      <c r="D33" s="9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63"/>
      <c r="R33" s="63"/>
      <c r="S33" s="63"/>
      <c r="T33" s="65" t="s">
        <v>56</v>
      </c>
      <c r="U33" s="66" t="s">
        <v>55</v>
      </c>
      <c r="V33" s="67"/>
      <c r="W33" s="68"/>
      <c r="X33" s="68"/>
      <c r="Y33" s="32"/>
      <c r="Z33" s="95"/>
      <c r="AA33" s="105"/>
      <c r="AB33" s="105"/>
      <c r="AC33" s="105"/>
      <c r="AD33" s="10"/>
      <c r="AE33" s="69"/>
      <c r="AF33" s="67"/>
    </row>
    <row r="34" customFormat="false" ht="12.95" hidden="false" customHeight="true" outlineLevel="0" collapsed="false">
      <c r="A34" s="59" t="s">
        <v>57</v>
      </c>
      <c r="B34" s="60" t="s">
        <v>58</v>
      </c>
      <c r="C34" s="88"/>
      <c r="D34" s="9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63"/>
      <c r="R34" s="63"/>
      <c r="S34" s="63"/>
      <c r="T34" s="65" t="s">
        <v>58</v>
      </c>
      <c r="U34" s="66" t="s">
        <v>57</v>
      </c>
      <c r="V34" s="67"/>
      <c r="W34" s="68"/>
      <c r="X34" s="68"/>
      <c r="Y34" s="32"/>
      <c r="Z34" s="95"/>
      <c r="AA34" s="105"/>
      <c r="AB34" s="105"/>
      <c r="AC34" s="105"/>
      <c r="AD34" s="10"/>
      <c r="AE34" s="69"/>
      <c r="AF34" s="67"/>
    </row>
    <row r="35" customFormat="false" ht="12.95" hidden="false" customHeight="true" outlineLevel="0" collapsed="false">
      <c r="A35" s="59" t="s">
        <v>59</v>
      </c>
      <c r="B35" s="60" t="s">
        <v>60</v>
      </c>
      <c r="C35" s="88"/>
      <c r="D35" s="88"/>
      <c r="E35" s="62" t="n">
        <f aca="false">SUM(E36+E37)</f>
        <v>5769.6</v>
      </c>
      <c r="F35" s="62" t="n">
        <f aca="false">SUM(F36+F37)</f>
        <v>5769.6</v>
      </c>
      <c r="G35" s="62" t="n">
        <f aca="false">SUM(G36+G37)</f>
        <v>5769.6</v>
      </c>
      <c r="H35" s="62"/>
      <c r="I35" s="111"/>
      <c r="J35" s="111"/>
      <c r="K35" s="111"/>
      <c r="L35" s="111"/>
      <c r="M35" s="62" t="n">
        <f aca="false">SUM(M36+M37)</f>
        <v>5769.6</v>
      </c>
      <c r="N35" s="62" t="n">
        <f aca="false">SUM(N36+N37)</f>
        <v>5769.6</v>
      </c>
      <c r="O35" s="62" t="n">
        <f aca="false">SUM(O36+O37)</f>
        <v>5769.6</v>
      </c>
      <c r="P35" s="62"/>
      <c r="Q35" s="63" t="n">
        <v>2</v>
      </c>
      <c r="R35" s="112" t="n">
        <v>2</v>
      </c>
      <c r="S35" s="112" t="n">
        <v>2</v>
      </c>
      <c r="T35" s="65" t="s">
        <v>60</v>
      </c>
      <c r="U35" s="113" t="s">
        <v>59</v>
      </c>
      <c r="V35" s="67"/>
      <c r="W35" s="68"/>
      <c r="X35" s="68"/>
      <c r="Y35" s="32"/>
      <c r="Z35" s="32"/>
      <c r="AA35" s="73"/>
      <c r="AB35" s="82"/>
      <c r="AC35" s="73"/>
      <c r="AD35" s="10"/>
      <c r="AE35" s="69"/>
      <c r="AF35" s="67"/>
    </row>
    <row r="36" customFormat="false" ht="12.95" hidden="false" customHeight="true" outlineLevel="0" collapsed="false">
      <c r="A36" s="68"/>
      <c r="B36" s="68"/>
      <c r="C36" s="114" t="s">
        <v>60</v>
      </c>
      <c r="D36" s="114" t="s">
        <v>61</v>
      </c>
      <c r="E36" s="83" t="n">
        <v>2385</v>
      </c>
      <c r="F36" s="83" t="n">
        <v>2385</v>
      </c>
      <c r="G36" s="83" t="n">
        <v>2385</v>
      </c>
      <c r="H36" s="83"/>
      <c r="I36" s="115" t="s">
        <v>20</v>
      </c>
      <c r="J36" s="115" t="s">
        <v>20</v>
      </c>
      <c r="K36" s="115"/>
      <c r="L36" s="115"/>
      <c r="M36" s="83" t="n">
        <v>2385</v>
      </c>
      <c r="N36" s="83" t="n">
        <v>2385</v>
      </c>
      <c r="O36" s="83" t="n">
        <v>2385</v>
      </c>
      <c r="P36" s="83"/>
      <c r="Q36" s="116"/>
      <c r="R36" s="83"/>
      <c r="S36" s="73"/>
      <c r="T36" s="117"/>
      <c r="U36" s="118"/>
      <c r="V36" s="67"/>
      <c r="W36" s="68"/>
      <c r="X36" s="68"/>
      <c r="Y36" s="32"/>
      <c r="Z36" s="32"/>
      <c r="AA36" s="73"/>
      <c r="AB36" s="82"/>
      <c r="AC36" s="73"/>
      <c r="AD36" s="10"/>
      <c r="AE36" s="69"/>
      <c r="AF36" s="67"/>
    </row>
    <row r="37" customFormat="false" ht="12.95" hidden="false" customHeight="true" outlineLevel="0" collapsed="false">
      <c r="A37" s="68"/>
      <c r="B37" s="68"/>
      <c r="C37" s="84" t="s">
        <v>60</v>
      </c>
      <c r="D37" s="84" t="s">
        <v>62</v>
      </c>
      <c r="E37" s="85" t="n">
        <v>3384.6</v>
      </c>
      <c r="F37" s="85" t="n">
        <v>3384.6</v>
      </c>
      <c r="G37" s="85" t="n">
        <v>3384.6</v>
      </c>
      <c r="H37" s="85"/>
      <c r="I37" s="86" t="s">
        <v>20</v>
      </c>
      <c r="J37" s="86" t="s">
        <v>20</v>
      </c>
      <c r="K37" s="86"/>
      <c r="L37" s="86"/>
      <c r="M37" s="85" t="n">
        <v>3384.6</v>
      </c>
      <c r="N37" s="85" t="n">
        <v>3384.6</v>
      </c>
      <c r="O37" s="85" t="n">
        <v>3384.6</v>
      </c>
      <c r="P37" s="85"/>
      <c r="Q37" s="87"/>
      <c r="R37" s="85"/>
      <c r="S37" s="85"/>
      <c r="T37" s="102"/>
      <c r="U37" s="103"/>
      <c r="V37" s="67"/>
      <c r="W37" s="68"/>
      <c r="X37" s="68"/>
      <c r="Y37" s="32"/>
      <c r="Z37" s="32"/>
      <c r="AA37" s="73"/>
      <c r="AB37" s="82"/>
      <c r="AC37" s="73"/>
      <c r="AD37" s="10"/>
      <c r="AE37" s="69"/>
      <c r="AF37" s="67"/>
    </row>
    <row r="38" customFormat="false" ht="12.95" hidden="false" customHeight="true" outlineLevel="0" collapsed="false">
      <c r="A38" s="59" t="s">
        <v>63</v>
      </c>
      <c r="B38" s="60" t="s">
        <v>64</v>
      </c>
      <c r="C38" s="88"/>
      <c r="D38" s="88"/>
      <c r="E38" s="89"/>
      <c r="F38" s="89"/>
      <c r="G38" s="89"/>
      <c r="H38" s="89"/>
      <c r="I38" s="90"/>
      <c r="J38" s="90"/>
      <c r="K38" s="90"/>
      <c r="L38" s="90"/>
      <c r="M38" s="89"/>
      <c r="N38" s="89"/>
      <c r="O38" s="89"/>
      <c r="P38" s="89"/>
      <c r="Q38" s="63"/>
      <c r="R38" s="63"/>
      <c r="S38" s="63"/>
      <c r="T38" s="65" t="s">
        <v>64</v>
      </c>
      <c r="U38" s="66" t="s">
        <v>63</v>
      </c>
      <c r="V38" s="67"/>
      <c r="W38" s="68"/>
      <c r="X38" s="68"/>
      <c r="Y38" s="32"/>
      <c r="Z38" s="32"/>
      <c r="AA38" s="73"/>
      <c r="AB38" s="82"/>
      <c r="AC38" s="73"/>
      <c r="AD38" s="10"/>
      <c r="AE38" s="69"/>
      <c r="AF38" s="67"/>
    </row>
    <row r="39" customFormat="false" ht="12.95" hidden="false" customHeight="true" outlineLevel="0" collapsed="false">
      <c r="A39" s="59" t="s">
        <v>65</v>
      </c>
      <c r="B39" s="60" t="s">
        <v>66</v>
      </c>
      <c r="C39" s="88"/>
      <c r="D39" s="9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63"/>
      <c r="R39" s="63"/>
      <c r="S39" s="63"/>
      <c r="T39" s="65" t="s">
        <v>66</v>
      </c>
      <c r="U39" s="66" t="s">
        <v>65</v>
      </c>
      <c r="V39" s="67"/>
      <c r="W39" s="68"/>
      <c r="X39" s="68"/>
      <c r="Y39" s="32"/>
      <c r="Z39" s="95"/>
      <c r="AA39" s="105"/>
      <c r="AB39" s="105"/>
      <c r="AC39" s="105"/>
      <c r="AD39" s="10"/>
      <c r="AE39" s="69"/>
      <c r="AF39" s="67"/>
    </row>
    <row r="40" customFormat="false" ht="12.95" hidden="false" customHeight="true" outlineLevel="0" collapsed="false">
      <c r="A40" s="59" t="s">
        <v>67</v>
      </c>
      <c r="B40" s="60" t="s">
        <v>68</v>
      </c>
      <c r="C40" s="88"/>
      <c r="D40" s="91"/>
      <c r="E40" s="92" t="n">
        <f aca="false">SUM(E41:E42)</f>
        <v>3138.5</v>
      </c>
      <c r="F40" s="92" t="n">
        <v>2924.8</v>
      </c>
      <c r="G40" s="92" t="n">
        <v>2924.8</v>
      </c>
      <c r="H40" s="92"/>
      <c r="I40" s="92" t="n">
        <f aca="false">SUM(I41:I42)</f>
        <v>42.5</v>
      </c>
      <c r="J40" s="92" t="n">
        <v>42.5</v>
      </c>
      <c r="K40" s="92" t="n">
        <v>42.5</v>
      </c>
      <c r="L40" s="92"/>
      <c r="M40" s="92" t="n">
        <f aca="false">SUM(M41:M42)</f>
        <v>3181</v>
      </c>
      <c r="N40" s="92" t="n">
        <v>2967.3</v>
      </c>
      <c r="O40" s="92" t="n">
        <v>2967.3</v>
      </c>
      <c r="P40" s="92"/>
      <c r="Q40" s="63" t="n">
        <v>2</v>
      </c>
      <c r="R40" s="63" t="n">
        <v>2</v>
      </c>
      <c r="S40" s="63" t="n">
        <v>2</v>
      </c>
      <c r="T40" s="65" t="s">
        <v>68</v>
      </c>
      <c r="U40" s="66" t="s">
        <v>67</v>
      </c>
      <c r="V40" s="67"/>
      <c r="W40" s="68"/>
      <c r="X40" s="68"/>
      <c r="Y40" s="32"/>
      <c r="Z40" s="95"/>
      <c r="AA40" s="96"/>
      <c r="AB40" s="96"/>
      <c r="AC40" s="96"/>
      <c r="AD40" s="10"/>
      <c r="AE40" s="69"/>
      <c r="AF40" s="67"/>
    </row>
    <row r="41" customFormat="false" ht="12.95" hidden="false" customHeight="true" outlineLevel="0" collapsed="false">
      <c r="C41" s="70" t="s">
        <v>69</v>
      </c>
      <c r="D41" s="70" t="s">
        <v>70</v>
      </c>
      <c r="E41" s="71" t="n">
        <v>953.5</v>
      </c>
      <c r="F41" s="71" t="n">
        <v>953.5</v>
      </c>
      <c r="G41" s="71" t="n">
        <v>953.5</v>
      </c>
      <c r="H41" s="71"/>
      <c r="I41" s="71" t="n">
        <v>29</v>
      </c>
      <c r="J41" s="71" t="n">
        <v>29</v>
      </c>
      <c r="K41" s="71" t="n">
        <v>29</v>
      </c>
      <c r="L41" s="71"/>
      <c r="M41" s="71" t="n">
        <v>982.5</v>
      </c>
      <c r="N41" s="71" t="n">
        <v>982.5</v>
      </c>
      <c r="O41" s="71" t="n">
        <v>982.5</v>
      </c>
      <c r="P41" s="71"/>
      <c r="Q41" s="72"/>
      <c r="R41" s="71"/>
      <c r="S41" s="73"/>
      <c r="T41" s="74"/>
      <c r="U41" s="75"/>
      <c r="V41" s="21"/>
      <c r="Y41" s="32"/>
      <c r="Z41" s="32"/>
      <c r="AA41" s="73"/>
      <c r="AB41" s="73"/>
      <c r="AC41" s="73"/>
      <c r="AD41" s="10"/>
      <c r="AE41" s="76"/>
      <c r="AF41" s="21"/>
    </row>
    <row r="42" customFormat="false" ht="12.95" hidden="false" customHeight="true" outlineLevel="0" collapsed="false">
      <c r="A42" s="68"/>
      <c r="B42" s="68"/>
      <c r="C42" s="84" t="s">
        <v>69</v>
      </c>
      <c r="D42" s="84" t="s">
        <v>71</v>
      </c>
      <c r="E42" s="85" t="n">
        <v>2185</v>
      </c>
      <c r="F42" s="85" t="n">
        <v>1971.3</v>
      </c>
      <c r="G42" s="85" t="n">
        <v>1971.3</v>
      </c>
      <c r="H42" s="85"/>
      <c r="I42" s="85" t="n">
        <v>13.5</v>
      </c>
      <c r="J42" s="85" t="n">
        <v>13.5</v>
      </c>
      <c r="K42" s="85" t="n">
        <v>13.5</v>
      </c>
      <c r="L42" s="85"/>
      <c r="M42" s="85" t="n">
        <v>2198.5</v>
      </c>
      <c r="N42" s="85" t="n">
        <v>1984.8</v>
      </c>
      <c r="O42" s="85" t="n">
        <v>1984.8</v>
      </c>
      <c r="P42" s="85"/>
      <c r="Q42" s="87"/>
      <c r="R42" s="85"/>
      <c r="S42" s="85"/>
      <c r="T42" s="102"/>
      <c r="U42" s="103"/>
      <c r="V42" s="67"/>
      <c r="W42" s="68"/>
      <c r="X42" s="68"/>
      <c r="Y42" s="32"/>
      <c r="Z42" s="32"/>
      <c r="AA42" s="73"/>
      <c r="AB42" s="73"/>
      <c r="AC42" s="73"/>
      <c r="AD42" s="10"/>
      <c r="AE42" s="69"/>
      <c r="AF42" s="67"/>
    </row>
    <row r="43" customFormat="false" ht="12.95" hidden="false" customHeight="true" outlineLevel="0" collapsed="false">
      <c r="A43" s="59" t="s">
        <v>72</v>
      </c>
      <c r="B43" s="60" t="s">
        <v>73</v>
      </c>
      <c r="C43" s="88"/>
      <c r="D43" s="88"/>
      <c r="E43" s="62" t="n">
        <f aca="false">SUM(E44:E45)</f>
        <v>12536.13</v>
      </c>
      <c r="F43" s="62" t="n">
        <v>12354.63</v>
      </c>
      <c r="G43" s="62" t="n">
        <v>12354.63</v>
      </c>
      <c r="H43" s="62"/>
      <c r="I43" s="62" t="n">
        <f aca="false">SUM(I44:I45)</f>
        <v>67.51</v>
      </c>
      <c r="J43" s="62" t="n">
        <v>67.51</v>
      </c>
      <c r="K43" s="62" t="n">
        <v>67.51</v>
      </c>
      <c r="L43" s="62"/>
      <c r="M43" s="62" t="n">
        <f aca="false">SUM(M44:M45)</f>
        <v>12603.64</v>
      </c>
      <c r="N43" s="62" t="n">
        <v>12422.14</v>
      </c>
      <c r="O43" s="62" t="n">
        <v>12422.14</v>
      </c>
      <c r="P43" s="62"/>
      <c r="Q43" s="63" t="n">
        <v>2</v>
      </c>
      <c r="R43" s="63" t="n">
        <v>2</v>
      </c>
      <c r="S43" s="63" t="n">
        <v>2</v>
      </c>
      <c r="T43" s="65" t="s">
        <v>73</v>
      </c>
      <c r="U43" s="66" t="s">
        <v>72</v>
      </c>
      <c r="V43" s="67"/>
      <c r="W43" s="68"/>
      <c r="X43" s="68"/>
      <c r="Y43" s="32"/>
      <c r="Z43" s="32"/>
      <c r="AA43" s="53"/>
      <c r="AB43" s="53"/>
      <c r="AC43" s="53"/>
      <c r="AD43" s="10"/>
      <c r="AE43" s="69"/>
      <c r="AF43" s="67"/>
    </row>
    <row r="44" customFormat="false" ht="12.95" hidden="false" customHeight="true" outlineLevel="0" collapsed="false">
      <c r="C44" s="70" t="s">
        <v>69</v>
      </c>
      <c r="D44" s="70" t="s">
        <v>74</v>
      </c>
      <c r="E44" s="71" t="n">
        <v>2148.13</v>
      </c>
      <c r="F44" s="71" t="n">
        <v>2148.13</v>
      </c>
      <c r="G44" s="71" t="n">
        <v>2148.13</v>
      </c>
      <c r="H44" s="71"/>
      <c r="I44" s="71" t="n">
        <v>67.51</v>
      </c>
      <c r="J44" s="71" t="n">
        <v>67.51</v>
      </c>
      <c r="K44" s="71" t="n">
        <v>67.51</v>
      </c>
      <c r="L44" s="71"/>
      <c r="M44" s="71" t="n">
        <v>2215.64</v>
      </c>
      <c r="N44" s="71" t="n">
        <v>2215.64</v>
      </c>
      <c r="O44" s="71" t="n">
        <v>2215.64</v>
      </c>
      <c r="P44" s="71"/>
      <c r="Q44" s="72"/>
      <c r="R44" s="71"/>
      <c r="S44" s="73"/>
      <c r="T44" s="100"/>
      <c r="U44" s="101"/>
      <c r="V44" s="21"/>
      <c r="Y44" s="32"/>
      <c r="Z44" s="32"/>
      <c r="AA44" s="73"/>
      <c r="AB44" s="73"/>
      <c r="AC44" s="73"/>
      <c r="AD44" s="10"/>
      <c r="AE44" s="76"/>
      <c r="AF44" s="21"/>
    </row>
    <row r="45" customFormat="false" ht="12.95" hidden="false" customHeight="true" outlineLevel="0" collapsed="false">
      <c r="A45" s="68"/>
      <c r="B45" s="68"/>
      <c r="C45" s="84" t="s">
        <v>69</v>
      </c>
      <c r="D45" s="84" t="s">
        <v>75</v>
      </c>
      <c r="E45" s="85" t="n">
        <v>10388</v>
      </c>
      <c r="F45" s="85" t="n">
        <v>10206.5</v>
      </c>
      <c r="G45" s="85" t="n">
        <v>10206.5</v>
      </c>
      <c r="H45" s="85"/>
      <c r="I45" s="86" t="s">
        <v>20</v>
      </c>
      <c r="J45" s="86" t="s">
        <v>20</v>
      </c>
      <c r="K45" s="86"/>
      <c r="L45" s="86"/>
      <c r="M45" s="85" t="n">
        <v>10388</v>
      </c>
      <c r="N45" s="85" t="n">
        <v>10206.5</v>
      </c>
      <c r="O45" s="85" t="n">
        <v>10206.5</v>
      </c>
      <c r="P45" s="85"/>
      <c r="Q45" s="87"/>
      <c r="R45" s="119"/>
      <c r="S45" s="119"/>
      <c r="T45" s="102"/>
      <c r="U45" s="103"/>
      <c r="V45" s="67"/>
      <c r="W45" s="68"/>
      <c r="X45" s="68"/>
      <c r="Y45" s="32"/>
      <c r="Z45" s="32"/>
      <c r="AA45" s="73"/>
      <c r="AB45" s="82"/>
      <c r="AC45" s="73"/>
      <c r="AD45" s="10"/>
      <c r="AE45" s="69"/>
      <c r="AF45" s="67"/>
    </row>
    <row r="46" customFormat="false" ht="12.95" hidden="false" customHeight="true" outlineLevel="0" collapsed="false">
      <c r="A46" s="59" t="s">
        <v>76</v>
      </c>
      <c r="B46" s="60" t="s">
        <v>77</v>
      </c>
      <c r="C46" s="88"/>
      <c r="D46" s="88"/>
      <c r="E46" s="89"/>
      <c r="F46" s="89"/>
      <c r="G46" s="89"/>
      <c r="H46" s="89"/>
      <c r="I46" s="90"/>
      <c r="J46" s="90"/>
      <c r="K46" s="90"/>
      <c r="L46" s="90"/>
      <c r="M46" s="89"/>
      <c r="N46" s="89"/>
      <c r="O46" s="89"/>
      <c r="P46" s="89"/>
      <c r="Q46" s="63"/>
      <c r="R46" s="63"/>
      <c r="S46" s="63"/>
      <c r="T46" s="65" t="s">
        <v>77</v>
      </c>
      <c r="U46" s="66" t="s">
        <v>76</v>
      </c>
      <c r="V46" s="67"/>
      <c r="W46" s="68"/>
      <c r="X46" s="68"/>
      <c r="Y46" s="32"/>
      <c r="Z46" s="32"/>
      <c r="AA46" s="73"/>
      <c r="AB46" s="82"/>
      <c r="AC46" s="73"/>
      <c r="AD46" s="10"/>
      <c r="AE46" s="69"/>
      <c r="AF46" s="67"/>
    </row>
    <row r="47" customFormat="false" ht="12.95" hidden="false" customHeight="true" outlineLevel="0" collapsed="false">
      <c r="A47" s="59" t="s">
        <v>78</v>
      </c>
      <c r="B47" s="60" t="s">
        <v>79</v>
      </c>
      <c r="C47" s="88"/>
      <c r="D47" s="9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63"/>
      <c r="R47" s="63"/>
      <c r="S47" s="63"/>
      <c r="T47" s="65" t="s">
        <v>79</v>
      </c>
      <c r="U47" s="66" t="s">
        <v>78</v>
      </c>
      <c r="V47" s="67"/>
      <c r="W47" s="68"/>
      <c r="X47" s="68"/>
      <c r="Y47" s="32"/>
      <c r="Z47" s="95"/>
      <c r="AA47" s="105"/>
      <c r="AB47" s="105"/>
      <c r="AC47" s="105"/>
      <c r="AD47" s="10"/>
      <c r="AE47" s="69"/>
      <c r="AF47" s="67"/>
    </row>
    <row r="48" customFormat="false" ht="12.95" hidden="false" customHeight="true" outlineLevel="0" collapsed="false">
      <c r="A48" s="59" t="s">
        <v>80</v>
      </c>
      <c r="B48" s="60" t="s">
        <v>81</v>
      </c>
      <c r="C48" s="88"/>
      <c r="D48" s="91"/>
      <c r="E48" s="92" t="n">
        <f aca="false">SUM(E49+E50)</f>
        <v>1522.5</v>
      </c>
      <c r="F48" s="92" t="n">
        <f aca="false">SUM(F49+F50)</f>
        <v>1522.5</v>
      </c>
      <c r="G48" s="92" t="n">
        <f aca="false">SUM(G49+G50)</f>
        <v>1522.5</v>
      </c>
      <c r="H48" s="92"/>
      <c r="I48" s="92"/>
      <c r="J48" s="92"/>
      <c r="K48" s="92"/>
      <c r="L48" s="92"/>
      <c r="M48" s="92" t="n">
        <f aca="false">SUM(M49+M50)</f>
        <v>1522.5</v>
      </c>
      <c r="N48" s="92" t="n">
        <f aca="false">SUM(N49+N50)</f>
        <v>1522.5</v>
      </c>
      <c r="O48" s="92" t="n">
        <f aca="false">SUM(O49+O50)</f>
        <v>1522.5</v>
      </c>
      <c r="P48" s="92"/>
      <c r="Q48" s="63" t="n">
        <v>2</v>
      </c>
      <c r="R48" s="63" t="n">
        <v>2</v>
      </c>
      <c r="S48" s="63" t="n">
        <v>2</v>
      </c>
      <c r="T48" s="65" t="s">
        <v>81</v>
      </c>
      <c r="U48" s="66" t="s">
        <v>80</v>
      </c>
      <c r="V48" s="67"/>
      <c r="W48" s="68"/>
      <c r="X48" s="68"/>
      <c r="Y48" s="32"/>
      <c r="Z48" s="95"/>
      <c r="AA48" s="105"/>
      <c r="AB48" s="105"/>
      <c r="AC48" s="105"/>
      <c r="AD48" s="10"/>
      <c r="AE48" s="69"/>
      <c r="AF48" s="67"/>
    </row>
    <row r="49" customFormat="false" ht="12.95" hidden="false" customHeight="true" outlineLevel="0" collapsed="false">
      <c r="B49" s="120"/>
      <c r="C49" s="70" t="s">
        <v>60</v>
      </c>
      <c r="D49" s="70" t="s">
        <v>82</v>
      </c>
      <c r="E49" s="71" t="n">
        <v>472.5</v>
      </c>
      <c r="F49" s="71" t="n">
        <v>472.5</v>
      </c>
      <c r="G49" s="71" t="n">
        <v>472.5</v>
      </c>
      <c r="H49" s="71"/>
      <c r="I49" s="98" t="s">
        <v>20</v>
      </c>
      <c r="J49" s="98" t="s">
        <v>20</v>
      </c>
      <c r="K49" s="98"/>
      <c r="L49" s="98"/>
      <c r="M49" s="71" t="n">
        <v>472.5</v>
      </c>
      <c r="N49" s="71" t="n">
        <v>472.5</v>
      </c>
      <c r="O49" s="71" t="n">
        <v>472.5</v>
      </c>
      <c r="P49" s="71"/>
      <c r="Q49" s="72"/>
      <c r="R49" s="71"/>
      <c r="S49" s="71"/>
      <c r="T49" s="100"/>
      <c r="U49" s="101"/>
      <c r="V49" s="67"/>
      <c r="W49" s="68"/>
      <c r="X49" s="68"/>
      <c r="Y49" s="32"/>
      <c r="Z49" s="95"/>
      <c r="AA49" s="105"/>
      <c r="AB49" s="105"/>
      <c r="AC49" s="105"/>
      <c r="AD49" s="10"/>
      <c r="AE49" s="69"/>
      <c r="AF49" s="67"/>
    </row>
    <row r="50" customFormat="false" ht="12.95" hidden="false" customHeight="true" outlineLevel="0" collapsed="false">
      <c r="B50" s="120"/>
      <c r="C50" s="121" t="s">
        <v>60</v>
      </c>
      <c r="D50" s="121" t="s">
        <v>83</v>
      </c>
      <c r="E50" s="122" t="n">
        <v>1050</v>
      </c>
      <c r="F50" s="122" t="n">
        <v>1050</v>
      </c>
      <c r="G50" s="122" t="n">
        <v>1050</v>
      </c>
      <c r="H50" s="122"/>
      <c r="I50" s="80" t="s">
        <v>20</v>
      </c>
      <c r="J50" s="80" t="s">
        <v>20</v>
      </c>
      <c r="K50" s="80"/>
      <c r="L50" s="80"/>
      <c r="M50" s="122" t="n">
        <v>1050</v>
      </c>
      <c r="N50" s="122" t="n">
        <v>1050</v>
      </c>
      <c r="O50" s="122" t="n">
        <v>1050</v>
      </c>
      <c r="P50" s="73"/>
      <c r="Q50" s="10"/>
      <c r="R50" s="73"/>
      <c r="S50" s="73"/>
      <c r="T50" s="123"/>
      <c r="U50" s="124"/>
      <c r="V50" s="67"/>
      <c r="W50" s="68"/>
      <c r="X50" s="68"/>
      <c r="Y50" s="32"/>
      <c r="Z50" s="95"/>
      <c r="AA50" s="105"/>
      <c r="AB50" s="105"/>
      <c r="AC50" s="105"/>
      <c r="AD50" s="10"/>
      <c r="AE50" s="69"/>
      <c r="AF50" s="67"/>
    </row>
    <row r="51" customFormat="false" ht="12.95" hidden="false" customHeight="true" outlineLevel="0" collapsed="false">
      <c r="A51" s="59" t="s">
        <v>84</v>
      </c>
      <c r="B51" s="60" t="s">
        <v>85</v>
      </c>
      <c r="C51" s="88"/>
      <c r="D51" s="91"/>
      <c r="E51" s="92" t="n">
        <f aca="false">SUM(E52:E53)</f>
        <v>3898</v>
      </c>
      <c r="F51" s="92" t="n">
        <v>3898</v>
      </c>
      <c r="G51" s="92" t="n">
        <v>3898</v>
      </c>
      <c r="H51" s="92"/>
      <c r="I51" s="92" t="n">
        <f aca="false">SUM(I52:I53)</f>
        <v>755</v>
      </c>
      <c r="J51" s="92" t="n">
        <v>755</v>
      </c>
      <c r="K51" s="92" t="n">
        <v>755</v>
      </c>
      <c r="L51" s="92"/>
      <c r="M51" s="92" t="n">
        <f aca="false">SUM(M52:M53)</f>
        <v>4653</v>
      </c>
      <c r="N51" s="92" t="n">
        <v>4653</v>
      </c>
      <c r="O51" s="92" t="n">
        <v>4653</v>
      </c>
      <c r="P51" s="92"/>
      <c r="Q51" s="63" t="n">
        <v>2</v>
      </c>
      <c r="R51" s="63" t="n">
        <v>2</v>
      </c>
      <c r="S51" s="63" t="n">
        <v>2</v>
      </c>
      <c r="T51" s="65" t="s">
        <v>85</v>
      </c>
      <c r="U51" s="66" t="s">
        <v>84</v>
      </c>
      <c r="V51" s="67"/>
      <c r="W51" s="68"/>
      <c r="X51" s="68"/>
      <c r="Y51" s="32"/>
      <c r="Z51" s="95"/>
      <c r="AA51" s="96"/>
      <c r="AB51" s="96"/>
      <c r="AC51" s="96"/>
      <c r="AD51" s="10"/>
      <c r="AE51" s="69"/>
      <c r="AF51" s="67"/>
    </row>
    <row r="52" customFormat="false" ht="12.95" hidden="false" customHeight="true" outlineLevel="0" collapsed="false">
      <c r="C52" s="70" t="s">
        <v>85</v>
      </c>
      <c r="D52" s="70" t="s">
        <v>86</v>
      </c>
      <c r="E52" s="71" t="n">
        <v>857</v>
      </c>
      <c r="F52" s="71" t="n">
        <v>857</v>
      </c>
      <c r="G52" s="71" t="n">
        <v>857</v>
      </c>
      <c r="H52" s="71"/>
      <c r="I52" s="71" t="n">
        <v>755</v>
      </c>
      <c r="J52" s="71" t="n">
        <v>755</v>
      </c>
      <c r="K52" s="71" t="n">
        <v>755</v>
      </c>
      <c r="L52" s="71"/>
      <c r="M52" s="71" t="n">
        <v>1612</v>
      </c>
      <c r="N52" s="71" t="n">
        <v>1612</v>
      </c>
      <c r="O52" s="71" t="n">
        <v>1612</v>
      </c>
      <c r="P52" s="71"/>
      <c r="Q52" s="72"/>
      <c r="R52" s="71"/>
      <c r="S52" s="73"/>
      <c r="T52" s="100"/>
      <c r="U52" s="101"/>
      <c r="V52" s="21"/>
      <c r="Y52" s="32"/>
      <c r="Z52" s="32"/>
      <c r="AA52" s="73"/>
      <c r="AB52" s="73"/>
      <c r="AC52" s="73"/>
      <c r="AD52" s="10"/>
      <c r="AE52" s="76"/>
      <c r="AF52" s="21"/>
    </row>
    <row r="53" customFormat="false" ht="12.95" hidden="false" customHeight="true" outlineLevel="0" collapsed="false">
      <c r="A53" s="68"/>
      <c r="B53" s="68"/>
      <c r="C53" s="84" t="s">
        <v>85</v>
      </c>
      <c r="D53" s="125" t="s">
        <v>87</v>
      </c>
      <c r="E53" s="85" t="n">
        <v>3041</v>
      </c>
      <c r="F53" s="85" t="n">
        <v>3041</v>
      </c>
      <c r="G53" s="85" t="n">
        <v>3041</v>
      </c>
      <c r="H53" s="85"/>
      <c r="I53" s="86" t="s">
        <v>20</v>
      </c>
      <c r="J53" s="86" t="s">
        <v>20</v>
      </c>
      <c r="K53" s="86"/>
      <c r="L53" s="86"/>
      <c r="M53" s="85" t="n">
        <v>3041</v>
      </c>
      <c r="N53" s="85" t="n">
        <v>3041</v>
      </c>
      <c r="O53" s="85" t="n">
        <v>3041</v>
      </c>
      <c r="P53" s="85"/>
      <c r="Q53" s="87"/>
      <c r="R53" s="85"/>
      <c r="S53" s="122"/>
      <c r="T53" s="102"/>
      <c r="U53" s="103"/>
      <c r="V53" s="67"/>
      <c r="W53" s="68"/>
      <c r="X53" s="68"/>
      <c r="Y53" s="32"/>
      <c r="Z53" s="31"/>
      <c r="AA53" s="73"/>
      <c r="AB53" s="82"/>
      <c r="AC53" s="73"/>
      <c r="AD53" s="10"/>
      <c r="AE53" s="69"/>
      <c r="AF53" s="67"/>
    </row>
    <row r="54" customFormat="false" ht="12.95" hidden="false" customHeight="true" outlineLevel="0" collapsed="false">
      <c r="A54" s="59" t="s">
        <v>88</v>
      </c>
      <c r="B54" s="60" t="s">
        <v>89</v>
      </c>
      <c r="C54" s="88"/>
      <c r="D54" s="97"/>
      <c r="E54" s="62" t="n">
        <f aca="false">(E55+E56+E57+E58+E59+E60)</f>
        <v>73942.5</v>
      </c>
      <c r="F54" s="62" t="n">
        <v>73942.5</v>
      </c>
      <c r="G54" s="62" t="n">
        <v>72948.5</v>
      </c>
      <c r="H54" s="62"/>
      <c r="I54" s="62"/>
      <c r="J54" s="62"/>
      <c r="K54" s="62"/>
      <c r="L54" s="62"/>
      <c r="M54" s="62" t="n">
        <f aca="false">(M55+M56+M57+M58+M59+M60)</f>
        <v>73942.5</v>
      </c>
      <c r="N54" s="62" t="n">
        <v>73942.5</v>
      </c>
      <c r="O54" s="62" t="n">
        <v>72948.5</v>
      </c>
      <c r="P54" s="62"/>
      <c r="Q54" s="63" t="n">
        <v>6</v>
      </c>
      <c r="R54" s="63" t="n">
        <v>6</v>
      </c>
      <c r="S54" s="63" t="n">
        <v>6</v>
      </c>
      <c r="T54" s="65" t="s">
        <v>89</v>
      </c>
      <c r="U54" s="66" t="s">
        <v>88</v>
      </c>
      <c r="V54" s="67"/>
      <c r="W54" s="68"/>
      <c r="X54" s="68"/>
      <c r="Y54" s="32"/>
      <c r="Z54" s="31"/>
      <c r="AA54" s="53"/>
      <c r="AB54" s="53"/>
      <c r="AC54" s="53"/>
      <c r="AD54" s="10"/>
      <c r="AE54" s="69"/>
      <c r="AF54" s="67"/>
    </row>
    <row r="55" customFormat="false" ht="12.95" hidden="false" customHeight="true" outlineLevel="0" collapsed="false">
      <c r="A55" s="6"/>
      <c r="B55" s="6"/>
      <c r="C55" s="32" t="s">
        <v>89</v>
      </c>
      <c r="D55" s="32" t="s">
        <v>90</v>
      </c>
      <c r="E55" s="73" t="n">
        <v>6794.5</v>
      </c>
      <c r="F55" s="73" t="n">
        <v>6794.5</v>
      </c>
      <c r="G55" s="73" t="n">
        <v>6794.5</v>
      </c>
      <c r="H55" s="73"/>
      <c r="I55" s="82" t="s">
        <v>20</v>
      </c>
      <c r="J55" s="82" t="s">
        <v>20</v>
      </c>
      <c r="K55" s="82"/>
      <c r="L55" s="82"/>
      <c r="M55" s="73" t="n">
        <v>6794.5</v>
      </c>
      <c r="N55" s="73" t="n">
        <v>6794.5</v>
      </c>
      <c r="O55" s="73" t="n">
        <v>6794.5</v>
      </c>
      <c r="P55" s="73"/>
      <c r="R55" s="73"/>
      <c r="S55" s="73"/>
      <c r="T55" s="100"/>
      <c r="U55" s="101"/>
      <c r="V55" s="21"/>
      <c r="Y55" s="32"/>
      <c r="Z55" s="32"/>
      <c r="AA55" s="73"/>
      <c r="AB55" s="82"/>
      <c r="AC55" s="73"/>
      <c r="AD55" s="10"/>
      <c r="AE55" s="76"/>
      <c r="AF55" s="21"/>
    </row>
    <row r="56" customFormat="false" ht="12.95" hidden="false" customHeight="true" outlineLevel="0" collapsed="false">
      <c r="A56" s="68"/>
      <c r="B56" s="68"/>
      <c r="C56" s="77" t="s">
        <v>89</v>
      </c>
      <c r="D56" s="77" t="s">
        <v>91</v>
      </c>
      <c r="E56" s="78" t="n">
        <v>22944</v>
      </c>
      <c r="F56" s="78" t="n">
        <v>22944</v>
      </c>
      <c r="G56" s="78" t="n">
        <v>22944</v>
      </c>
      <c r="H56" s="78"/>
      <c r="I56" s="79" t="s">
        <v>20</v>
      </c>
      <c r="J56" s="79" t="s">
        <v>20</v>
      </c>
      <c r="K56" s="79"/>
      <c r="L56" s="79"/>
      <c r="M56" s="78" t="n">
        <v>22944</v>
      </c>
      <c r="N56" s="78" t="n">
        <v>22944</v>
      </c>
      <c r="O56" s="78" t="n">
        <v>22944</v>
      </c>
      <c r="P56" s="78"/>
      <c r="Q56" s="81"/>
      <c r="R56" s="78"/>
      <c r="S56" s="78"/>
      <c r="T56" s="69"/>
      <c r="U56" s="67"/>
      <c r="V56" s="67"/>
      <c r="W56" s="68"/>
      <c r="X56" s="68"/>
      <c r="Y56" s="32"/>
      <c r="Z56" s="32"/>
      <c r="AA56" s="73"/>
      <c r="AB56" s="82"/>
      <c r="AC56" s="73"/>
      <c r="AD56" s="10"/>
      <c r="AE56" s="69"/>
      <c r="AF56" s="67"/>
    </row>
    <row r="57" customFormat="false" ht="12.95" hidden="false" customHeight="true" outlineLevel="0" collapsed="false">
      <c r="A57" s="68"/>
      <c r="B57" s="68"/>
      <c r="C57" s="77" t="s">
        <v>89</v>
      </c>
      <c r="D57" s="77" t="s">
        <v>92</v>
      </c>
      <c r="E57" s="78" t="n">
        <v>6726.5</v>
      </c>
      <c r="F57" s="78" t="n">
        <v>6726.5</v>
      </c>
      <c r="G57" s="78" t="n">
        <v>6726.5</v>
      </c>
      <c r="H57" s="78"/>
      <c r="I57" s="79" t="s">
        <v>20</v>
      </c>
      <c r="J57" s="79" t="s">
        <v>20</v>
      </c>
      <c r="K57" s="79"/>
      <c r="L57" s="79"/>
      <c r="M57" s="78" t="n">
        <v>6726.5</v>
      </c>
      <c r="N57" s="78" t="n">
        <v>6726.5</v>
      </c>
      <c r="O57" s="78" t="n">
        <v>6726.5</v>
      </c>
      <c r="P57" s="78"/>
      <c r="Q57" s="81"/>
      <c r="R57" s="78"/>
      <c r="S57" s="78"/>
      <c r="T57" s="69"/>
      <c r="U57" s="67"/>
      <c r="V57" s="67"/>
      <c r="W57" s="68"/>
      <c r="X57" s="68"/>
      <c r="Y57" s="32"/>
      <c r="Z57" s="32"/>
      <c r="AA57" s="73"/>
      <c r="AB57" s="82"/>
      <c r="AC57" s="73"/>
      <c r="AD57" s="10"/>
      <c r="AE57" s="69"/>
      <c r="AF57" s="67"/>
    </row>
    <row r="58" customFormat="false" ht="12.95" hidden="false" customHeight="true" outlineLevel="0" collapsed="false">
      <c r="A58" s="68"/>
      <c r="B58" s="68"/>
      <c r="C58" s="77" t="s">
        <v>89</v>
      </c>
      <c r="D58" s="77" t="s">
        <v>93</v>
      </c>
      <c r="E58" s="78" t="n">
        <v>3863.5</v>
      </c>
      <c r="F58" s="78" t="n">
        <v>3863.5</v>
      </c>
      <c r="G58" s="78" t="n">
        <v>3863.5</v>
      </c>
      <c r="H58" s="78"/>
      <c r="I58" s="79" t="s">
        <v>20</v>
      </c>
      <c r="J58" s="79" t="s">
        <v>20</v>
      </c>
      <c r="K58" s="79"/>
      <c r="L58" s="79"/>
      <c r="M58" s="78" t="n">
        <v>3863.5</v>
      </c>
      <c r="N58" s="78" t="n">
        <v>3863.5</v>
      </c>
      <c r="O58" s="78" t="n">
        <v>3863.5</v>
      </c>
      <c r="P58" s="78"/>
      <c r="Q58" s="81"/>
      <c r="R58" s="78"/>
      <c r="S58" s="78"/>
      <c r="T58" s="69"/>
      <c r="U58" s="67"/>
      <c r="V58" s="67"/>
      <c r="W58" s="68"/>
      <c r="X58" s="68"/>
      <c r="Y58" s="32"/>
      <c r="Z58" s="32"/>
      <c r="AA58" s="73"/>
      <c r="AB58" s="82"/>
      <c r="AC58" s="73"/>
      <c r="AD58" s="10"/>
      <c r="AE58" s="69"/>
      <c r="AF58" s="67"/>
    </row>
    <row r="59" customFormat="false" ht="12.95" hidden="false" customHeight="true" outlineLevel="0" collapsed="false">
      <c r="A59" s="68"/>
      <c r="B59" s="68"/>
      <c r="C59" s="77" t="s">
        <v>89</v>
      </c>
      <c r="D59" s="77" t="s">
        <v>94</v>
      </c>
      <c r="E59" s="78" t="n">
        <v>19421</v>
      </c>
      <c r="F59" s="78" t="n">
        <v>19421</v>
      </c>
      <c r="G59" s="78" t="n">
        <v>18427</v>
      </c>
      <c r="H59" s="78"/>
      <c r="I59" s="79" t="s">
        <v>20</v>
      </c>
      <c r="J59" s="79" t="s">
        <v>20</v>
      </c>
      <c r="K59" s="79"/>
      <c r="L59" s="79"/>
      <c r="M59" s="78" t="n">
        <v>19421</v>
      </c>
      <c r="N59" s="78" t="n">
        <v>19421</v>
      </c>
      <c r="O59" s="78" t="n">
        <v>18427</v>
      </c>
      <c r="P59" s="78"/>
      <c r="Q59" s="81"/>
      <c r="R59" s="78"/>
      <c r="S59" s="122"/>
      <c r="T59" s="69"/>
      <c r="U59" s="67"/>
      <c r="V59" s="67"/>
      <c r="W59" s="68"/>
      <c r="X59" s="68"/>
      <c r="Y59" s="32"/>
      <c r="Z59" s="32"/>
      <c r="AA59" s="73"/>
      <c r="AB59" s="82"/>
      <c r="AC59" s="73"/>
      <c r="AD59" s="10"/>
      <c r="AE59" s="69"/>
      <c r="AF59" s="67"/>
    </row>
    <row r="60" customFormat="false" ht="12.95" hidden="false" customHeight="true" outlineLevel="0" collapsed="false">
      <c r="A60" s="68"/>
      <c r="B60" s="68"/>
      <c r="C60" s="84" t="s">
        <v>89</v>
      </c>
      <c r="D60" s="84" t="s">
        <v>95</v>
      </c>
      <c r="E60" s="85" t="n">
        <v>14193</v>
      </c>
      <c r="F60" s="85" t="n">
        <v>14193</v>
      </c>
      <c r="G60" s="85" t="n">
        <v>14193</v>
      </c>
      <c r="H60" s="85"/>
      <c r="I60" s="86" t="s">
        <v>20</v>
      </c>
      <c r="J60" s="86" t="s">
        <v>20</v>
      </c>
      <c r="K60" s="86"/>
      <c r="L60" s="86"/>
      <c r="M60" s="85" t="n">
        <v>14193</v>
      </c>
      <c r="N60" s="85" t="n">
        <v>14193</v>
      </c>
      <c r="O60" s="85" t="n">
        <v>14193</v>
      </c>
      <c r="P60" s="85"/>
      <c r="Q60" s="87"/>
      <c r="R60" s="85"/>
      <c r="S60" s="85"/>
      <c r="T60" s="102"/>
      <c r="U60" s="103"/>
      <c r="V60" s="67"/>
      <c r="W60" s="68"/>
      <c r="X60" s="68"/>
      <c r="Y60" s="32"/>
      <c r="Z60" s="32"/>
      <c r="AA60" s="73"/>
      <c r="AB60" s="82"/>
      <c r="AC60" s="73"/>
      <c r="AD60" s="10"/>
      <c r="AE60" s="69"/>
      <c r="AF60" s="67"/>
    </row>
    <row r="61" customFormat="false" ht="12.95" hidden="false" customHeight="true" outlineLevel="0" collapsed="false">
      <c r="A61" s="59" t="s">
        <v>96</v>
      </c>
      <c r="B61" s="60" t="s">
        <v>97</v>
      </c>
      <c r="C61" s="88"/>
      <c r="D61" s="88"/>
      <c r="E61" s="89"/>
      <c r="F61" s="89"/>
      <c r="G61" s="89"/>
      <c r="H61" s="89"/>
      <c r="I61" s="90"/>
      <c r="J61" s="90"/>
      <c r="K61" s="90"/>
      <c r="L61" s="90"/>
      <c r="M61" s="89"/>
      <c r="N61" s="89"/>
      <c r="O61" s="89"/>
      <c r="P61" s="89"/>
      <c r="Q61" s="63"/>
      <c r="R61" s="63"/>
      <c r="S61" s="63"/>
      <c r="T61" s="65" t="s">
        <v>97</v>
      </c>
      <c r="U61" s="66" t="s">
        <v>96</v>
      </c>
      <c r="V61" s="67"/>
      <c r="W61" s="68"/>
      <c r="X61" s="68"/>
      <c r="Y61" s="32"/>
      <c r="Z61" s="32"/>
      <c r="AA61" s="73"/>
      <c r="AB61" s="82"/>
      <c r="AC61" s="73"/>
      <c r="AD61" s="10"/>
      <c r="AE61" s="69"/>
      <c r="AF61" s="67"/>
    </row>
    <row r="62" customFormat="false" ht="12.95" hidden="false" customHeight="true" outlineLevel="0" collapsed="false">
      <c r="A62" s="59" t="s">
        <v>98</v>
      </c>
      <c r="B62" s="60" t="s">
        <v>99</v>
      </c>
      <c r="C62" s="88"/>
      <c r="D62" s="91"/>
      <c r="E62" s="92" t="n">
        <f aca="false">(E63+E64)</f>
        <v>3802.6</v>
      </c>
      <c r="F62" s="92" t="n">
        <v>3802.6</v>
      </c>
      <c r="G62" s="92" t="n">
        <v>3802.6</v>
      </c>
      <c r="H62" s="92"/>
      <c r="I62" s="92" t="n">
        <f aca="false">(I63+I64)</f>
        <v>524.4</v>
      </c>
      <c r="J62" s="92" t="n">
        <v>524.4</v>
      </c>
      <c r="K62" s="92" t="n">
        <v>524.4</v>
      </c>
      <c r="L62" s="92"/>
      <c r="M62" s="92" t="n">
        <f aca="false">(M63+M64)</f>
        <v>4327</v>
      </c>
      <c r="N62" s="92" t="n">
        <v>4327</v>
      </c>
      <c r="O62" s="92" t="n">
        <v>4327</v>
      </c>
      <c r="P62" s="92"/>
      <c r="Q62" s="63" t="n">
        <v>2</v>
      </c>
      <c r="R62" s="63" t="n">
        <v>2</v>
      </c>
      <c r="S62" s="63" t="n">
        <v>2</v>
      </c>
      <c r="T62" s="65" t="s">
        <v>99</v>
      </c>
      <c r="U62" s="66" t="s">
        <v>98</v>
      </c>
      <c r="V62" s="67"/>
      <c r="W62" s="68"/>
      <c r="X62" s="68"/>
      <c r="Y62" s="32"/>
      <c r="Z62" s="95"/>
      <c r="AA62" s="96"/>
      <c r="AB62" s="96"/>
      <c r="AC62" s="96"/>
      <c r="AD62" s="10"/>
      <c r="AE62" s="69"/>
      <c r="AF62" s="67"/>
    </row>
    <row r="63" customFormat="false" ht="12.95" hidden="false" customHeight="true" outlineLevel="0" collapsed="false">
      <c r="C63" s="70" t="s">
        <v>99</v>
      </c>
      <c r="D63" s="70" t="s">
        <v>100</v>
      </c>
      <c r="E63" s="71" t="n">
        <v>1474.1</v>
      </c>
      <c r="F63" s="71" t="n">
        <v>1474.1</v>
      </c>
      <c r="G63" s="71" t="n">
        <v>1474.1</v>
      </c>
      <c r="H63" s="71"/>
      <c r="I63" s="71" t="n">
        <v>221.4</v>
      </c>
      <c r="J63" s="71" t="n">
        <v>221.4</v>
      </c>
      <c r="K63" s="71" t="n">
        <v>221.4</v>
      </c>
      <c r="L63" s="71"/>
      <c r="M63" s="71" t="n">
        <v>1695.5</v>
      </c>
      <c r="N63" s="71" t="n">
        <v>1695.5</v>
      </c>
      <c r="O63" s="71" t="n">
        <v>1695.5</v>
      </c>
      <c r="P63" s="71"/>
      <c r="Q63" s="72"/>
      <c r="R63" s="71"/>
      <c r="S63" s="73"/>
      <c r="T63" s="100"/>
      <c r="U63" s="101"/>
      <c r="V63" s="21"/>
      <c r="Y63" s="32"/>
      <c r="Z63" s="32"/>
      <c r="AA63" s="73"/>
      <c r="AB63" s="73"/>
      <c r="AC63" s="73"/>
      <c r="AD63" s="10"/>
      <c r="AE63" s="76"/>
      <c r="AF63" s="21"/>
    </row>
    <row r="64" customFormat="false" ht="12.95" hidden="false" customHeight="true" outlineLevel="0" collapsed="false">
      <c r="A64" s="68"/>
      <c r="B64" s="68"/>
      <c r="C64" s="84" t="s">
        <v>99</v>
      </c>
      <c r="D64" s="84" t="s">
        <v>101</v>
      </c>
      <c r="E64" s="85" t="n">
        <v>2328.5</v>
      </c>
      <c r="F64" s="85" t="n">
        <v>2328.5</v>
      </c>
      <c r="G64" s="85" t="n">
        <v>2328.5</v>
      </c>
      <c r="H64" s="85"/>
      <c r="I64" s="85" t="n">
        <v>303</v>
      </c>
      <c r="J64" s="85" t="n">
        <v>303</v>
      </c>
      <c r="K64" s="85" t="n">
        <v>303</v>
      </c>
      <c r="L64" s="85"/>
      <c r="M64" s="85" t="n">
        <v>2631.5</v>
      </c>
      <c r="N64" s="85" t="n">
        <v>2631.5</v>
      </c>
      <c r="O64" s="85" t="n">
        <v>2631.5</v>
      </c>
      <c r="P64" s="85"/>
      <c r="Q64" s="87"/>
      <c r="R64" s="85"/>
      <c r="S64" s="85"/>
      <c r="T64" s="102"/>
      <c r="U64" s="103"/>
      <c r="V64" s="67"/>
      <c r="W64" s="68"/>
      <c r="X64" s="68"/>
      <c r="Y64" s="32"/>
      <c r="Z64" s="32"/>
      <c r="AA64" s="73"/>
      <c r="AB64" s="73"/>
      <c r="AC64" s="73"/>
      <c r="AD64" s="10"/>
      <c r="AE64" s="69"/>
      <c r="AF64" s="67"/>
    </row>
    <row r="65" customFormat="false" ht="12.95" hidden="false" customHeight="true" outlineLevel="0" collapsed="false">
      <c r="A65" s="59" t="s">
        <v>102</v>
      </c>
      <c r="B65" s="60" t="s">
        <v>103</v>
      </c>
      <c r="C65" s="88"/>
      <c r="D65" s="88"/>
      <c r="E65" s="62" t="n">
        <f aca="false">SUM(E66:E69)</f>
        <v>3100.1</v>
      </c>
      <c r="F65" s="62" t="n">
        <v>3100.1</v>
      </c>
      <c r="G65" s="62" t="n">
        <v>3100.1</v>
      </c>
      <c r="H65" s="62"/>
      <c r="I65" s="62" t="n">
        <f aca="false">SUM(I66:I69)</f>
        <v>1336.2</v>
      </c>
      <c r="J65" s="62" t="n">
        <v>1336.2</v>
      </c>
      <c r="K65" s="62" t="n">
        <v>1336.2</v>
      </c>
      <c r="L65" s="62"/>
      <c r="M65" s="62" t="n">
        <f aca="false">SUM(M66:M69)</f>
        <v>4436.3</v>
      </c>
      <c r="N65" s="62" t="n">
        <v>4436.3</v>
      </c>
      <c r="O65" s="62" t="n">
        <v>4436.3</v>
      </c>
      <c r="P65" s="62"/>
      <c r="Q65" s="63" t="n">
        <v>4</v>
      </c>
      <c r="R65" s="63" t="n">
        <v>4</v>
      </c>
      <c r="S65" s="63" t="n">
        <v>4</v>
      </c>
      <c r="T65" s="65" t="s">
        <v>103</v>
      </c>
      <c r="U65" s="66" t="s">
        <v>102</v>
      </c>
      <c r="V65" s="67"/>
      <c r="W65" s="68"/>
      <c r="X65" s="68"/>
      <c r="Y65" s="32"/>
      <c r="Z65" s="32"/>
      <c r="AA65" s="53"/>
      <c r="AB65" s="53"/>
      <c r="AC65" s="53"/>
      <c r="AD65" s="10"/>
      <c r="AE65" s="69"/>
      <c r="AF65" s="67"/>
    </row>
    <row r="66" customFormat="false" ht="12.95" hidden="false" customHeight="true" outlineLevel="0" collapsed="false">
      <c r="C66" s="70" t="s">
        <v>103</v>
      </c>
      <c r="D66" s="70" t="s">
        <v>104</v>
      </c>
      <c r="E66" s="71" t="n">
        <v>213.6</v>
      </c>
      <c r="F66" s="71" t="n">
        <v>213.6</v>
      </c>
      <c r="G66" s="71" t="n">
        <v>213.6</v>
      </c>
      <c r="H66" s="71"/>
      <c r="I66" s="71" t="n">
        <v>336.2</v>
      </c>
      <c r="J66" s="71" t="n">
        <v>336.2</v>
      </c>
      <c r="K66" s="71" t="n">
        <v>336.2</v>
      </c>
      <c r="L66" s="71"/>
      <c r="M66" s="71" t="n">
        <v>549.8</v>
      </c>
      <c r="N66" s="71" t="n">
        <v>549.8</v>
      </c>
      <c r="O66" s="71" t="n">
        <v>549.8</v>
      </c>
      <c r="P66" s="71"/>
      <c r="Q66" s="72"/>
      <c r="R66" s="71"/>
      <c r="S66" s="73"/>
      <c r="T66" s="100"/>
      <c r="U66" s="101"/>
      <c r="V66" s="21"/>
      <c r="Y66" s="32"/>
      <c r="Z66" s="32"/>
      <c r="AA66" s="73"/>
      <c r="AB66" s="73"/>
      <c r="AC66" s="73"/>
      <c r="AD66" s="10"/>
      <c r="AE66" s="76"/>
      <c r="AF66" s="21"/>
    </row>
    <row r="67" customFormat="false" ht="12.95" hidden="false" customHeight="true" outlineLevel="0" collapsed="false">
      <c r="A67" s="68"/>
      <c r="B67" s="68"/>
      <c r="C67" s="77" t="s">
        <v>103</v>
      </c>
      <c r="D67" s="77" t="s">
        <v>105</v>
      </c>
      <c r="E67" s="78" t="n">
        <v>1334</v>
      </c>
      <c r="F67" s="78" t="n">
        <v>1334</v>
      </c>
      <c r="G67" s="78" t="n">
        <v>1334</v>
      </c>
      <c r="H67" s="78"/>
      <c r="I67" s="78" t="n">
        <v>368</v>
      </c>
      <c r="J67" s="78" t="n">
        <v>368</v>
      </c>
      <c r="K67" s="78" t="n">
        <v>368</v>
      </c>
      <c r="L67" s="78"/>
      <c r="M67" s="78" t="n">
        <v>1702</v>
      </c>
      <c r="N67" s="78" t="n">
        <v>1702</v>
      </c>
      <c r="O67" s="78" t="n">
        <v>1702</v>
      </c>
      <c r="P67" s="78"/>
      <c r="Q67" s="81"/>
      <c r="R67" s="78"/>
      <c r="S67" s="78"/>
      <c r="T67" s="69"/>
      <c r="U67" s="67"/>
      <c r="V67" s="67"/>
      <c r="W67" s="68"/>
      <c r="X67" s="68"/>
      <c r="Y67" s="32"/>
      <c r="Z67" s="32"/>
      <c r="AA67" s="73"/>
      <c r="AB67" s="73"/>
      <c r="AC67" s="73"/>
      <c r="AD67" s="10"/>
      <c r="AE67" s="69"/>
      <c r="AF67" s="67"/>
    </row>
    <row r="68" customFormat="false" ht="12.95" hidden="false" customHeight="true" outlineLevel="0" collapsed="false">
      <c r="A68" s="68"/>
      <c r="B68" s="68"/>
      <c r="C68" s="77" t="s">
        <v>103</v>
      </c>
      <c r="D68" s="77" t="s">
        <v>106</v>
      </c>
      <c r="E68" s="78" t="n">
        <v>729</v>
      </c>
      <c r="F68" s="78" t="n">
        <v>729</v>
      </c>
      <c r="G68" s="78" t="n">
        <v>729</v>
      </c>
      <c r="H68" s="78"/>
      <c r="I68" s="78" t="n">
        <v>625</v>
      </c>
      <c r="J68" s="78" t="n">
        <v>625</v>
      </c>
      <c r="K68" s="78" t="n">
        <v>625</v>
      </c>
      <c r="L68" s="78"/>
      <c r="M68" s="78" t="n">
        <v>1354</v>
      </c>
      <c r="N68" s="78" t="n">
        <v>1354</v>
      </c>
      <c r="O68" s="78" t="n">
        <v>1354</v>
      </c>
      <c r="P68" s="78"/>
      <c r="Q68" s="81"/>
      <c r="R68" s="78"/>
      <c r="S68" s="78"/>
      <c r="T68" s="69"/>
      <c r="U68" s="67"/>
      <c r="V68" s="67"/>
      <c r="W68" s="68"/>
      <c r="X68" s="68"/>
      <c r="Y68" s="32"/>
      <c r="Z68" s="32"/>
      <c r="AA68" s="73"/>
      <c r="AB68" s="73"/>
      <c r="AC68" s="73"/>
      <c r="AD68" s="10"/>
      <c r="AE68" s="69"/>
      <c r="AF68" s="67"/>
    </row>
    <row r="69" customFormat="false" ht="12.95" hidden="false" customHeight="true" outlineLevel="0" collapsed="false">
      <c r="A69" s="68"/>
      <c r="B69" s="68"/>
      <c r="C69" s="84" t="s">
        <v>103</v>
      </c>
      <c r="D69" s="84" t="s">
        <v>107</v>
      </c>
      <c r="E69" s="85" t="n">
        <v>823.5</v>
      </c>
      <c r="F69" s="85" t="n">
        <v>823.5</v>
      </c>
      <c r="G69" s="85" t="n">
        <v>823.5</v>
      </c>
      <c r="H69" s="85"/>
      <c r="I69" s="85" t="n">
        <v>7</v>
      </c>
      <c r="J69" s="85" t="n">
        <v>7</v>
      </c>
      <c r="K69" s="85" t="n">
        <v>7</v>
      </c>
      <c r="L69" s="85"/>
      <c r="M69" s="85" t="n">
        <v>830.5</v>
      </c>
      <c r="N69" s="85" t="n">
        <v>830.5</v>
      </c>
      <c r="O69" s="85" t="n">
        <v>830.5</v>
      </c>
      <c r="P69" s="85"/>
      <c r="Q69" s="87"/>
      <c r="R69" s="85"/>
      <c r="S69" s="85"/>
      <c r="T69" s="102"/>
      <c r="U69" s="103"/>
      <c r="V69" s="67"/>
      <c r="W69" s="68"/>
      <c r="X69" s="68"/>
      <c r="Y69" s="32"/>
      <c r="Z69" s="32"/>
      <c r="AA69" s="73"/>
      <c r="AB69" s="73"/>
      <c r="AC69" s="73"/>
      <c r="AD69" s="10"/>
      <c r="AE69" s="69"/>
      <c r="AF69" s="67"/>
    </row>
    <row r="70" customFormat="false" ht="12.95" hidden="false" customHeight="true" outlineLevel="0" collapsed="false">
      <c r="A70" s="59" t="s">
        <v>108</v>
      </c>
      <c r="B70" s="60" t="s">
        <v>109</v>
      </c>
      <c r="C70" s="88"/>
      <c r="D70" s="8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63"/>
      <c r="R70" s="63"/>
      <c r="S70" s="63"/>
      <c r="T70" s="65" t="s">
        <v>109</v>
      </c>
      <c r="U70" s="66" t="s">
        <v>108</v>
      </c>
      <c r="V70" s="67"/>
      <c r="W70" s="68"/>
      <c r="X70" s="68"/>
      <c r="Y70" s="32"/>
      <c r="Z70" s="32"/>
      <c r="AA70" s="73"/>
      <c r="AB70" s="73"/>
      <c r="AC70" s="73"/>
      <c r="AD70" s="10"/>
      <c r="AE70" s="69"/>
      <c r="AF70" s="67"/>
    </row>
    <row r="71" customFormat="false" ht="12.95" hidden="false" customHeight="true" outlineLevel="0" collapsed="false">
      <c r="A71" s="59" t="s">
        <v>110</v>
      </c>
      <c r="B71" s="60" t="s">
        <v>111</v>
      </c>
      <c r="C71" s="88"/>
      <c r="D71" s="91"/>
      <c r="E71" s="92" t="n">
        <f aca="false">SUM(E72)</f>
        <v>4973</v>
      </c>
      <c r="F71" s="92" t="n">
        <v>4973</v>
      </c>
      <c r="G71" s="92" t="n">
        <v>4973</v>
      </c>
      <c r="H71" s="96"/>
      <c r="I71" s="82" t="s">
        <v>20</v>
      </c>
      <c r="J71" s="126" t="s">
        <v>20</v>
      </c>
      <c r="K71" s="111"/>
      <c r="L71" s="111"/>
      <c r="M71" s="92" t="n">
        <f aca="false">SUM(M72)</f>
        <v>4973</v>
      </c>
      <c r="N71" s="92" t="n">
        <v>4973</v>
      </c>
      <c r="O71" s="92" t="n">
        <v>4973</v>
      </c>
      <c r="P71" s="92"/>
      <c r="Q71" s="63" t="n">
        <v>1</v>
      </c>
      <c r="R71" s="63" t="n">
        <v>1</v>
      </c>
      <c r="S71" s="63" t="n">
        <v>1</v>
      </c>
      <c r="T71" s="65" t="s">
        <v>111</v>
      </c>
      <c r="U71" s="66" t="s">
        <v>110</v>
      </c>
      <c r="V71" s="67"/>
      <c r="W71" s="68"/>
      <c r="X71" s="68"/>
      <c r="Y71" s="32"/>
      <c r="Z71" s="95"/>
      <c r="AA71" s="96"/>
      <c r="AB71" s="96"/>
      <c r="AC71" s="96"/>
      <c r="AD71" s="10"/>
      <c r="AE71" s="69"/>
      <c r="AF71" s="67"/>
    </row>
    <row r="72" customFormat="false" ht="12.95" hidden="false" customHeight="true" outlineLevel="0" collapsed="false">
      <c r="C72" s="32" t="s">
        <v>111</v>
      </c>
      <c r="D72" s="32" t="s">
        <v>112</v>
      </c>
      <c r="E72" s="73" t="n">
        <v>4973</v>
      </c>
      <c r="F72" s="73" t="n">
        <v>4973</v>
      </c>
      <c r="G72" s="73" t="n">
        <v>4973</v>
      </c>
      <c r="H72" s="73"/>
      <c r="I72" s="90" t="s">
        <v>20</v>
      </c>
      <c r="J72" s="90" t="s">
        <v>20</v>
      </c>
      <c r="K72" s="82"/>
      <c r="L72" s="82"/>
      <c r="M72" s="73" t="n">
        <v>4973</v>
      </c>
      <c r="N72" s="73" t="n">
        <v>4973</v>
      </c>
      <c r="O72" s="73" t="n">
        <v>4973</v>
      </c>
      <c r="P72" s="73"/>
      <c r="T72" s="74"/>
      <c r="U72" s="75"/>
      <c r="V72" s="21"/>
      <c r="Y72" s="32"/>
      <c r="Z72" s="32"/>
      <c r="AA72" s="73"/>
      <c r="AB72" s="82"/>
      <c r="AC72" s="73"/>
      <c r="AD72" s="10"/>
      <c r="AE72" s="76"/>
      <c r="AF72" s="21"/>
    </row>
    <row r="73" customFormat="false" ht="12.95" hidden="false" customHeight="true" outlineLevel="0" collapsed="false">
      <c r="A73" s="59" t="s">
        <v>113</v>
      </c>
      <c r="B73" s="60" t="s">
        <v>114</v>
      </c>
      <c r="C73" s="88"/>
      <c r="D73" s="88"/>
      <c r="E73" s="62" t="n">
        <f aca="false">SUM(E74)</f>
        <v>2595</v>
      </c>
      <c r="F73" s="62" t="n">
        <v>2595</v>
      </c>
      <c r="G73" s="62" t="n">
        <v>2595</v>
      </c>
      <c r="H73" s="62"/>
      <c r="I73" s="62" t="n">
        <f aca="false">SUM(I74)</f>
        <v>305</v>
      </c>
      <c r="J73" s="62" t="n">
        <v>305</v>
      </c>
      <c r="K73" s="62" t="n">
        <v>305</v>
      </c>
      <c r="L73" s="62"/>
      <c r="M73" s="62" t="n">
        <f aca="false">SUM(M74)</f>
        <v>2900</v>
      </c>
      <c r="N73" s="62" t="n">
        <v>2900</v>
      </c>
      <c r="O73" s="62" t="n">
        <v>2900</v>
      </c>
      <c r="P73" s="62"/>
      <c r="Q73" s="63" t="n">
        <v>1</v>
      </c>
      <c r="R73" s="63" t="n">
        <v>1</v>
      </c>
      <c r="S73" s="63" t="n">
        <v>1</v>
      </c>
      <c r="T73" s="65" t="s">
        <v>114</v>
      </c>
      <c r="U73" s="66" t="s">
        <v>113</v>
      </c>
      <c r="V73" s="67"/>
      <c r="W73" s="68"/>
      <c r="X73" s="68"/>
      <c r="Y73" s="32"/>
      <c r="Z73" s="32"/>
      <c r="AA73" s="53"/>
      <c r="AB73" s="53"/>
      <c r="AC73" s="53"/>
      <c r="AD73" s="10"/>
      <c r="AE73" s="69"/>
      <c r="AF73" s="67"/>
    </row>
    <row r="74" customFormat="false" ht="12.95" hidden="false" customHeight="true" outlineLevel="0" collapsed="false">
      <c r="C74" s="32" t="s">
        <v>114</v>
      </c>
      <c r="D74" s="32" t="s">
        <v>115</v>
      </c>
      <c r="E74" s="73" t="n">
        <v>2595</v>
      </c>
      <c r="F74" s="73" t="n">
        <v>2595</v>
      </c>
      <c r="G74" s="73" t="n">
        <v>2595</v>
      </c>
      <c r="H74" s="73"/>
      <c r="I74" s="73" t="n">
        <v>305</v>
      </c>
      <c r="J74" s="73" t="n">
        <v>305</v>
      </c>
      <c r="K74" s="73" t="n">
        <v>305</v>
      </c>
      <c r="L74" s="73"/>
      <c r="M74" s="73" t="n">
        <v>2900</v>
      </c>
      <c r="N74" s="73" t="n">
        <v>2900</v>
      </c>
      <c r="O74" s="73" t="n">
        <v>2900</v>
      </c>
      <c r="P74" s="73"/>
      <c r="T74" s="74"/>
      <c r="U74" s="75"/>
      <c r="V74" s="21"/>
      <c r="Y74" s="32"/>
      <c r="Z74" s="32"/>
      <c r="AA74" s="73"/>
      <c r="AB74" s="73"/>
      <c r="AC74" s="73"/>
      <c r="AD74" s="10"/>
      <c r="AE74" s="76"/>
      <c r="AF74" s="21"/>
    </row>
    <row r="75" customFormat="false" ht="12.95" hidden="false" customHeight="true" outlineLevel="0" collapsed="false">
      <c r="A75" s="59" t="s">
        <v>116</v>
      </c>
      <c r="B75" s="60" t="s">
        <v>117</v>
      </c>
      <c r="C75" s="88"/>
      <c r="D75" s="88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63"/>
      <c r="R75" s="63"/>
      <c r="S75" s="63"/>
      <c r="T75" s="65" t="s">
        <v>117</v>
      </c>
      <c r="U75" s="66" t="s">
        <v>116</v>
      </c>
      <c r="V75" s="67"/>
      <c r="W75" s="68"/>
      <c r="X75" s="68"/>
      <c r="Y75" s="32"/>
      <c r="Z75" s="32"/>
      <c r="AA75" s="73"/>
      <c r="AB75" s="73"/>
      <c r="AC75" s="73"/>
      <c r="AD75" s="10"/>
      <c r="AE75" s="69"/>
      <c r="AF75" s="67"/>
    </row>
    <row r="76" customFormat="false" ht="12.95" hidden="false" customHeight="true" outlineLevel="0" collapsed="false">
      <c r="A76" s="59" t="s">
        <v>118</v>
      </c>
      <c r="B76" s="107" t="s">
        <v>119</v>
      </c>
      <c r="C76" s="88"/>
      <c r="D76" s="91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63"/>
      <c r="R76" s="63"/>
      <c r="S76" s="63"/>
      <c r="T76" s="108" t="s">
        <v>119</v>
      </c>
      <c r="U76" s="66" t="s">
        <v>118</v>
      </c>
      <c r="V76" s="67"/>
      <c r="W76" s="68"/>
      <c r="X76" s="109"/>
      <c r="Y76" s="32"/>
      <c r="Z76" s="95"/>
      <c r="AA76" s="105"/>
      <c r="AB76" s="105"/>
      <c r="AC76" s="105"/>
      <c r="AD76" s="10"/>
      <c r="AE76" s="110"/>
      <c r="AF76" s="67"/>
    </row>
    <row r="77" customFormat="false" ht="12.95" hidden="false" customHeight="true" outlineLevel="0" collapsed="false">
      <c r="A77" s="59" t="s">
        <v>120</v>
      </c>
      <c r="B77" s="60" t="s">
        <v>121</v>
      </c>
      <c r="C77" s="88"/>
      <c r="D77" s="91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63"/>
      <c r="R77" s="63"/>
      <c r="S77" s="63"/>
      <c r="T77" s="65" t="s">
        <v>121</v>
      </c>
      <c r="U77" s="66" t="s">
        <v>120</v>
      </c>
      <c r="V77" s="67"/>
      <c r="W77" s="68"/>
      <c r="X77" s="68"/>
      <c r="Y77" s="32"/>
      <c r="Z77" s="95"/>
      <c r="AA77" s="105"/>
      <c r="AB77" s="105"/>
      <c r="AC77" s="105"/>
      <c r="AD77" s="10"/>
      <c r="AE77" s="69"/>
      <c r="AF77" s="67"/>
    </row>
    <row r="78" customFormat="false" ht="12.95" hidden="false" customHeight="true" outlineLevel="0" collapsed="false">
      <c r="A78" s="59" t="s">
        <v>122</v>
      </c>
      <c r="B78" s="60" t="s">
        <v>123</v>
      </c>
      <c r="C78" s="88"/>
      <c r="D78" s="91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63"/>
      <c r="R78" s="63"/>
      <c r="S78" s="63"/>
      <c r="T78" s="65" t="s">
        <v>123</v>
      </c>
      <c r="U78" s="66" t="s">
        <v>122</v>
      </c>
      <c r="V78" s="67"/>
      <c r="W78" s="68"/>
      <c r="X78" s="68"/>
      <c r="Y78" s="32"/>
      <c r="Z78" s="95"/>
      <c r="AA78" s="105"/>
      <c r="AB78" s="105"/>
      <c r="AC78" s="105"/>
      <c r="AD78" s="10"/>
      <c r="AE78" s="69"/>
      <c r="AF78" s="67"/>
    </row>
    <row r="79" customFormat="false" ht="12.95" hidden="false" customHeight="true" outlineLevel="0" collapsed="false">
      <c r="A79" s="59" t="s">
        <v>124</v>
      </c>
      <c r="B79" s="60" t="s">
        <v>125</v>
      </c>
      <c r="C79" s="88"/>
      <c r="D79" s="91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63"/>
      <c r="R79" s="63"/>
      <c r="S79" s="63"/>
      <c r="T79" s="65" t="s">
        <v>125</v>
      </c>
      <c r="U79" s="66" t="s">
        <v>124</v>
      </c>
      <c r="V79" s="67"/>
      <c r="W79" s="68"/>
      <c r="X79" s="68"/>
      <c r="Y79" s="32"/>
      <c r="Z79" s="95"/>
      <c r="AA79" s="105"/>
      <c r="AB79" s="105"/>
      <c r="AC79" s="105"/>
      <c r="AD79" s="10"/>
      <c r="AE79" s="69"/>
      <c r="AF79" s="67"/>
    </row>
    <row r="80" customFormat="false" ht="12.95" hidden="false" customHeight="true" outlineLevel="0" collapsed="false">
      <c r="A80" s="59" t="s">
        <v>126</v>
      </c>
      <c r="B80" s="60" t="s">
        <v>127</v>
      </c>
      <c r="C80" s="88"/>
      <c r="D80" s="91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63"/>
      <c r="R80" s="63"/>
      <c r="S80" s="63"/>
      <c r="T80" s="65" t="s">
        <v>127</v>
      </c>
      <c r="U80" s="66" t="s">
        <v>126</v>
      </c>
      <c r="V80" s="67"/>
      <c r="W80" s="68"/>
      <c r="X80" s="68"/>
      <c r="Y80" s="32"/>
      <c r="Z80" s="95"/>
      <c r="AA80" s="105"/>
      <c r="AB80" s="105"/>
      <c r="AC80" s="105"/>
      <c r="AD80" s="10"/>
      <c r="AE80" s="69"/>
      <c r="AF80" s="67"/>
    </row>
    <row r="81" customFormat="false" ht="12.95" hidden="false" customHeight="true" outlineLevel="0" collapsed="false">
      <c r="A81" s="59" t="s">
        <v>128</v>
      </c>
      <c r="B81" s="60" t="s">
        <v>129</v>
      </c>
      <c r="C81" s="88"/>
      <c r="D81" s="91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63"/>
      <c r="R81" s="63"/>
      <c r="S81" s="63"/>
      <c r="T81" s="65" t="s">
        <v>129</v>
      </c>
      <c r="U81" s="66" t="s">
        <v>128</v>
      </c>
      <c r="V81" s="67"/>
      <c r="W81" s="68"/>
      <c r="X81" s="68"/>
      <c r="Y81" s="32"/>
      <c r="Z81" s="95"/>
      <c r="AA81" s="105"/>
      <c r="AB81" s="105"/>
      <c r="AC81" s="105"/>
      <c r="AD81" s="10"/>
      <c r="AE81" s="69"/>
      <c r="AF81" s="67"/>
    </row>
    <row r="82" customFormat="false" ht="12.95" hidden="false" customHeight="true" outlineLevel="0" collapsed="false">
      <c r="A82" s="59" t="s">
        <v>130</v>
      </c>
      <c r="B82" s="60" t="s">
        <v>131</v>
      </c>
      <c r="C82" s="88"/>
      <c r="D82" s="91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63"/>
      <c r="R82" s="63"/>
      <c r="S82" s="63"/>
      <c r="T82" s="65" t="s">
        <v>131</v>
      </c>
      <c r="U82" s="66" t="s">
        <v>130</v>
      </c>
      <c r="V82" s="67"/>
      <c r="W82" s="68"/>
      <c r="X82" s="68"/>
      <c r="Y82" s="32"/>
      <c r="Z82" s="95"/>
      <c r="AA82" s="105"/>
      <c r="AB82" s="105"/>
      <c r="AC82" s="105"/>
      <c r="AD82" s="10"/>
      <c r="AE82" s="69"/>
      <c r="AF82" s="67"/>
    </row>
    <row r="83" customFormat="false" ht="12.95" hidden="false" customHeight="true" outlineLevel="0" collapsed="false">
      <c r="A83" s="59" t="s">
        <v>132</v>
      </c>
      <c r="B83" s="60" t="s">
        <v>133</v>
      </c>
      <c r="C83" s="88"/>
      <c r="D83" s="91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63"/>
      <c r="R83" s="63"/>
      <c r="S83" s="63"/>
      <c r="T83" s="65" t="s">
        <v>133</v>
      </c>
      <c r="U83" s="66" t="s">
        <v>132</v>
      </c>
      <c r="V83" s="67"/>
      <c r="W83" s="68"/>
      <c r="X83" s="68"/>
      <c r="Y83" s="32"/>
      <c r="Z83" s="95"/>
      <c r="AA83" s="105"/>
      <c r="AB83" s="105"/>
      <c r="AC83" s="105"/>
      <c r="AD83" s="10"/>
      <c r="AE83" s="69"/>
      <c r="AF83" s="67"/>
    </row>
    <row r="84" customFormat="false" ht="12.95" hidden="false" customHeight="true" outlineLevel="0" collapsed="false">
      <c r="A84" s="59" t="s">
        <v>134</v>
      </c>
      <c r="B84" s="60" t="s">
        <v>135</v>
      </c>
      <c r="C84" s="88"/>
      <c r="D84" s="91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63"/>
      <c r="R84" s="63"/>
      <c r="S84" s="63"/>
      <c r="T84" s="65" t="s">
        <v>135</v>
      </c>
      <c r="U84" s="66" t="s">
        <v>134</v>
      </c>
      <c r="V84" s="67"/>
      <c r="W84" s="68"/>
      <c r="X84" s="68"/>
      <c r="Y84" s="32"/>
      <c r="Z84" s="95"/>
      <c r="AA84" s="105"/>
      <c r="AB84" s="105"/>
      <c r="AC84" s="105"/>
      <c r="AD84" s="10"/>
      <c r="AE84" s="69"/>
      <c r="AF84" s="67"/>
    </row>
    <row r="85" customFormat="false" ht="12.95" hidden="false" customHeight="true" outlineLevel="0" collapsed="false">
      <c r="A85" s="127" t="s">
        <v>136</v>
      </c>
      <c r="B85" s="128" t="s">
        <v>137</v>
      </c>
      <c r="C85" s="88"/>
      <c r="D85" s="91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63"/>
      <c r="R85" s="63"/>
      <c r="S85" s="63"/>
      <c r="T85" s="129" t="s">
        <v>137</v>
      </c>
      <c r="U85" s="130" t="s">
        <v>136</v>
      </c>
      <c r="V85" s="131"/>
      <c r="W85" s="23"/>
      <c r="X85" s="23"/>
      <c r="Y85" s="32"/>
      <c r="Z85" s="95"/>
      <c r="AA85" s="105"/>
      <c r="AB85" s="105"/>
      <c r="AC85" s="105"/>
      <c r="AD85" s="10"/>
      <c r="AE85" s="132"/>
      <c r="AF85" s="131"/>
    </row>
    <row r="86" customFormat="false" ht="12.95" hidden="false" customHeight="true" outlineLevel="0" collapsed="false">
      <c r="A86" s="59" t="s">
        <v>138</v>
      </c>
      <c r="B86" s="60" t="s">
        <v>139</v>
      </c>
      <c r="C86" s="88"/>
      <c r="D86" s="91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63"/>
      <c r="R86" s="63"/>
      <c r="S86" s="63"/>
      <c r="T86" s="65" t="s">
        <v>139</v>
      </c>
      <c r="U86" s="66" t="s">
        <v>138</v>
      </c>
      <c r="V86" s="67"/>
      <c r="W86" s="68"/>
      <c r="X86" s="68"/>
      <c r="Y86" s="32"/>
      <c r="Z86" s="95"/>
      <c r="AA86" s="105"/>
      <c r="AB86" s="105"/>
      <c r="AC86" s="105"/>
      <c r="AD86" s="10"/>
      <c r="AE86" s="69"/>
      <c r="AF86" s="67"/>
    </row>
    <row r="87" customFormat="false" ht="12.75" hidden="false" customHeight="true" outlineLevel="0" collapsed="false">
      <c r="Y87" s="8"/>
      <c r="Z87" s="8"/>
      <c r="AA87" s="9"/>
      <c r="AB87" s="9"/>
      <c r="AC87" s="9"/>
      <c r="AD87" s="10"/>
    </row>
    <row r="88" customFormat="false" ht="15" hidden="false" customHeight="true" outlineLevel="0" collapsed="false">
      <c r="A88" s="7" t="s">
        <v>140</v>
      </c>
      <c r="B88" s="7"/>
      <c r="C88" s="7"/>
      <c r="R88" s="133"/>
      <c r="S88" s="133"/>
      <c r="W88" s="7"/>
      <c r="X88" s="7"/>
      <c r="Y88" s="7"/>
      <c r="Z88" s="8"/>
      <c r="AA88" s="9"/>
      <c r="AB88" s="9"/>
      <c r="AC88" s="9"/>
      <c r="AD88" s="10"/>
    </row>
    <row r="89" customFormat="false" ht="15" hidden="false" customHeight="true" outlineLevel="0" collapsed="false">
      <c r="A89" s="134" t="s">
        <v>141</v>
      </c>
      <c r="B89" s="134"/>
      <c r="C89" s="135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6"/>
      <c r="Q89" s="17"/>
      <c r="R89" s="17"/>
      <c r="S89" s="17"/>
      <c r="T89" s="18"/>
      <c r="U89" s="18"/>
      <c r="W89" s="11"/>
      <c r="X89" s="11"/>
      <c r="Y89" s="12"/>
      <c r="Z89" s="8"/>
      <c r="AA89" s="9"/>
      <c r="AB89" s="9"/>
      <c r="AC89" s="9"/>
      <c r="AD89" s="10"/>
    </row>
    <row r="90" customFormat="false" ht="30" hidden="false" customHeight="true" outlineLevel="0" collapsed="false">
      <c r="A90" s="22"/>
      <c r="B90" s="23"/>
      <c r="C90" s="24" t="s">
        <v>3</v>
      </c>
      <c r="D90" s="24" t="s">
        <v>4</v>
      </c>
      <c r="E90" s="25" t="s">
        <v>142</v>
      </c>
      <c r="F90" s="25"/>
      <c r="G90" s="25"/>
      <c r="H90" s="136"/>
      <c r="I90" s="25" t="s">
        <v>6</v>
      </c>
      <c r="J90" s="25"/>
      <c r="K90" s="25"/>
      <c r="L90" s="136"/>
      <c r="M90" s="25" t="s">
        <v>7</v>
      </c>
      <c r="N90" s="25"/>
      <c r="O90" s="25"/>
      <c r="P90" s="33"/>
      <c r="Q90" s="29" t="s">
        <v>143</v>
      </c>
      <c r="R90" s="29"/>
      <c r="S90" s="29"/>
      <c r="T90" s="137"/>
      <c r="U90" s="46"/>
      <c r="V90" s="30"/>
      <c r="W90" s="22"/>
      <c r="X90" s="23"/>
      <c r="Y90" s="31"/>
      <c r="Z90" s="32"/>
      <c r="AA90" s="33"/>
      <c r="AB90" s="33"/>
      <c r="AC90" s="33"/>
      <c r="AD90" s="34"/>
      <c r="AF90" s="30"/>
    </row>
    <row r="91" customFormat="false" ht="22.5" hidden="false" customHeight="true" outlineLevel="0" collapsed="false">
      <c r="A91" s="35" t="s">
        <v>9</v>
      </c>
      <c r="B91" s="36"/>
      <c r="C91" s="37" t="s">
        <v>10</v>
      </c>
      <c r="D91" s="38" t="s">
        <v>11</v>
      </c>
      <c r="E91" s="41" t="n">
        <v>2012</v>
      </c>
      <c r="F91" s="41" t="n">
        <v>2013</v>
      </c>
      <c r="G91" s="41" t="n">
        <v>2014</v>
      </c>
      <c r="H91" s="40"/>
      <c r="I91" s="41" t="n">
        <v>2012</v>
      </c>
      <c r="J91" s="41" t="n">
        <v>2013</v>
      </c>
      <c r="K91" s="41" t="n">
        <v>2014</v>
      </c>
      <c r="L91" s="41"/>
      <c r="M91" s="41" t="n">
        <v>2012</v>
      </c>
      <c r="N91" s="41" t="n">
        <v>2013</v>
      </c>
      <c r="O91" s="41" t="n">
        <v>2014</v>
      </c>
      <c r="P91" s="43"/>
      <c r="Q91" s="44" t="n">
        <v>2012</v>
      </c>
      <c r="R91" s="44" t="n">
        <v>2013</v>
      </c>
      <c r="S91" s="44" t="n">
        <v>2014</v>
      </c>
      <c r="T91" s="138"/>
      <c r="U91" s="139" t="s">
        <v>12</v>
      </c>
      <c r="V91" s="30"/>
      <c r="W91" s="22"/>
      <c r="X91" s="23"/>
      <c r="Y91" s="31"/>
      <c r="Z91" s="32"/>
      <c r="AA91" s="33"/>
      <c r="AB91" s="33"/>
      <c r="AC91" s="33"/>
      <c r="AD91" s="34"/>
      <c r="AF91" s="30"/>
    </row>
    <row r="92" customFormat="false" ht="12.95" hidden="false" customHeight="true" outlineLevel="0" collapsed="false">
      <c r="A92" s="59" t="s">
        <v>144</v>
      </c>
      <c r="B92" s="60" t="s">
        <v>145</v>
      </c>
      <c r="C92" s="88"/>
      <c r="D92" s="91"/>
      <c r="E92" s="104"/>
      <c r="F92" s="104"/>
      <c r="G92" s="104"/>
      <c r="H92" s="140"/>
      <c r="I92" s="104"/>
      <c r="J92" s="104"/>
      <c r="K92" s="104"/>
      <c r="L92" s="140"/>
      <c r="M92" s="104"/>
      <c r="N92" s="140"/>
      <c r="O92" s="140"/>
      <c r="P92" s="140"/>
      <c r="Q92" s="141"/>
      <c r="R92" s="141"/>
      <c r="S92" s="141"/>
      <c r="T92" s="142" t="s">
        <v>145</v>
      </c>
      <c r="U92" s="143" t="s">
        <v>144</v>
      </c>
      <c r="V92" s="144"/>
      <c r="W92" s="68"/>
      <c r="X92" s="68"/>
      <c r="Y92" s="32"/>
      <c r="Z92" s="95"/>
      <c r="AA92" s="105"/>
      <c r="AB92" s="105"/>
      <c r="AC92" s="105"/>
      <c r="AD92" s="10"/>
      <c r="AE92" s="69"/>
      <c r="AF92" s="144"/>
    </row>
    <row r="93" customFormat="false" ht="12.95" hidden="false" customHeight="true" outlineLevel="0" collapsed="false">
      <c r="A93" s="59" t="s">
        <v>146</v>
      </c>
      <c r="B93" s="60" t="s">
        <v>147</v>
      </c>
      <c r="C93" s="88"/>
      <c r="D93" s="91"/>
      <c r="E93" s="92" t="n">
        <f aca="false">SUM(E94:E95)</f>
        <v>143.71</v>
      </c>
      <c r="F93" s="92" t="n">
        <v>143.71</v>
      </c>
      <c r="G93" s="92" t="n">
        <v>143.71</v>
      </c>
      <c r="H93" s="145"/>
      <c r="I93" s="98" t="s">
        <v>20</v>
      </c>
      <c r="J93" s="146" t="s">
        <v>20</v>
      </c>
      <c r="K93" s="147"/>
      <c r="L93" s="147"/>
      <c r="M93" s="92" t="n">
        <f aca="false">SUM(M94:M95)</f>
        <v>143.71</v>
      </c>
      <c r="N93" s="92" t="n">
        <v>143.71</v>
      </c>
      <c r="O93" s="92" t="n">
        <v>143.71</v>
      </c>
      <c r="P93" s="92"/>
      <c r="Q93" s="63" t="n">
        <v>2</v>
      </c>
      <c r="R93" s="63" t="n">
        <v>2</v>
      </c>
      <c r="S93" s="63" t="n">
        <v>2</v>
      </c>
      <c r="T93" s="65" t="s">
        <v>147</v>
      </c>
      <c r="U93" s="148" t="s">
        <v>146</v>
      </c>
      <c r="V93" s="144"/>
      <c r="W93" s="68"/>
      <c r="X93" s="68"/>
      <c r="Y93" s="32"/>
      <c r="Z93" s="95"/>
      <c r="AA93" s="96"/>
      <c r="AB93" s="96"/>
      <c r="AC93" s="96"/>
      <c r="AD93" s="10"/>
      <c r="AE93" s="69"/>
      <c r="AF93" s="144"/>
    </row>
    <row r="94" customFormat="false" ht="12.95" hidden="false" customHeight="true" outlineLevel="0" collapsed="false">
      <c r="C94" s="70" t="s">
        <v>139</v>
      </c>
      <c r="D94" s="70" t="s">
        <v>148</v>
      </c>
      <c r="E94" s="71" t="n">
        <v>35</v>
      </c>
      <c r="F94" s="71" t="n">
        <v>35</v>
      </c>
      <c r="G94" s="71" t="n">
        <v>35</v>
      </c>
      <c r="H94" s="71"/>
      <c r="I94" s="98" t="s">
        <v>20</v>
      </c>
      <c r="J94" s="98" t="s">
        <v>20</v>
      </c>
      <c r="K94" s="98"/>
      <c r="L94" s="98"/>
      <c r="M94" s="71" t="n">
        <v>35</v>
      </c>
      <c r="N94" s="71" t="n">
        <v>35</v>
      </c>
      <c r="O94" s="71" t="n">
        <v>35</v>
      </c>
      <c r="P94" s="71"/>
      <c r="Q94" s="72"/>
      <c r="R94" s="71"/>
      <c r="S94" s="73"/>
      <c r="T94" s="100"/>
      <c r="U94" s="149"/>
      <c r="Y94" s="32"/>
      <c r="Z94" s="32"/>
      <c r="AA94" s="73"/>
      <c r="AB94" s="82"/>
      <c r="AC94" s="73"/>
      <c r="AD94" s="10"/>
      <c r="AE94" s="76"/>
    </row>
    <row r="95" customFormat="false" ht="12.95" hidden="false" customHeight="true" outlineLevel="0" collapsed="false">
      <c r="A95" s="68"/>
      <c r="B95" s="68"/>
      <c r="C95" s="84" t="s">
        <v>139</v>
      </c>
      <c r="D95" s="84" t="s">
        <v>149</v>
      </c>
      <c r="E95" s="85" t="n">
        <v>108.71</v>
      </c>
      <c r="F95" s="85" t="n">
        <v>108.71</v>
      </c>
      <c r="G95" s="85" t="n">
        <v>108.71</v>
      </c>
      <c r="H95" s="85"/>
      <c r="I95" s="86" t="s">
        <v>20</v>
      </c>
      <c r="J95" s="115" t="s">
        <v>20</v>
      </c>
      <c r="K95" s="82"/>
      <c r="L95" s="82"/>
      <c r="M95" s="85" t="n">
        <v>108.71</v>
      </c>
      <c r="N95" s="85" t="n">
        <v>108.71</v>
      </c>
      <c r="O95" s="85" t="n">
        <v>108.71</v>
      </c>
      <c r="P95" s="85"/>
      <c r="Q95" s="87"/>
      <c r="R95" s="85"/>
      <c r="S95" s="85"/>
      <c r="T95" s="102"/>
      <c r="U95" s="150"/>
      <c r="V95" s="144"/>
      <c r="W95" s="68"/>
      <c r="X95" s="68"/>
      <c r="Y95" s="32"/>
      <c r="Z95" s="32"/>
      <c r="AA95" s="73"/>
      <c r="AB95" s="82"/>
      <c r="AC95" s="73"/>
      <c r="AD95" s="10"/>
      <c r="AE95" s="69"/>
      <c r="AF95" s="144"/>
    </row>
    <row r="96" customFormat="false" ht="12.95" hidden="false" customHeight="true" outlineLevel="0" collapsed="false">
      <c r="A96" s="59" t="s">
        <v>150</v>
      </c>
      <c r="B96" s="60" t="s">
        <v>151</v>
      </c>
      <c r="C96" s="88"/>
      <c r="D96" s="88"/>
      <c r="E96" s="62" t="n">
        <f aca="false">SUM(E97:E98)</f>
        <v>1183</v>
      </c>
      <c r="F96" s="62" t="n">
        <v>1183</v>
      </c>
      <c r="G96" s="62" t="n">
        <v>1183</v>
      </c>
      <c r="H96" s="62"/>
      <c r="I96" s="62" t="n">
        <f aca="false">SUM(I97:I98)</f>
        <v>303</v>
      </c>
      <c r="J96" s="62" t="n">
        <v>303</v>
      </c>
      <c r="K96" s="62" t="n">
        <v>303</v>
      </c>
      <c r="L96" s="62"/>
      <c r="M96" s="62" t="n">
        <f aca="false">SUM(M97:M98)</f>
        <v>1486</v>
      </c>
      <c r="N96" s="62" t="n">
        <v>1486</v>
      </c>
      <c r="O96" s="62" t="n">
        <v>1486</v>
      </c>
      <c r="P96" s="62"/>
      <c r="Q96" s="63" t="n">
        <v>2</v>
      </c>
      <c r="R96" s="63" t="n">
        <v>2</v>
      </c>
      <c r="S96" s="63" t="n">
        <v>2</v>
      </c>
      <c r="T96" s="65" t="s">
        <v>151</v>
      </c>
      <c r="U96" s="148" t="s">
        <v>150</v>
      </c>
      <c r="V96" s="144"/>
      <c r="W96" s="68"/>
      <c r="X96" s="68"/>
      <c r="Y96" s="32"/>
      <c r="Z96" s="32"/>
      <c r="AA96" s="53"/>
      <c r="AB96" s="53"/>
      <c r="AC96" s="53"/>
      <c r="AD96" s="10"/>
      <c r="AE96" s="69"/>
      <c r="AF96" s="144"/>
    </row>
    <row r="97" customFormat="false" ht="12.95" hidden="false" customHeight="true" outlineLevel="0" collapsed="false">
      <c r="C97" s="70" t="s">
        <v>151</v>
      </c>
      <c r="D97" s="70" t="s">
        <v>152</v>
      </c>
      <c r="E97" s="71" t="n">
        <v>997</v>
      </c>
      <c r="F97" s="71" t="n">
        <v>997</v>
      </c>
      <c r="G97" s="71" t="n">
        <v>997</v>
      </c>
      <c r="H97" s="71"/>
      <c r="I97" s="71" t="n">
        <v>303</v>
      </c>
      <c r="J97" s="71" t="n">
        <v>303</v>
      </c>
      <c r="K97" s="71" t="n">
        <v>303</v>
      </c>
      <c r="L97" s="71"/>
      <c r="M97" s="71" t="n">
        <v>1300</v>
      </c>
      <c r="N97" s="71" t="n">
        <v>1300</v>
      </c>
      <c r="O97" s="71" t="n">
        <v>1300</v>
      </c>
      <c r="P97" s="71"/>
      <c r="Q97" s="72"/>
      <c r="R97" s="71"/>
      <c r="S97" s="73"/>
      <c r="T97" s="100"/>
      <c r="U97" s="149"/>
      <c r="Y97" s="32"/>
      <c r="Z97" s="32"/>
      <c r="AA97" s="73"/>
      <c r="AB97" s="73"/>
      <c r="AC97" s="73"/>
      <c r="AD97" s="10"/>
      <c r="AE97" s="76"/>
    </row>
    <row r="98" customFormat="false" ht="12.95" hidden="false" customHeight="true" outlineLevel="0" collapsed="false">
      <c r="A98" s="68"/>
      <c r="B98" s="68"/>
      <c r="C98" s="84" t="s">
        <v>151</v>
      </c>
      <c r="D98" s="84" t="s">
        <v>153</v>
      </c>
      <c r="E98" s="85" t="n">
        <v>186</v>
      </c>
      <c r="F98" s="85" t="n">
        <v>186</v>
      </c>
      <c r="G98" s="85" t="n">
        <v>186</v>
      </c>
      <c r="H98" s="85"/>
      <c r="I98" s="86" t="s">
        <v>20</v>
      </c>
      <c r="J98" s="115" t="s">
        <v>20</v>
      </c>
      <c r="K98" s="82"/>
      <c r="L98" s="82"/>
      <c r="M98" s="85" t="n">
        <v>186</v>
      </c>
      <c r="N98" s="85" t="n">
        <v>186</v>
      </c>
      <c r="O98" s="85" t="n">
        <v>186</v>
      </c>
      <c r="P98" s="85"/>
      <c r="Q98" s="87"/>
      <c r="R98" s="85"/>
      <c r="S98" s="85"/>
      <c r="T98" s="102"/>
      <c r="U98" s="150"/>
      <c r="V98" s="144"/>
      <c r="W98" s="68"/>
      <c r="X98" s="68"/>
      <c r="Y98" s="32"/>
      <c r="Z98" s="32"/>
      <c r="AA98" s="73"/>
      <c r="AB98" s="82"/>
      <c r="AC98" s="73"/>
      <c r="AD98" s="10"/>
      <c r="AE98" s="69"/>
      <c r="AF98" s="144"/>
    </row>
    <row r="99" customFormat="false" ht="12.95" hidden="false" customHeight="true" outlineLevel="0" collapsed="false">
      <c r="A99" s="59" t="s">
        <v>154</v>
      </c>
      <c r="B99" s="60" t="s">
        <v>155</v>
      </c>
      <c r="C99" s="88"/>
      <c r="D99" s="88"/>
      <c r="E99" s="62" t="n">
        <f aca="false">SUM(E100:E101)</f>
        <v>11337</v>
      </c>
      <c r="F99" s="62" t="n">
        <v>11337</v>
      </c>
      <c r="G99" s="62" t="n">
        <v>11337</v>
      </c>
      <c r="H99" s="62"/>
      <c r="I99" s="62" t="n">
        <f aca="false">SUM(I100:I101)</f>
        <v>9688</v>
      </c>
      <c r="J99" s="62" t="n">
        <v>9688</v>
      </c>
      <c r="K99" s="62" t="n">
        <v>9688</v>
      </c>
      <c r="L99" s="62"/>
      <c r="M99" s="62" t="n">
        <f aca="false">SUM(M100:M101)</f>
        <v>21025</v>
      </c>
      <c r="N99" s="62" t="n">
        <v>21025</v>
      </c>
      <c r="O99" s="62" t="n">
        <v>21025</v>
      </c>
      <c r="P99" s="62"/>
      <c r="Q99" s="63" t="n">
        <v>2</v>
      </c>
      <c r="R99" s="63" t="n">
        <v>2</v>
      </c>
      <c r="S99" s="63" t="n">
        <v>2</v>
      </c>
      <c r="T99" s="65" t="s">
        <v>155</v>
      </c>
      <c r="U99" s="148" t="s">
        <v>154</v>
      </c>
      <c r="V99" s="144"/>
      <c r="W99" s="68"/>
      <c r="X99" s="68"/>
      <c r="Y99" s="32"/>
      <c r="Z99" s="32"/>
      <c r="AA99" s="53"/>
      <c r="AB99" s="53"/>
      <c r="AC99" s="53"/>
      <c r="AD99" s="10"/>
      <c r="AE99" s="69"/>
      <c r="AF99" s="144"/>
    </row>
    <row r="100" customFormat="false" ht="12.95" hidden="false" customHeight="true" outlineLevel="0" collapsed="false">
      <c r="C100" s="70" t="s">
        <v>85</v>
      </c>
      <c r="D100" s="70" t="s">
        <v>156</v>
      </c>
      <c r="E100" s="71" t="n">
        <v>2725.5</v>
      </c>
      <c r="F100" s="71" t="n">
        <v>2725.5</v>
      </c>
      <c r="G100" s="71" t="n">
        <v>2725.5</v>
      </c>
      <c r="H100" s="71"/>
      <c r="I100" s="71" t="n">
        <v>1060</v>
      </c>
      <c r="J100" s="71" t="n">
        <v>1060</v>
      </c>
      <c r="K100" s="71" t="n">
        <v>1060</v>
      </c>
      <c r="L100" s="71"/>
      <c r="M100" s="71" t="n">
        <v>3785.5</v>
      </c>
      <c r="N100" s="71" t="n">
        <v>3785.5</v>
      </c>
      <c r="O100" s="71" t="n">
        <v>3785.5</v>
      </c>
      <c r="P100" s="71"/>
      <c r="Q100" s="72"/>
      <c r="R100" s="151"/>
      <c r="S100" s="73"/>
      <c r="T100" s="100"/>
      <c r="U100" s="149"/>
      <c r="Y100" s="32"/>
      <c r="Z100" s="32"/>
      <c r="AA100" s="73"/>
      <c r="AB100" s="73"/>
      <c r="AC100" s="73"/>
      <c r="AD100" s="10"/>
      <c r="AE100" s="76"/>
    </row>
    <row r="101" customFormat="false" ht="12.95" hidden="false" customHeight="true" outlineLevel="0" collapsed="false">
      <c r="A101" s="68"/>
      <c r="B101" s="68"/>
      <c r="C101" s="84" t="s">
        <v>85</v>
      </c>
      <c r="D101" s="84" t="s">
        <v>157</v>
      </c>
      <c r="E101" s="85" t="n">
        <v>8611.5</v>
      </c>
      <c r="F101" s="85" t="n">
        <v>8611.5</v>
      </c>
      <c r="G101" s="85" t="n">
        <v>8611.5</v>
      </c>
      <c r="H101" s="85"/>
      <c r="I101" s="85" t="n">
        <v>8628</v>
      </c>
      <c r="J101" s="85" t="n">
        <v>8628</v>
      </c>
      <c r="K101" s="85" t="n">
        <v>8628</v>
      </c>
      <c r="L101" s="85"/>
      <c r="M101" s="85" t="n">
        <v>17239.5</v>
      </c>
      <c r="N101" s="85" t="n">
        <v>17239.5</v>
      </c>
      <c r="O101" s="85" t="n">
        <v>17239.5</v>
      </c>
      <c r="P101" s="85"/>
      <c r="Q101" s="87"/>
      <c r="R101" s="85"/>
      <c r="S101" s="85"/>
      <c r="T101" s="102"/>
      <c r="U101" s="150"/>
      <c r="V101" s="144"/>
      <c r="W101" s="68"/>
      <c r="X101" s="68"/>
      <c r="Y101" s="32"/>
      <c r="Z101" s="32"/>
      <c r="AA101" s="73"/>
      <c r="AB101" s="73"/>
      <c r="AC101" s="73"/>
      <c r="AD101" s="10"/>
      <c r="AE101" s="69"/>
      <c r="AF101" s="144"/>
    </row>
    <row r="102" customFormat="false" ht="12.95" hidden="false" customHeight="true" outlineLevel="0" collapsed="false">
      <c r="A102" s="59" t="s">
        <v>158</v>
      </c>
      <c r="B102" s="60" t="s">
        <v>159</v>
      </c>
      <c r="C102" s="88"/>
      <c r="D102" s="88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63"/>
      <c r="R102" s="63"/>
      <c r="S102" s="63"/>
      <c r="T102" s="65" t="s">
        <v>159</v>
      </c>
      <c r="U102" s="148" t="s">
        <v>158</v>
      </c>
      <c r="V102" s="144"/>
      <c r="W102" s="68"/>
      <c r="X102" s="68"/>
      <c r="Y102" s="32"/>
      <c r="Z102" s="32"/>
      <c r="AA102" s="73"/>
      <c r="AB102" s="73"/>
      <c r="AC102" s="73"/>
      <c r="AD102" s="10"/>
      <c r="AE102" s="69"/>
      <c r="AF102" s="144"/>
    </row>
    <row r="103" customFormat="false" ht="12.95" hidden="false" customHeight="true" outlineLevel="0" collapsed="false">
      <c r="A103" s="59" t="s">
        <v>160</v>
      </c>
      <c r="B103" s="60" t="s">
        <v>161</v>
      </c>
      <c r="C103" s="88"/>
      <c r="D103" s="91"/>
      <c r="E103" s="92" t="n">
        <f aca="false">SUM(E104:E105)</f>
        <v>330.75</v>
      </c>
      <c r="F103" s="92" t="n">
        <v>330.75</v>
      </c>
      <c r="G103" s="92" t="n">
        <v>330.75</v>
      </c>
      <c r="H103" s="145"/>
      <c r="I103" s="98" t="s">
        <v>20</v>
      </c>
      <c r="J103" s="146" t="s">
        <v>20</v>
      </c>
      <c r="K103" s="147"/>
      <c r="L103" s="147"/>
      <c r="M103" s="92" t="n">
        <f aca="false">SUM(M104:M105)</f>
        <v>330.75</v>
      </c>
      <c r="N103" s="92" t="n">
        <v>330.75</v>
      </c>
      <c r="O103" s="92" t="n">
        <v>330.75</v>
      </c>
      <c r="P103" s="92"/>
      <c r="Q103" s="63" t="n">
        <v>2</v>
      </c>
      <c r="R103" s="63" t="n">
        <v>2</v>
      </c>
      <c r="S103" s="63" t="n">
        <v>2</v>
      </c>
      <c r="T103" s="65" t="s">
        <v>161</v>
      </c>
      <c r="U103" s="148" t="s">
        <v>160</v>
      </c>
      <c r="V103" s="144"/>
      <c r="W103" s="68"/>
      <c r="X103" s="68"/>
      <c r="Y103" s="32"/>
      <c r="Z103" s="95"/>
      <c r="AA103" s="96"/>
      <c r="AB103" s="96"/>
      <c r="AC103" s="96"/>
      <c r="AD103" s="10"/>
      <c r="AE103" s="69"/>
      <c r="AF103" s="144"/>
    </row>
    <row r="104" customFormat="false" ht="12.95" hidden="false" customHeight="true" outlineLevel="0" collapsed="false">
      <c r="C104" s="70" t="s">
        <v>162</v>
      </c>
      <c r="D104" s="70" t="s">
        <v>163</v>
      </c>
      <c r="E104" s="71" t="n">
        <v>314.75</v>
      </c>
      <c r="F104" s="71" t="n">
        <v>314.75</v>
      </c>
      <c r="G104" s="71" t="n">
        <v>314.75</v>
      </c>
      <c r="H104" s="71"/>
      <c r="I104" s="98" t="s">
        <v>20</v>
      </c>
      <c r="J104" s="98" t="s">
        <v>20</v>
      </c>
      <c r="K104" s="98"/>
      <c r="L104" s="98"/>
      <c r="M104" s="71" t="n">
        <v>314.75</v>
      </c>
      <c r="N104" s="71" t="n">
        <v>314.75</v>
      </c>
      <c r="O104" s="71" t="n">
        <v>314.75</v>
      </c>
      <c r="P104" s="71"/>
      <c r="Q104" s="72"/>
      <c r="R104" s="71"/>
      <c r="S104" s="73"/>
      <c r="T104" s="100"/>
      <c r="U104" s="149"/>
      <c r="Y104" s="32"/>
      <c r="Z104" s="32"/>
      <c r="AA104" s="73"/>
      <c r="AB104" s="82"/>
      <c r="AC104" s="73"/>
      <c r="AD104" s="10"/>
      <c r="AE104" s="76"/>
    </row>
    <row r="105" customFormat="false" ht="12.95" hidden="false" customHeight="true" outlineLevel="0" collapsed="false">
      <c r="A105" s="68"/>
      <c r="B105" s="68"/>
      <c r="C105" s="121" t="s">
        <v>162</v>
      </c>
      <c r="D105" s="121" t="s">
        <v>164</v>
      </c>
      <c r="E105" s="122" t="n">
        <v>16</v>
      </c>
      <c r="F105" s="122" t="n">
        <v>16</v>
      </c>
      <c r="G105" s="122" t="n">
        <v>16</v>
      </c>
      <c r="H105" s="122"/>
      <c r="I105" s="80" t="s">
        <v>20</v>
      </c>
      <c r="J105" s="115" t="s">
        <v>20</v>
      </c>
      <c r="K105" s="82"/>
      <c r="L105" s="82"/>
      <c r="M105" s="122" t="n">
        <v>16</v>
      </c>
      <c r="N105" s="122" t="n">
        <v>16</v>
      </c>
      <c r="O105" s="122" t="n">
        <v>16</v>
      </c>
      <c r="P105" s="122"/>
      <c r="Q105" s="152"/>
      <c r="R105" s="122"/>
      <c r="S105" s="122"/>
      <c r="T105" s="102"/>
      <c r="U105" s="150"/>
      <c r="V105" s="144"/>
      <c r="W105" s="68"/>
      <c r="X105" s="68"/>
      <c r="Y105" s="32"/>
      <c r="Z105" s="32"/>
      <c r="AA105" s="73"/>
      <c r="AB105" s="82"/>
      <c r="AC105" s="73"/>
      <c r="AD105" s="10"/>
      <c r="AE105" s="69"/>
      <c r="AF105" s="144"/>
    </row>
    <row r="106" customFormat="false" ht="15" hidden="false" customHeight="true" outlineLevel="0" collapsed="false">
      <c r="A106" s="59" t="s">
        <v>165</v>
      </c>
      <c r="B106" s="60" t="s">
        <v>166</v>
      </c>
      <c r="C106" s="97"/>
      <c r="D106" s="88"/>
      <c r="E106" s="153" t="n">
        <f aca="false">SUM(E107)</f>
        <v>1944</v>
      </c>
      <c r="F106" s="153" t="n">
        <v>1944</v>
      </c>
      <c r="G106" s="153" t="n">
        <v>1944</v>
      </c>
      <c r="H106" s="153"/>
      <c r="I106" s="153" t="n">
        <f aca="false">SUM(I107)</f>
        <v>473</v>
      </c>
      <c r="J106" s="153" t="n">
        <v>473</v>
      </c>
      <c r="K106" s="153" t="n">
        <v>473</v>
      </c>
      <c r="L106" s="153"/>
      <c r="M106" s="153" t="n">
        <f aca="false">SUM(M107)</f>
        <v>2417</v>
      </c>
      <c r="N106" s="153" t="n">
        <v>2417</v>
      </c>
      <c r="O106" s="153" t="n">
        <v>2417</v>
      </c>
      <c r="P106" s="154"/>
      <c r="Q106" s="63" t="n">
        <v>1</v>
      </c>
      <c r="R106" s="63" t="n">
        <v>1</v>
      </c>
      <c r="S106" s="63" t="n">
        <v>1</v>
      </c>
      <c r="T106" s="65" t="s">
        <v>166</v>
      </c>
      <c r="U106" s="148" t="s">
        <v>165</v>
      </c>
      <c r="V106" s="144"/>
      <c r="W106" s="68"/>
      <c r="X106" s="68"/>
      <c r="Y106" s="31"/>
      <c r="Z106" s="32"/>
      <c r="AA106" s="155"/>
      <c r="AB106" s="155"/>
      <c r="AC106" s="155"/>
      <c r="AD106" s="10"/>
      <c r="AE106" s="69"/>
      <c r="AF106" s="144"/>
    </row>
    <row r="107" customFormat="false" ht="12.95" hidden="false" customHeight="true" outlineLevel="0" collapsed="false">
      <c r="C107" s="32" t="s">
        <v>162</v>
      </c>
      <c r="D107" s="32" t="s">
        <v>167</v>
      </c>
      <c r="E107" s="73" t="n">
        <v>1944</v>
      </c>
      <c r="F107" s="73" t="n">
        <v>1944</v>
      </c>
      <c r="G107" s="73" t="n">
        <v>1944</v>
      </c>
      <c r="H107" s="73"/>
      <c r="I107" s="73" t="n">
        <v>473</v>
      </c>
      <c r="J107" s="73" t="n">
        <v>473</v>
      </c>
      <c r="K107" s="73" t="n">
        <v>473</v>
      </c>
      <c r="L107" s="73"/>
      <c r="M107" s="73" t="n">
        <v>2417</v>
      </c>
      <c r="N107" s="73" t="n">
        <v>2417</v>
      </c>
      <c r="O107" s="73" t="n">
        <v>2417</v>
      </c>
      <c r="P107" s="73"/>
      <c r="T107" s="74"/>
      <c r="Y107" s="32"/>
      <c r="Z107" s="32"/>
      <c r="AA107" s="73"/>
      <c r="AB107" s="73"/>
      <c r="AC107" s="73"/>
      <c r="AD107" s="10"/>
      <c r="AE107" s="76"/>
    </row>
    <row r="108" customFormat="false" ht="12.95" hidden="false" customHeight="true" outlineLevel="0" collapsed="false">
      <c r="A108" s="59" t="s">
        <v>168</v>
      </c>
      <c r="B108" s="60" t="s">
        <v>169</v>
      </c>
      <c r="C108" s="88"/>
      <c r="D108" s="91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63"/>
      <c r="R108" s="63"/>
      <c r="S108" s="63"/>
      <c r="T108" s="65" t="s">
        <v>169</v>
      </c>
      <c r="U108" s="148" t="s">
        <v>168</v>
      </c>
      <c r="V108" s="144"/>
      <c r="W108" s="68"/>
      <c r="X108" s="68"/>
      <c r="Y108" s="32"/>
      <c r="Z108" s="95"/>
      <c r="AA108" s="105"/>
      <c r="AB108" s="105"/>
      <c r="AC108" s="105"/>
      <c r="AD108" s="10"/>
      <c r="AE108" s="69"/>
      <c r="AF108" s="144"/>
    </row>
    <row r="109" customFormat="false" ht="12.95" hidden="false" customHeight="true" outlineLevel="0" collapsed="false">
      <c r="A109" s="59" t="s">
        <v>170</v>
      </c>
      <c r="B109" s="60" t="s">
        <v>162</v>
      </c>
      <c r="C109" s="88"/>
      <c r="D109" s="91"/>
      <c r="E109" s="92" t="n">
        <f aca="false">SUM(E110:E111)</f>
        <v>1556.36</v>
      </c>
      <c r="F109" s="92" t="n">
        <v>1556.36</v>
      </c>
      <c r="G109" s="92" t="n">
        <v>1556.36</v>
      </c>
      <c r="H109" s="92"/>
      <c r="I109" s="92" t="n">
        <f aca="false">SUM(I110:I111)</f>
        <v>658.4</v>
      </c>
      <c r="J109" s="92" t="n">
        <v>658.4</v>
      </c>
      <c r="K109" s="92" t="n">
        <v>658.4</v>
      </c>
      <c r="L109" s="92"/>
      <c r="M109" s="92" t="n">
        <f aca="false">SUM(M110:M111)</f>
        <v>2214.76</v>
      </c>
      <c r="N109" s="92" t="n">
        <v>2214.76</v>
      </c>
      <c r="O109" s="92" t="n">
        <v>2214.76</v>
      </c>
      <c r="P109" s="92"/>
      <c r="Q109" s="63" t="n">
        <v>2</v>
      </c>
      <c r="R109" s="63" t="n">
        <v>2</v>
      </c>
      <c r="S109" s="63" t="n">
        <v>2</v>
      </c>
      <c r="T109" s="65" t="s">
        <v>162</v>
      </c>
      <c r="U109" s="148" t="s">
        <v>170</v>
      </c>
      <c r="V109" s="144"/>
      <c r="W109" s="68"/>
      <c r="X109" s="68"/>
      <c r="Y109" s="32"/>
      <c r="Z109" s="95"/>
      <c r="AA109" s="96"/>
      <c r="AB109" s="96"/>
      <c r="AC109" s="96"/>
      <c r="AD109" s="10"/>
      <c r="AE109" s="69"/>
      <c r="AF109" s="144"/>
    </row>
    <row r="110" customFormat="false" ht="12.95" hidden="false" customHeight="true" outlineLevel="0" collapsed="false">
      <c r="C110" s="70" t="s">
        <v>162</v>
      </c>
      <c r="D110" s="70" t="s">
        <v>171</v>
      </c>
      <c r="E110" s="71" t="n">
        <v>752.36</v>
      </c>
      <c r="F110" s="71" t="n">
        <v>752.36</v>
      </c>
      <c r="G110" s="71" t="n">
        <v>752.36</v>
      </c>
      <c r="H110" s="71"/>
      <c r="I110" s="71" t="n">
        <v>141.4</v>
      </c>
      <c r="J110" s="71" t="n">
        <v>141.4</v>
      </c>
      <c r="K110" s="71" t="n">
        <v>141.4</v>
      </c>
      <c r="L110" s="71"/>
      <c r="M110" s="71" t="n">
        <v>893.76</v>
      </c>
      <c r="N110" s="71" t="n">
        <v>893.76</v>
      </c>
      <c r="O110" s="71" t="n">
        <v>893.76</v>
      </c>
      <c r="P110" s="71"/>
      <c r="Q110" s="72"/>
      <c r="R110" s="151"/>
      <c r="S110" s="73"/>
      <c r="T110" s="100"/>
      <c r="U110" s="149"/>
      <c r="Y110" s="32"/>
      <c r="Z110" s="32"/>
      <c r="AA110" s="73"/>
      <c r="AB110" s="73"/>
      <c r="AC110" s="73"/>
      <c r="AD110" s="10"/>
      <c r="AE110" s="76"/>
    </row>
    <row r="111" customFormat="false" ht="12.95" hidden="false" customHeight="true" outlineLevel="0" collapsed="false">
      <c r="A111" s="68"/>
      <c r="B111" s="68"/>
      <c r="C111" s="84" t="s">
        <v>162</v>
      </c>
      <c r="D111" s="84" t="s">
        <v>172</v>
      </c>
      <c r="E111" s="85" t="n">
        <v>804</v>
      </c>
      <c r="F111" s="85" t="n">
        <v>804</v>
      </c>
      <c r="G111" s="85" t="n">
        <v>804</v>
      </c>
      <c r="H111" s="85"/>
      <c r="I111" s="85" t="n">
        <v>517</v>
      </c>
      <c r="J111" s="85" t="n">
        <v>517</v>
      </c>
      <c r="K111" s="85" t="n">
        <v>517</v>
      </c>
      <c r="L111" s="85"/>
      <c r="M111" s="85" t="n">
        <v>1321</v>
      </c>
      <c r="N111" s="85" t="n">
        <v>1321</v>
      </c>
      <c r="O111" s="85" t="n">
        <v>1321</v>
      </c>
      <c r="P111" s="85"/>
      <c r="Q111" s="87"/>
      <c r="R111" s="85"/>
      <c r="S111" s="85"/>
      <c r="T111" s="102"/>
      <c r="U111" s="150"/>
      <c r="V111" s="144"/>
      <c r="W111" s="68"/>
      <c r="X111" s="68"/>
      <c r="Y111" s="32"/>
      <c r="Z111" s="32"/>
      <c r="AA111" s="73"/>
      <c r="AB111" s="73"/>
      <c r="AC111" s="73"/>
      <c r="AD111" s="10"/>
      <c r="AE111" s="69"/>
      <c r="AF111" s="144"/>
    </row>
    <row r="112" customFormat="false" ht="12.95" hidden="false" customHeight="true" outlineLevel="0" collapsed="false">
      <c r="A112" s="59" t="s">
        <v>173</v>
      </c>
      <c r="B112" s="60" t="s">
        <v>174</v>
      </c>
      <c r="C112" s="88"/>
      <c r="D112" s="91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63"/>
      <c r="R112" s="63"/>
      <c r="S112" s="63"/>
      <c r="T112" s="65" t="s">
        <v>174</v>
      </c>
      <c r="U112" s="148" t="s">
        <v>173</v>
      </c>
      <c r="V112" s="144"/>
      <c r="W112" s="68"/>
      <c r="X112" s="68"/>
      <c r="Y112" s="32"/>
      <c r="Z112" s="95"/>
      <c r="AA112" s="105"/>
      <c r="AB112" s="105"/>
      <c r="AC112" s="105"/>
      <c r="AD112" s="10"/>
      <c r="AE112" s="69"/>
      <c r="AF112" s="144"/>
    </row>
    <row r="113" customFormat="false" ht="12.95" hidden="false" customHeight="true" outlineLevel="0" collapsed="false">
      <c r="A113" s="59" t="s">
        <v>175</v>
      </c>
      <c r="B113" s="107" t="s">
        <v>176</v>
      </c>
      <c r="C113" s="88"/>
      <c r="D113" s="91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63"/>
      <c r="R113" s="63"/>
      <c r="S113" s="63"/>
      <c r="T113" s="108" t="s">
        <v>176</v>
      </c>
      <c r="U113" s="148" t="s">
        <v>175</v>
      </c>
      <c r="V113" s="144"/>
      <c r="W113" s="68"/>
      <c r="X113" s="109"/>
      <c r="Y113" s="32"/>
      <c r="Z113" s="95"/>
      <c r="AA113" s="105"/>
      <c r="AB113" s="105"/>
      <c r="AC113" s="105"/>
      <c r="AD113" s="10"/>
      <c r="AE113" s="110"/>
      <c r="AF113" s="144"/>
    </row>
    <row r="114" customFormat="false" ht="12.95" hidden="false" customHeight="true" outlineLevel="0" collapsed="false">
      <c r="A114" s="59" t="s">
        <v>177</v>
      </c>
      <c r="B114" s="60" t="s">
        <v>178</v>
      </c>
      <c r="C114" s="88"/>
      <c r="D114" s="91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63"/>
      <c r="R114" s="63"/>
      <c r="S114" s="63"/>
      <c r="T114" s="65" t="s">
        <v>178</v>
      </c>
      <c r="U114" s="148" t="s">
        <v>177</v>
      </c>
      <c r="V114" s="144"/>
      <c r="W114" s="68"/>
      <c r="X114" s="68"/>
      <c r="Y114" s="32"/>
      <c r="Z114" s="95"/>
      <c r="AA114" s="105"/>
      <c r="AB114" s="105"/>
      <c r="AC114" s="105"/>
      <c r="AD114" s="10"/>
      <c r="AE114" s="69"/>
      <c r="AF114" s="144"/>
    </row>
    <row r="115" customFormat="false" ht="12.95" hidden="false" customHeight="true" outlineLevel="0" collapsed="false">
      <c r="A115" s="59" t="s">
        <v>179</v>
      </c>
      <c r="B115" s="60" t="s">
        <v>180</v>
      </c>
      <c r="C115" s="88"/>
      <c r="D115" s="91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63"/>
      <c r="R115" s="63"/>
      <c r="S115" s="63"/>
      <c r="T115" s="65" t="s">
        <v>180</v>
      </c>
      <c r="U115" s="148" t="s">
        <v>179</v>
      </c>
      <c r="V115" s="144"/>
      <c r="W115" s="68"/>
      <c r="X115" s="68"/>
      <c r="Y115" s="32"/>
      <c r="Z115" s="95"/>
      <c r="AA115" s="105"/>
      <c r="AB115" s="105"/>
      <c r="AC115" s="105"/>
      <c r="AD115" s="10"/>
      <c r="AE115" s="69"/>
      <c r="AF115" s="144"/>
    </row>
    <row r="116" customFormat="false" ht="12.95" hidden="false" customHeight="true" outlineLevel="0" collapsed="false">
      <c r="A116" s="59" t="s">
        <v>181</v>
      </c>
      <c r="B116" s="60" t="s">
        <v>182</v>
      </c>
      <c r="C116" s="88"/>
      <c r="D116" s="91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63"/>
      <c r="R116" s="63"/>
      <c r="S116" s="63"/>
      <c r="T116" s="65" t="s">
        <v>182</v>
      </c>
      <c r="U116" s="148" t="s">
        <v>181</v>
      </c>
      <c r="V116" s="144"/>
      <c r="W116" s="68"/>
      <c r="X116" s="68"/>
      <c r="Y116" s="32"/>
      <c r="Z116" s="95"/>
      <c r="AA116" s="105"/>
      <c r="AB116" s="105"/>
      <c r="AC116" s="105"/>
      <c r="AD116" s="10"/>
      <c r="AE116" s="69"/>
      <c r="AF116" s="144"/>
    </row>
    <row r="117" customFormat="false" ht="12.95" hidden="false" customHeight="true" outlineLevel="0" collapsed="false">
      <c r="A117" s="59" t="s">
        <v>183</v>
      </c>
      <c r="B117" s="60" t="s">
        <v>184</v>
      </c>
      <c r="C117" s="88"/>
      <c r="D117" s="91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63"/>
      <c r="R117" s="63"/>
      <c r="S117" s="63"/>
      <c r="T117" s="65" t="s">
        <v>184</v>
      </c>
      <c r="U117" s="148" t="s">
        <v>183</v>
      </c>
      <c r="V117" s="144"/>
      <c r="W117" s="68"/>
      <c r="X117" s="68"/>
      <c r="Y117" s="32"/>
      <c r="Z117" s="95"/>
      <c r="AA117" s="105"/>
      <c r="AB117" s="105"/>
      <c r="AC117" s="105"/>
      <c r="AD117" s="10"/>
      <c r="AE117" s="69"/>
      <c r="AF117" s="144"/>
    </row>
    <row r="118" customFormat="false" ht="12.95" hidden="false" customHeight="true" outlineLevel="0" collapsed="false">
      <c r="A118" s="59" t="s">
        <v>185</v>
      </c>
      <c r="B118" s="60" t="s">
        <v>186</v>
      </c>
      <c r="C118" s="88"/>
      <c r="D118" s="91"/>
      <c r="E118" s="92" t="n">
        <f aca="false">SUM(E119)</f>
        <v>17930.5</v>
      </c>
      <c r="F118" s="92" t="n">
        <v>17930.5</v>
      </c>
      <c r="G118" s="92" t="n">
        <v>17930.5</v>
      </c>
      <c r="H118" s="92"/>
      <c r="I118" s="92" t="n">
        <f aca="false">SUM(I119)</f>
        <v>31433.5</v>
      </c>
      <c r="J118" s="92" t="n">
        <v>31433.5</v>
      </c>
      <c r="K118" s="92" t="n">
        <v>31335.5</v>
      </c>
      <c r="L118" s="92"/>
      <c r="M118" s="92" t="n">
        <f aca="false">SUM(M119)</f>
        <v>49364</v>
      </c>
      <c r="N118" s="92" t="n">
        <v>49364</v>
      </c>
      <c r="O118" s="92" t="n">
        <v>49266</v>
      </c>
      <c r="P118" s="92"/>
      <c r="Q118" s="63" t="n">
        <v>1</v>
      </c>
      <c r="R118" s="63" t="n">
        <v>1</v>
      </c>
      <c r="S118" s="63" t="n">
        <v>1</v>
      </c>
      <c r="T118" s="65" t="s">
        <v>186</v>
      </c>
      <c r="U118" s="148" t="s">
        <v>185</v>
      </c>
      <c r="V118" s="144"/>
      <c r="W118" s="68"/>
      <c r="X118" s="68"/>
      <c r="Y118" s="32"/>
      <c r="Z118" s="95"/>
      <c r="AA118" s="96"/>
      <c r="AB118" s="96"/>
      <c r="AC118" s="96"/>
      <c r="AD118" s="10"/>
      <c r="AE118" s="69"/>
      <c r="AF118" s="144"/>
    </row>
    <row r="119" customFormat="false" ht="12.95" hidden="false" customHeight="true" outlineLevel="0" collapsed="false">
      <c r="C119" s="32" t="s">
        <v>186</v>
      </c>
      <c r="D119" s="32" t="s">
        <v>187</v>
      </c>
      <c r="E119" s="73" t="n">
        <v>17930.5</v>
      </c>
      <c r="F119" s="73" t="n">
        <v>17930.5</v>
      </c>
      <c r="G119" s="73" t="n">
        <v>17930.5</v>
      </c>
      <c r="H119" s="73"/>
      <c r="I119" s="73" t="n">
        <v>31433.5</v>
      </c>
      <c r="J119" s="73" t="n">
        <v>31433.5</v>
      </c>
      <c r="K119" s="73" t="n">
        <v>31335.5</v>
      </c>
      <c r="L119" s="73"/>
      <c r="M119" s="73" t="n">
        <v>49364</v>
      </c>
      <c r="N119" s="73" t="n">
        <v>49364</v>
      </c>
      <c r="O119" s="73" t="n">
        <v>49266</v>
      </c>
      <c r="P119" s="73"/>
      <c r="T119" s="74"/>
      <c r="Y119" s="32"/>
      <c r="Z119" s="32"/>
      <c r="AA119" s="73"/>
      <c r="AB119" s="73"/>
      <c r="AC119" s="73"/>
      <c r="AD119" s="10"/>
      <c r="AE119" s="76"/>
    </row>
    <row r="120" customFormat="false" ht="12.95" hidden="false" customHeight="true" outlineLevel="0" collapsed="false">
      <c r="A120" s="59" t="s">
        <v>188</v>
      </c>
      <c r="B120" s="60" t="s">
        <v>189</v>
      </c>
      <c r="C120" s="88"/>
      <c r="D120" s="91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63"/>
      <c r="R120" s="63"/>
      <c r="S120" s="63"/>
      <c r="T120" s="65" t="s">
        <v>189</v>
      </c>
      <c r="U120" s="148" t="s">
        <v>188</v>
      </c>
      <c r="V120" s="144"/>
      <c r="W120" s="68"/>
      <c r="X120" s="68"/>
      <c r="Y120" s="32"/>
      <c r="Z120" s="95"/>
      <c r="AA120" s="105"/>
      <c r="AB120" s="105"/>
      <c r="AC120" s="105"/>
      <c r="AD120" s="10"/>
      <c r="AE120" s="69"/>
      <c r="AF120" s="144"/>
    </row>
    <row r="121" customFormat="false" ht="12.95" hidden="false" customHeight="true" outlineLevel="0" collapsed="false">
      <c r="A121" s="59" t="s">
        <v>190</v>
      </c>
      <c r="B121" s="60" t="s">
        <v>191</v>
      </c>
      <c r="C121" s="88"/>
      <c r="D121" s="91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63"/>
      <c r="R121" s="63"/>
      <c r="S121" s="63"/>
      <c r="T121" s="65" t="s">
        <v>191</v>
      </c>
      <c r="U121" s="148" t="s">
        <v>190</v>
      </c>
      <c r="V121" s="144"/>
      <c r="W121" s="68"/>
      <c r="X121" s="68"/>
      <c r="Y121" s="32"/>
      <c r="Z121" s="95"/>
      <c r="AA121" s="105"/>
      <c r="AB121" s="105"/>
      <c r="AC121" s="105"/>
      <c r="AD121" s="10"/>
      <c r="AE121" s="69"/>
      <c r="AF121" s="144"/>
    </row>
    <row r="122" customFormat="false" ht="12.95" hidden="false" customHeight="true" outlineLevel="0" collapsed="false">
      <c r="A122" s="59" t="s">
        <v>192</v>
      </c>
      <c r="B122" s="60" t="s">
        <v>193</v>
      </c>
      <c r="C122" s="88"/>
      <c r="D122" s="91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63"/>
      <c r="R122" s="63"/>
      <c r="S122" s="63"/>
      <c r="T122" s="65" t="s">
        <v>193</v>
      </c>
      <c r="U122" s="148" t="s">
        <v>192</v>
      </c>
      <c r="V122" s="144"/>
      <c r="W122" s="68"/>
      <c r="X122" s="68"/>
      <c r="Y122" s="32"/>
      <c r="Z122" s="95"/>
      <c r="AA122" s="105"/>
      <c r="AB122" s="105"/>
      <c r="AC122" s="105"/>
      <c r="AD122" s="10"/>
      <c r="AE122" s="69"/>
      <c r="AF122" s="144"/>
    </row>
    <row r="123" customFormat="false" ht="12.95" hidden="false" customHeight="true" outlineLevel="0" collapsed="false">
      <c r="A123" s="59" t="s">
        <v>194</v>
      </c>
      <c r="B123" s="60" t="s">
        <v>195</v>
      </c>
      <c r="C123" s="88"/>
      <c r="D123" s="91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63"/>
      <c r="R123" s="63"/>
      <c r="S123" s="63"/>
      <c r="T123" s="65" t="s">
        <v>195</v>
      </c>
      <c r="U123" s="148" t="s">
        <v>194</v>
      </c>
      <c r="V123" s="144"/>
      <c r="W123" s="68"/>
      <c r="X123" s="68"/>
      <c r="Y123" s="32"/>
      <c r="Z123" s="95"/>
      <c r="AA123" s="105"/>
      <c r="AB123" s="105"/>
      <c r="AC123" s="105"/>
      <c r="AD123" s="10"/>
      <c r="AE123" s="69"/>
      <c r="AF123" s="144"/>
    </row>
    <row r="124" customFormat="false" ht="12.95" hidden="false" customHeight="true" outlineLevel="0" collapsed="false">
      <c r="A124" s="59" t="s">
        <v>196</v>
      </c>
      <c r="B124" s="60" t="s">
        <v>197</v>
      </c>
      <c r="C124" s="88"/>
      <c r="D124" s="91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63"/>
      <c r="R124" s="63"/>
      <c r="S124" s="63"/>
      <c r="T124" s="65" t="s">
        <v>197</v>
      </c>
      <c r="U124" s="148" t="s">
        <v>196</v>
      </c>
      <c r="V124" s="144"/>
      <c r="W124" s="68"/>
      <c r="X124" s="68"/>
      <c r="Y124" s="32"/>
      <c r="Z124" s="95"/>
      <c r="AA124" s="105"/>
      <c r="AB124" s="105"/>
      <c r="AC124" s="105"/>
      <c r="AD124" s="10"/>
      <c r="AE124" s="69"/>
      <c r="AF124" s="144"/>
    </row>
    <row r="125" customFormat="false" ht="12.95" hidden="false" customHeight="true" outlineLevel="0" collapsed="false">
      <c r="A125" s="59" t="s">
        <v>198</v>
      </c>
      <c r="B125" s="60" t="s">
        <v>199</v>
      </c>
      <c r="C125" s="88"/>
      <c r="D125" s="91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63"/>
      <c r="R125" s="63"/>
      <c r="S125" s="63"/>
      <c r="T125" s="65" t="s">
        <v>199</v>
      </c>
      <c r="U125" s="148" t="s">
        <v>198</v>
      </c>
      <c r="V125" s="144"/>
      <c r="W125" s="68"/>
      <c r="X125" s="68"/>
      <c r="Y125" s="32"/>
      <c r="Z125" s="95"/>
      <c r="AA125" s="105"/>
      <c r="AB125" s="105"/>
      <c r="AC125" s="105"/>
      <c r="AD125" s="10"/>
      <c r="AE125" s="69"/>
      <c r="AF125" s="144"/>
    </row>
    <row r="126" customFormat="false" ht="12.95" hidden="false" customHeight="true" outlineLevel="0" collapsed="false">
      <c r="A126" s="59" t="s">
        <v>200</v>
      </c>
      <c r="B126" s="60" t="s">
        <v>201</v>
      </c>
      <c r="C126" s="156"/>
      <c r="D126" s="157"/>
      <c r="E126" s="93"/>
      <c r="F126" s="92" t="n">
        <f aca="false">SUM(F127)</f>
        <v>287.16</v>
      </c>
      <c r="G126" s="92" t="n">
        <f aca="false">SUM(G127)</f>
        <v>287.16</v>
      </c>
      <c r="H126" s="92"/>
      <c r="I126" s="92"/>
      <c r="J126" s="93"/>
      <c r="K126" s="93"/>
      <c r="L126" s="93"/>
      <c r="M126" s="92"/>
      <c r="N126" s="92" t="n">
        <f aca="false">SUM(N127)</f>
        <v>287.16</v>
      </c>
      <c r="O126" s="92" t="n">
        <f aca="false">SUM(O127)</f>
        <v>287.16</v>
      </c>
      <c r="P126" s="92"/>
      <c r="Q126" s="63"/>
      <c r="R126" s="63" t="n">
        <v>1</v>
      </c>
      <c r="S126" s="63" t="n">
        <v>1</v>
      </c>
      <c r="T126" s="158"/>
      <c r="U126" s="60"/>
      <c r="V126" s="144"/>
      <c r="W126" s="68"/>
      <c r="X126" s="68"/>
      <c r="Y126" s="32"/>
      <c r="Z126" s="95"/>
      <c r="AA126" s="105"/>
      <c r="AB126" s="105"/>
      <c r="AC126" s="105"/>
      <c r="AD126" s="10"/>
      <c r="AE126" s="69"/>
      <c r="AF126" s="144"/>
    </row>
    <row r="127" customFormat="false" ht="12.95" hidden="false" customHeight="true" outlineLevel="0" collapsed="false">
      <c r="A127" s="59" t="s">
        <v>200</v>
      </c>
      <c r="B127" s="60"/>
      <c r="C127" s="88" t="s">
        <v>202</v>
      </c>
      <c r="D127" s="91" t="s">
        <v>203</v>
      </c>
      <c r="E127" s="86" t="s">
        <v>20</v>
      </c>
      <c r="F127" s="104" t="n">
        <v>287.16</v>
      </c>
      <c r="G127" s="104" t="n">
        <v>287.16</v>
      </c>
      <c r="H127" s="104"/>
      <c r="I127" s="104"/>
      <c r="J127" s="86" t="s">
        <v>20</v>
      </c>
      <c r="K127" s="94"/>
      <c r="L127" s="94"/>
      <c r="M127" s="104"/>
      <c r="N127" s="104" t="n">
        <v>287.16</v>
      </c>
      <c r="O127" s="104" t="n">
        <v>287.16</v>
      </c>
      <c r="P127" s="104"/>
      <c r="Q127" s="63"/>
      <c r="R127" s="63"/>
      <c r="S127" s="63"/>
      <c r="T127" s="65" t="s">
        <v>201</v>
      </c>
      <c r="U127" s="148" t="s">
        <v>200</v>
      </c>
      <c r="V127" s="144"/>
      <c r="W127" s="68"/>
      <c r="X127" s="68"/>
      <c r="Y127" s="32"/>
      <c r="Z127" s="95"/>
      <c r="AA127" s="105"/>
      <c r="AB127" s="105"/>
      <c r="AC127" s="105"/>
      <c r="AD127" s="10"/>
      <c r="AE127" s="69"/>
      <c r="AF127" s="144"/>
    </row>
    <row r="128" customFormat="false" ht="12.95" hidden="false" customHeight="true" outlineLevel="0" collapsed="false">
      <c r="A128" s="59" t="s">
        <v>204</v>
      </c>
      <c r="B128" s="60" t="s">
        <v>202</v>
      </c>
      <c r="C128" s="88"/>
      <c r="D128" s="91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63"/>
      <c r="R128" s="63"/>
      <c r="S128" s="63"/>
      <c r="T128" s="65" t="s">
        <v>202</v>
      </c>
      <c r="U128" s="148" t="s">
        <v>204</v>
      </c>
      <c r="V128" s="144"/>
      <c r="W128" s="68"/>
      <c r="X128" s="68"/>
      <c r="Y128" s="32"/>
      <c r="Z128" s="95"/>
      <c r="AA128" s="105"/>
      <c r="AB128" s="105"/>
      <c r="AC128" s="105"/>
      <c r="AD128" s="10"/>
      <c r="AE128" s="69"/>
      <c r="AF128" s="144"/>
    </row>
    <row r="129" customFormat="false" ht="12.95" hidden="false" customHeight="true" outlineLevel="0" collapsed="false">
      <c r="A129" s="59" t="s">
        <v>205</v>
      </c>
      <c r="B129" s="60" t="s">
        <v>206</v>
      </c>
      <c r="C129" s="88"/>
      <c r="D129" s="91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63"/>
      <c r="R129" s="63"/>
      <c r="S129" s="63"/>
      <c r="T129" s="65" t="s">
        <v>206</v>
      </c>
      <c r="U129" s="148" t="s">
        <v>205</v>
      </c>
      <c r="V129" s="144"/>
      <c r="W129" s="68"/>
      <c r="X129" s="68"/>
      <c r="Y129" s="32"/>
      <c r="Z129" s="95"/>
      <c r="AA129" s="105"/>
      <c r="AB129" s="105"/>
      <c r="AC129" s="105"/>
      <c r="AD129" s="10"/>
      <c r="AE129" s="69"/>
      <c r="AF129" s="144"/>
    </row>
    <row r="130" customFormat="false" ht="12.95" hidden="false" customHeight="true" outlineLevel="0" collapsed="false">
      <c r="A130" s="59" t="s">
        <v>207</v>
      </c>
      <c r="B130" s="60" t="s">
        <v>208</v>
      </c>
      <c r="C130" s="88"/>
      <c r="D130" s="91"/>
      <c r="E130" s="92" t="n">
        <f aca="false">SUM(E131:E132)</f>
        <v>4459.39</v>
      </c>
      <c r="F130" s="92" t="n">
        <f aca="false">SUM(F131:F132)</f>
        <v>4459.39</v>
      </c>
      <c r="G130" s="92" t="n">
        <f aca="false">SUM(G131:G132)</f>
        <v>4459.39</v>
      </c>
      <c r="H130" s="92"/>
      <c r="I130" s="92" t="n">
        <f aca="false">SUM(I131:I132)</f>
        <v>1889.5</v>
      </c>
      <c r="J130" s="92" t="n">
        <v>1889.5</v>
      </c>
      <c r="K130" s="92" t="n">
        <v>1889.5</v>
      </c>
      <c r="L130" s="92"/>
      <c r="M130" s="92" t="n">
        <f aca="false">SUM(M131:M132)</f>
        <v>6348.89</v>
      </c>
      <c r="N130" s="92" t="n">
        <v>6348.89</v>
      </c>
      <c r="O130" s="92" t="n">
        <v>6348.89</v>
      </c>
      <c r="P130" s="92"/>
      <c r="Q130" s="63" t="n">
        <v>2</v>
      </c>
      <c r="R130" s="63" t="n">
        <v>2</v>
      </c>
      <c r="S130" s="63" t="n">
        <v>2</v>
      </c>
      <c r="T130" s="65" t="s">
        <v>208</v>
      </c>
      <c r="U130" s="148" t="s">
        <v>207</v>
      </c>
      <c r="V130" s="144"/>
      <c r="W130" s="68"/>
      <c r="X130" s="68"/>
      <c r="Y130" s="32"/>
      <c r="Z130" s="95"/>
      <c r="AA130" s="96"/>
      <c r="AB130" s="96"/>
      <c r="AC130" s="96"/>
      <c r="AD130" s="10"/>
      <c r="AE130" s="69"/>
      <c r="AF130" s="144"/>
    </row>
    <row r="131" customFormat="false" ht="12.95" hidden="false" customHeight="true" outlineLevel="0" collapsed="false">
      <c r="C131" s="70" t="s">
        <v>202</v>
      </c>
      <c r="D131" s="70" t="s">
        <v>209</v>
      </c>
      <c r="E131" s="71" t="n">
        <v>4440.5</v>
      </c>
      <c r="F131" s="71" t="n">
        <v>4440.5</v>
      </c>
      <c r="G131" s="71" t="n">
        <v>4440.5</v>
      </c>
      <c r="H131" s="71"/>
      <c r="I131" s="71" t="n">
        <v>1889.5</v>
      </c>
      <c r="J131" s="71" t="n">
        <v>1889.5</v>
      </c>
      <c r="K131" s="71" t="n">
        <v>1889.5</v>
      </c>
      <c r="L131" s="71"/>
      <c r="M131" s="71" t="n">
        <v>6330</v>
      </c>
      <c r="N131" s="71" t="n">
        <v>6330</v>
      </c>
      <c r="O131" s="71" t="n">
        <v>6330</v>
      </c>
      <c r="P131" s="71"/>
      <c r="Q131" s="72"/>
      <c r="R131" s="71"/>
      <c r="S131" s="73"/>
      <c r="T131" s="100"/>
      <c r="U131" s="149"/>
      <c r="Y131" s="32"/>
      <c r="Z131" s="32"/>
      <c r="AA131" s="73"/>
      <c r="AB131" s="73"/>
      <c r="AC131" s="73"/>
      <c r="AD131" s="10"/>
      <c r="AE131" s="76"/>
    </row>
    <row r="132" customFormat="false" ht="12.95" hidden="false" customHeight="true" outlineLevel="0" collapsed="false">
      <c r="A132" s="68"/>
      <c r="B132" s="68"/>
      <c r="C132" s="84" t="s">
        <v>202</v>
      </c>
      <c r="D132" s="84" t="s">
        <v>210</v>
      </c>
      <c r="E132" s="85" t="n">
        <v>18.89</v>
      </c>
      <c r="F132" s="85" t="n">
        <v>18.89</v>
      </c>
      <c r="G132" s="85" t="n">
        <v>18.89</v>
      </c>
      <c r="H132" s="85"/>
      <c r="I132" s="86" t="s">
        <v>20</v>
      </c>
      <c r="J132" s="86" t="s">
        <v>20</v>
      </c>
      <c r="K132" s="86"/>
      <c r="L132" s="86"/>
      <c r="M132" s="85" t="n">
        <v>18.89</v>
      </c>
      <c r="N132" s="85" t="n">
        <v>18.89</v>
      </c>
      <c r="O132" s="85" t="n">
        <v>18.89</v>
      </c>
      <c r="P132" s="85"/>
      <c r="Q132" s="87"/>
      <c r="R132" s="85"/>
      <c r="S132" s="85"/>
      <c r="T132" s="102"/>
      <c r="U132" s="150"/>
      <c r="V132" s="144"/>
      <c r="W132" s="68"/>
      <c r="X132" s="68"/>
      <c r="Y132" s="32"/>
      <c r="Z132" s="32"/>
      <c r="AA132" s="73"/>
      <c r="AB132" s="82"/>
      <c r="AC132" s="73"/>
      <c r="AD132" s="10"/>
      <c r="AE132" s="69"/>
      <c r="AF132" s="144"/>
    </row>
    <row r="133" customFormat="false" ht="12.95" hidden="false" customHeight="true" outlineLevel="0" collapsed="false">
      <c r="A133" s="59" t="s">
        <v>211</v>
      </c>
      <c r="B133" s="60" t="s">
        <v>212</v>
      </c>
      <c r="C133" s="159"/>
      <c r="D133" s="160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2"/>
      <c r="R133" s="162"/>
      <c r="S133" s="162"/>
      <c r="T133" s="65" t="s">
        <v>212</v>
      </c>
      <c r="U133" s="148" t="s">
        <v>211</v>
      </c>
      <c r="V133" s="144"/>
      <c r="W133" s="68"/>
      <c r="X133" s="68"/>
      <c r="Y133" s="163"/>
      <c r="Z133" s="164"/>
      <c r="AA133" s="165"/>
      <c r="AB133" s="165"/>
      <c r="AC133" s="165"/>
      <c r="AD133" s="166"/>
      <c r="AE133" s="69"/>
      <c r="AF133" s="144"/>
    </row>
    <row r="134" customFormat="false" ht="12.95" hidden="false" customHeight="true" outlineLevel="0" collapsed="false">
      <c r="A134" s="59" t="s">
        <v>213</v>
      </c>
      <c r="B134" s="60" t="s">
        <v>214</v>
      </c>
      <c r="C134" s="159"/>
      <c r="D134" s="160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2"/>
      <c r="R134" s="162"/>
      <c r="S134" s="162"/>
      <c r="T134" s="65" t="s">
        <v>214</v>
      </c>
      <c r="U134" s="148" t="s">
        <v>213</v>
      </c>
      <c r="V134" s="144"/>
      <c r="W134" s="68"/>
      <c r="X134" s="68"/>
      <c r="Y134" s="163"/>
      <c r="Z134" s="164"/>
      <c r="AA134" s="165"/>
      <c r="AB134" s="165"/>
      <c r="AC134" s="165"/>
      <c r="AD134" s="166"/>
      <c r="AE134" s="69"/>
      <c r="AF134" s="144"/>
    </row>
    <row r="135" customFormat="false" ht="12.95" hidden="false" customHeight="true" outlineLevel="0" collapsed="false">
      <c r="A135" s="59" t="s">
        <v>215</v>
      </c>
      <c r="B135" s="60" t="s">
        <v>216</v>
      </c>
      <c r="C135" s="88"/>
      <c r="D135" s="91"/>
      <c r="E135" s="92" t="n">
        <f aca="false">SUM(E136)</f>
        <v>180.5</v>
      </c>
      <c r="F135" s="92" t="n">
        <v>180.5</v>
      </c>
      <c r="G135" s="92" t="n">
        <v>180.5</v>
      </c>
      <c r="H135" s="92"/>
      <c r="I135" s="92" t="n">
        <f aca="false">SUM(I136)</f>
        <v>7.5</v>
      </c>
      <c r="J135" s="92" t="n">
        <v>7.5</v>
      </c>
      <c r="K135" s="92" t="n">
        <v>7.5</v>
      </c>
      <c r="L135" s="92"/>
      <c r="M135" s="92" t="n">
        <f aca="false">SUM(M136)</f>
        <v>188</v>
      </c>
      <c r="N135" s="92" t="n">
        <v>188</v>
      </c>
      <c r="O135" s="92" t="n">
        <v>188</v>
      </c>
      <c r="P135" s="92"/>
      <c r="Q135" s="63" t="n">
        <v>1</v>
      </c>
      <c r="R135" s="63" t="n">
        <v>1</v>
      </c>
      <c r="S135" s="63" t="n">
        <v>1</v>
      </c>
      <c r="T135" s="65" t="s">
        <v>216</v>
      </c>
      <c r="U135" s="148" t="s">
        <v>215</v>
      </c>
      <c r="V135" s="144"/>
      <c r="W135" s="68"/>
      <c r="X135" s="68"/>
      <c r="Y135" s="32"/>
      <c r="Z135" s="95"/>
      <c r="AA135" s="96"/>
      <c r="AB135" s="96"/>
      <c r="AC135" s="96"/>
      <c r="AD135" s="10"/>
      <c r="AE135" s="69"/>
      <c r="AF135" s="144"/>
    </row>
    <row r="136" customFormat="false" ht="12.95" hidden="false" customHeight="true" outlineLevel="0" collapsed="false">
      <c r="C136" s="32" t="s">
        <v>202</v>
      </c>
      <c r="D136" s="32" t="s">
        <v>217</v>
      </c>
      <c r="E136" s="73" t="n">
        <v>180.5</v>
      </c>
      <c r="F136" s="73" t="n">
        <v>180.5</v>
      </c>
      <c r="G136" s="73" t="n">
        <v>180.5</v>
      </c>
      <c r="H136" s="73"/>
      <c r="I136" s="73" t="n">
        <v>7.5</v>
      </c>
      <c r="J136" s="73" t="n">
        <v>7.5</v>
      </c>
      <c r="K136" s="73" t="n">
        <v>7.5</v>
      </c>
      <c r="L136" s="73"/>
      <c r="M136" s="73" t="n">
        <v>188</v>
      </c>
      <c r="N136" s="73" t="n">
        <v>188</v>
      </c>
      <c r="O136" s="73" t="n">
        <v>188</v>
      </c>
      <c r="P136" s="73"/>
      <c r="T136" s="74"/>
      <c r="Y136" s="32"/>
      <c r="Z136" s="32"/>
      <c r="AA136" s="73"/>
      <c r="AB136" s="73"/>
      <c r="AC136" s="73"/>
      <c r="AD136" s="10"/>
      <c r="AE136" s="76"/>
    </row>
    <row r="137" customFormat="false" ht="12.95" hidden="false" customHeight="true" outlineLevel="0" collapsed="false">
      <c r="A137" s="59" t="s">
        <v>218</v>
      </c>
      <c r="B137" s="60" t="s">
        <v>219</v>
      </c>
      <c r="C137" s="88"/>
      <c r="D137" s="91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63"/>
      <c r="R137" s="63"/>
      <c r="S137" s="63"/>
      <c r="T137" s="65" t="s">
        <v>219</v>
      </c>
      <c r="U137" s="148" t="s">
        <v>218</v>
      </c>
      <c r="V137" s="144"/>
      <c r="W137" s="68"/>
      <c r="X137" s="68"/>
      <c r="Y137" s="32"/>
      <c r="Z137" s="95"/>
      <c r="AA137" s="105"/>
      <c r="AB137" s="105"/>
      <c r="AC137" s="105"/>
      <c r="AD137" s="10"/>
      <c r="AE137" s="69"/>
      <c r="AF137" s="144"/>
    </row>
    <row r="138" customFormat="false" ht="12.95" hidden="false" customHeight="true" outlineLevel="0" collapsed="false">
      <c r="A138" s="59" t="s">
        <v>220</v>
      </c>
      <c r="B138" s="107" t="s">
        <v>221</v>
      </c>
      <c r="C138" s="88"/>
      <c r="D138" s="91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63"/>
      <c r="R138" s="63"/>
      <c r="S138" s="63"/>
      <c r="T138" s="108" t="s">
        <v>221</v>
      </c>
      <c r="U138" s="148" t="s">
        <v>220</v>
      </c>
      <c r="V138" s="144"/>
      <c r="W138" s="68"/>
      <c r="X138" s="109"/>
      <c r="Y138" s="32"/>
      <c r="Z138" s="95"/>
      <c r="AA138" s="105"/>
      <c r="AB138" s="105"/>
      <c r="AC138" s="105"/>
      <c r="AD138" s="10"/>
      <c r="AE138" s="110"/>
      <c r="AF138" s="144"/>
    </row>
    <row r="139" customFormat="false" ht="12.95" hidden="false" customHeight="true" outlineLevel="0" collapsed="false">
      <c r="A139" s="59" t="s">
        <v>222</v>
      </c>
      <c r="B139" s="60" t="s">
        <v>223</v>
      </c>
      <c r="C139" s="88"/>
      <c r="D139" s="91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63"/>
      <c r="R139" s="63"/>
      <c r="S139" s="63"/>
      <c r="T139" s="65" t="s">
        <v>223</v>
      </c>
      <c r="U139" s="148" t="s">
        <v>222</v>
      </c>
      <c r="V139" s="144"/>
      <c r="W139" s="68"/>
      <c r="X139" s="68"/>
      <c r="Y139" s="32"/>
      <c r="Z139" s="95"/>
      <c r="AA139" s="105"/>
      <c r="AB139" s="105"/>
      <c r="AC139" s="105"/>
      <c r="AD139" s="10"/>
      <c r="AE139" s="69"/>
      <c r="AF139" s="144"/>
    </row>
    <row r="140" customFormat="false" ht="12.95" hidden="false" customHeight="true" outlineLevel="0" collapsed="false">
      <c r="A140" s="59" t="s">
        <v>224</v>
      </c>
      <c r="B140" s="60" t="s">
        <v>225</v>
      </c>
      <c r="C140" s="88"/>
      <c r="D140" s="91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63"/>
      <c r="R140" s="63"/>
      <c r="S140" s="63"/>
      <c r="T140" s="65" t="s">
        <v>225</v>
      </c>
      <c r="U140" s="148" t="s">
        <v>224</v>
      </c>
      <c r="V140" s="144"/>
      <c r="W140" s="68"/>
      <c r="X140" s="68"/>
      <c r="Y140" s="32"/>
      <c r="Z140" s="95"/>
      <c r="AA140" s="105"/>
      <c r="AB140" s="105"/>
      <c r="AC140" s="105"/>
      <c r="AD140" s="10"/>
      <c r="AE140" s="69"/>
      <c r="AF140" s="144"/>
    </row>
    <row r="141" customFormat="false" ht="12.95" hidden="false" customHeight="true" outlineLevel="0" collapsed="false">
      <c r="A141" s="59" t="s">
        <v>226</v>
      </c>
      <c r="B141" s="60" t="s">
        <v>227</v>
      </c>
      <c r="C141" s="88"/>
      <c r="D141" s="91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63"/>
      <c r="R141" s="63"/>
      <c r="S141" s="63"/>
      <c r="T141" s="65" t="s">
        <v>227</v>
      </c>
      <c r="U141" s="148" t="s">
        <v>226</v>
      </c>
      <c r="V141" s="144"/>
      <c r="W141" s="68"/>
      <c r="X141" s="68"/>
      <c r="Y141" s="32"/>
      <c r="Z141" s="95"/>
      <c r="AA141" s="105"/>
      <c r="AB141" s="105"/>
      <c r="AC141" s="105"/>
      <c r="AD141" s="10"/>
      <c r="AE141" s="69"/>
      <c r="AF141" s="144"/>
    </row>
    <row r="142" customFormat="false" ht="12.95" hidden="false" customHeight="true" outlineLevel="0" collapsed="false">
      <c r="A142" s="59" t="s">
        <v>228</v>
      </c>
      <c r="B142" s="60" t="s">
        <v>229</v>
      </c>
      <c r="C142" s="88"/>
      <c r="D142" s="91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63"/>
      <c r="R142" s="63"/>
      <c r="S142" s="63"/>
      <c r="T142" s="65" t="s">
        <v>229</v>
      </c>
      <c r="U142" s="148" t="s">
        <v>228</v>
      </c>
      <c r="V142" s="144"/>
      <c r="W142" s="68"/>
      <c r="X142" s="68"/>
      <c r="Y142" s="32"/>
      <c r="Z142" s="95"/>
      <c r="AA142" s="105"/>
      <c r="AB142" s="105"/>
      <c r="AC142" s="105"/>
      <c r="AD142" s="10"/>
      <c r="AE142" s="69"/>
      <c r="AF142" s="144"/>
    </row>
    <row r="143" customFormat="false" ht="12.95" hidden="false" customHeight="true" outlineLevel="0" collapsed="false">
      <c r="A143" s="59" t="s">
        <v>230</v>
      </c>
      <c r="B143" s="60" t="s">
        <v>231</v>
      </c>
      <c r="C143" s="88"/>
      <c r="D143" s="91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63"/>
      <c r="R143" s="63"/>
      <c r="S143" s="63"/>
      <c r="T143" s="65" t="s">
        <v>231</v>
      </c>
      <c r="U143" s="148" t="s">
        <v>230</v>
      </c>
      <c r="V143" s="144"/>
      <c r="W143" s="68"/>
      <c r="X143" s="68"/>
      <c r="Y143" s="32"/>
      <c r="Z143" s="95"/>
      <c r="AA143" s="105"/>
      <c r="AB143" s="105"/>
      <c r="AC143" s="105"/>
      <c r="AD143" s="10"/>
      <c r="AE143" s="69"/>
      <c r="AF143" s="144"/>
    </row>
    <row r="144" customFormat="false" ht="12.95" hidden="false" customHeight="true" outlineLevel="0" collapsed="false">
      <c r="A144" s="59" t="s">
        <v>232</v>
      </c>
      <c r="B144" s="60" t="s">
        <v>233</v>
      </c>
      <c r="C144" s="88"/>
      <c r="D144" s="91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63"/>
      <c r="R144" s="63"/>
      <c r="S144" s="63"/>
      <c r="T144" s="65" t="s">
        <v>233</v>
      </c>
      <c r="U144" s="148" t="s">
        <v>232</v>
      </c>
      <c r="V144" s="144"/>
      <c r="W144" s="68"/>
      <c r="X144" s="68"/>
      <c r="Y144" s="32"/>
      <c r="Z144" s="95"/>
      <c r="AA144" s="105"/>
      <c r="AB144" s="105"/>
      <c r="AC144" s="105"/>
      <c r="AD144" s="10"/>
      <c r="AE144" s="69"/>
      <c r="AF144" s="144"/>
    </row>
    <row r="145" customFormat="false" ht="12.95" hidden="false" customHeight="true" outlineLevel="0" collapsed="false">
      <c r="A145" s="59" t="s">
        <v>234</v>
      </c>
      <c r="B145" s="60" t="s">
        <v>235</v>
      </c>
      <c r="C145" s="88"/>
      <c r="D145" s="91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63"/>
      <c r="R145" s="63"/>
      <c r="S145" s="63"/>
      <c r="T145" s="65" t="s">
        <v>235</v>
      </c>
      <c r="U145" s="148" t="s">
        <v>234</v>
      </c>
      <c r="V145" s="144"/>
      <c r="W145" s="68"/>
      <c r="X145" s="68"/>
      <c r="Y145" s="32"/>
      <c r="Z145" s="95"/>
      <c r="AA145" s="105"/>
      <c r="AB145" s="105"/>
      <c r="AC145" s="105"/>
      <c r="AD145" s="10"/>
      <c r="AE145" s="69"/>
      <c r="AF145" s="144"/>
    </row>
    <row r="146" customFormat="false" ht="12.95" hidden="false" customHeight="true" outlineLevel="0" collapsed="false">
      <c r="A146" s="59" t="s">
        <v>236</v>
      </c>
      <c r="B146" s="60" t="s">
        <v>237</v>
      </c>
      <c r="C146" s="88"/>
      <c r="D146" s="91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63"/>
      <c r="R146" s="63"/>
      <c r="S146" s="63"/>
      <c r="T146" s="65" t="s">
        <v>237</v>
      </c>
      <c r="U146" s="148" t="s">
        <v>236</v>
      </c>
      <c r="V146" s="144"/>
      <c r="W146" s="68"/>
      <c r="X146" s="68"/>
      <c r="Y146" s="32"/>
      <c r="Z146" s="95"/>
      <c r="AA146" s="105"/>
      <c r="AB146" s="105"/>
      <c r="AC146" s="105"/>
      <c r="AD146" s="10"/>
      <c r="AE146" s="69"/>
      <c r="AF146" s="144"/>
    </row>
    <row r="147" customFormat="false" ht="12.95" hidden="false" customHeight="true" outlineLevel="0" collapsed="false">
      <c r="A147" s="59" t="s">
        <v>238</v>
      </c>
      <c r="B147" s="60" t="s">
        <v>239</v>
      </c>
      <c r="C147" s="88"/>
      <c r="D147" s="91"/>
      <c r="E147" s="92" t="n">
        <f aca="false">SUM(E148)</f>
        <v>2850</v>
      </c>
      <c r="F147" s="92" t="n">
        <v>2850</v>
      </c>
      <c r="G147" s="92" t="n">
        <v>2850</v>
      </c>
      <c r="H147" s="92"/>
      <c r="I147" s="92" t="n">
        <f aca="false">SUM(I148)</f>
        <v>3380</v>
      </c>
      <c r="J147" s="92" t="n">
        <v>3380</v>
      </c>
      <c r="K147" s="92" t="n">
        <v>3380</v>
      </c>
      <c r="L147" s="92"/>
      <c r="M147" s="92" t="n">
        <f aca="false">SUM(M148)</f>
        <v>6230</v>
      </c>
      <c r="N147" s="92" t="n">
        <v>6230</v>
      </c>
      <c r="O147" s="92" t="n">
        <v>6230</v>
      </c>
      <c r="P147" s="92"/>
      <c r="Q147" s="63" t="n">
        <v>1</v>
      </c>
      <c r="R147" s="63" t="n">
        <v>1</v>
      </c>
      <c r="S147" s="63" t="n">
        <v>1</v>
      </c>
      <c r="T147" s="65" t="s">
        <v>239</v>
      </c>
      <c r="U147" s="148" t="s">
        <v>238</v>
      </c>
      <c r="V147" s="144"/>
      <c r="W147" s="68"/>
      <c r="X147" s="68"/>
      <c r="Y147" s="32"/>
      <c r="Z147" s="95"/>
      <c r="AA147" s="96"/>
      <c r="AB147" s="96"/>
      <c r="AC147" s="96"/>
      <c r="AD147" s="10"/>
      <c r="AE147" s="69"/>
      <c r="AF147" s="144"/>
    </row>
    <row r="148" customFormat="false" ht="12.95" hidden="false" customHeight="true" outlineLevel="0" collapsed="false">
      <c r="A148" s="167"/>
      <c r="B148" s="167"/>
      <c r="C148" s="168" t="s">
        <v>114</v>
      </c>
      <c r="D148" s="168" t="s">
        <v>240</v>
      </c>
      <c r="E148" s="169" t="n">
        <v>2850</v>
      </c>
      <c r="F148" s="169" t="n">
        <v>2850</v>
      </c>
      <c r="G148" s="169" t="n">
        <v>2850</v>
      </c>
      <c r="H148" s="169"/>
      <c r="I148" s="169" t="n">
        <v>3380</v>
      </c>
      <c r="J148" s="169" t="n">
        <v>3380</v>
      </c>
      <c r="K148" s="169" t="n">
        <v>3380</v>
      </c>
      <c r="L148" s="169"/>
      <c r="M148" s="169" t="n">
        <v>6230</v>
      </c>
      <c r="N148" s="169" t="n">
        <v>6230</v>
      </c>
      <c r="O148" s="169" t="n">
        <v>6230</v>
      </c>
      <c r="P148" s="169"/>
      <c r="Q148" s="170"/>
      <c r="R148" s="170"/>
      <c r="S148" s="170"/>
      <c r="T148" s="167"/>
      <c r="U148" s="167"/>
      <c r="Y148" s="32"/>
      <c r="Z148" s="32"/>
      <c r="AA148" s="73"/>
      <c r="AB148" s="73"/>
      <c r="AC148" s="73"/>
      <c r="AD148" s="10"/>
    </row>
    <row r="149" customFormat="false" ht="12.75" hidden="false" customHeight="true" outlineLevel="0" collapsed="false">
      <c r="Y149" s="8"/>
      <c r="Z149" s="8"/>
      <c r="AA149" s="9"/>
      <c r="AB149" s="9"/>
      <c r="AC149" s="9"/>
      <c r="AD149" s="10"/>
    </row>
    <row r="150" customFormat="false" ht="12.75" hidden="false" customHeight="true" outlineLevel="0" collapsed="false">
      <c r="A150" s="120" t="s">
        <v>241</v>
      </c>
      <c r="B150" s="120"/>
      <c r="C150" s="171"/>
      <c r="D150" s="172" t="s">
        <v>242</v>
      </c>
      <c r="E150" s="173"/>
      <c r="Y150" s="8"/>
      <c r="Z150" s="8"/>
      <c r="AA150" s="9"/>
      <c r="AB150" s="9"/>
      <c r="AC150" s="9"/>
      <c r="AD150" s="10"/>
    </row>
    <row r="151" customFormat="false" ht="12.75" hidden="false" customHeight="true" outlineLevel="0" collapsed="false">
      <c r="A151" s="120" t="s">
        <v>243</v>
      </c>
      <c r="B151" s="120"/>
      <c r="C151" s="171"/>
      <c r="D151" s="172" t="s">
        <v>244</v>
      </c>
      <c r="E151" s="173"/>
      <c r="Y151" s="8"/>
      <c r="Z151" s="8"/>
      <c r="AA151" s="9"/>
      <c r="AB151" s="9"/>
      <c r="AC151" s="9"/>
      <c r="AD151" s="10"/>
    </row>
    <row r="152" customFormat="false" ht="10.5" hidden="false" customHeight="true" outlineLevel="0" collapsed="false">
      <c r="A152" s="174" t="s">
        <v>245</v>
      </c>
      <c r="B152" s="175"/>
      <c r="C152" s="176"/>
      <c r="D152" s="177" t="s">
        <v>246</v>
      </c>
      <c r="E152" s="173"/>
      <c r="P152" s="2"/>
      <c r="Q152" s="2"/>
      <c r="R152" s="2"/>
      <c r="S152" s="2"/>
      <c r="T152" s="178"/>
      <c r="W152" s="179"/>
      <c r="X152" s="180"/>
      <c r="Y152" s="181"/>
      <c r="Z152" s="182"/>
      <c r="AA152" s="8"/>
      <c r="AB152" s="183"/>
      <c r="AC152" s="8"/>
      <c r="AD152" s="8"/>
      <c r="AE152" s="184"/>
      <c r="AL152" s="185"/>
      <c r="AM152" s="185"/>
      <c r="AN152" s="185"/>
    </row>
    <row r="153" customFormat="false" ht="12.75" hidden="false" customHeight="true" outlineLevel="0" collapsed="false">
      <c r="Y153" s="8"/>
      <c r="Z153" s="8"/>
      <c r="AA153" s="9"/>
      <c r="AB153" s="9"/>
      <c r="AC153" s="9"/>
      <c r="AD153" s="10"/>
    </row>
  </sheetData>
  <sheetProtection sheet="true" password="c4c7" formatCells="false" formatColumns="false" formatRows="false" insertColumns="false" insertRows="false" insertHyperlinks="false" deleteColumns="false" deleteRows="false" sort="false" autoFilter="false" pivotTables="false"/>
  <mergeCells count="14">
    <mergeCell ref="A1:C1"/>
    <mergeCell ref="W1:Y1"/>
    <mergeCell ref="A3:C3"/>
    <mergeCell ref="W3:Y3"/>
    <mergeCell ref="E4:G4"/>
    <mergeCell ref="I4:K4"/>
    <mergeCell ref="M4:O4"/>
    <mergeCell ref="Q4:S4"/>
    <mergeCell ref="A88:C88"/>
    <mergeCell ref="W88:Y88"/>
    <mergeCell ref="E90:G90"/>
    <mergeCell ref="I90:K90"/>
    <mergeCell ref="M90:O90"/>
    <mergeCell ref="Q90:S90"/>
  </mergeCells>
  <printOptions headings="false" gridLines="false" gridLinesSet="true" horizontalCentered="false" verticalCentered="false"/>
  <pageMargins left="0.747916666666667" right="0.747916666666667" top="1.575" bottom="1.5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29Z</dcterms:created>
  <dc:creator>Elif ALIM</dc:creator>
  <dc:description/>
  <dc:language>en-US</dc:language>
  <cp:lastModifiedBy>Nurcihan MERCAN</cp:lastModifiedBy>
  <cp:lastPrinted>2014-11-19T14:46:45Z</cp:lastPrinted>
  <dcterms:modified xsi:type="dcterms:W3CDTF">2018-09-21T07:41:13Z</dcterms:modified>
  <cp:revision>0</cp:revision>
  <dc:subject/>
  <dc:title/>
</cp:coreProperties>
</file>