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.3 TP" sheetId="1" state="visible" r:id="rId2"/>
  </sheets>
  <definedNames>
    <definedName function="false" hidden="false" localSheetId="0" name="_xlnm.Print_Area" vbProcedure="false">'1.3 TP'!$A$1:$O$3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00">
  <si>
    <t xml:space="preserve">1.3  Tabiat Parkları (TP), 2014</t>
  </si>
  <si>
    <t xml:space="preserve">       Nature Parks,  2014</t>
  </si>
  <si>
    <r>
      <rPr>
        <b val="true"/>
        <sz val="8"/>
        <color rgb="FF000000"/>
        <rFont val="Tahoma"/>
        <family val="2"/>
        <charset val="162"/>
      </rPr>
      <t xml:space="preserve">Orman ve Su İşleri Bakanlığı Bölge Müdürlüğü  </t>
    </r>
    <r>
      <rPr>
        <sz val="8"/>
        <color rgb="FF000000"/>
        <rFont val="Tahoma"/>
        <family val="2"/>
        <charset val="162"/>
      </rPr>
      <t xml:space="preserve">                </t>
    </r>
  </si>
  <si>
    <t xml:space="preserve">Alan Adı                                                                          </t>
  </si>
  <si>
    <t xml:space="preserve">Alan (Hektar)                  </t>
  </si>
  <si>
    <t xml:space="preserve">İlanTarihi                       </t>
  </si>
  <si>
    <t xml:space="preserve">Gelişme Planı</t>
  </si>
  <si>
    <r>
      <rPr>
        <b val="true"/>
        <sz val="8"/>
        <color rgb="FF000000"/>
        <rFont val="Tahoma"/>
        <family val="2"/>
        <charset val="162"/>
      </rPr>
      <t xml:space="preserve">Koordinatlar   </t>
    </r>
    <r>
      <rPr>
        <sz val="8"/>
        <color rgb="FF000000"/>
        <rFont val="Tahoma"/>
        <family val="2"/>
        <charset val="162"/>
      </rPr>
      <t xml:space="preserve">                            </t>
    </r>
  </si>
  <si>
    <t xml:space="preserve">Yükseklik (ort.) m</t>
  </si>
  <si>
    <t xml:space="preserve">Tabiat Parkı sayısı</t>
  </si>
  <si>
    <t xml:space="preserve">Ministry of Forestry and Water Affairs Regional Office</t>
  </si>
  <si>
    <t xml:space="preserve"> Site Name   </t>
  </si>
  <si>
    <t xml:space="preserve">Area (Hectare)</t>
  </si>
  <si>
    <t xml:space="preserve">Proclamation date</t>
  </si>
  <si>
    <t xml:space="preserve">Management Plan </t>
  </si>
  <si>
    <t xml:space="preserve">Coordinates</t>
  </si>
  <si>
    <t xml:space="preserve">Alttitude (mean) m</t>
  </si>
  <si>
    <t xml:space="preserve">The Number of Nature Parks</t>
  </si>
  <si>
    <r>
      <rPr>
        <b val="true"/>
        <sz val="8"/>
        <color rgb="FF000000"/>
        <rFont val="Tahoma"/>
        <family val="2"/>
        <charset val="162"/>
      </rPr>
      <t xml:space="preserve">Enlem</t>
    </r>
    <r>
      <rPr>
        <sz val="8"/>
        <color rgb="FF000000"/>
        <rFont val="Tahoma"/>
        <family val="2"/>
        <charset val="162"/>
      </rPr>
      <t xml:space="preserve">                </t>
    </r>
  </si>
  <si>
    <r>
      <rPr>
        <b val="true"/>
        <sz val="8"/>
        <color rgb="FF000000"/>
        <rFont val="Tahoma"/>
        <family val="2"/>
        <charset val="162"/>
      </rPr>
      <t xml:space="preserve">Boylam     </t>
    </r>
    <r>
      <rPr>
        <sz val="8"/>
        <color rgb="FF000000"/>
        <rFont val="Tahoma"/>
        <family val="2"/>
        <charset val="162"/>
      </rPr>
      <t xml:space="preserve"> </t>
    </r>
  </si>
  <si>
    <r>
      <rPr>
        <b val="true"/>
        <sz val="8"/>
        <color rgb="FF000000"/>
        <rFont val="Tahoma"/>
        <family val="2"/>
        <charset val="162"/>
      </rPr>
      <t xml:space="preserve">İBBS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3. Düzey         </t>
    </r>
  </si>
  <si>
    <t xml:space="preserve">Latitude </t>
  </si>
  <si>
    <t xml:space="preserve">Longitude</t>
  </si>
  <si>
    <t xml:space="preserve">SR(1) - Level 3</t>
  </si>
  <si>
    <t xml:space="preserve">TR</t>
  </si>
  <si>
    <t xml:space="preserve">Türkiye</t>
  </si>
  <si>
    <t xml:space="preserve">TR100</t>
  </si>
  <si>
    <t xml:space="preserve">İstanbul</t>
  </si>
  <si>
    <t xml:space="preserve">Polonezköy T.P.</t>
  </si>
  <si>
    <t xml:space="preserve">Türkmenbaşı TP</t>
  </si>
  <si>
    <t xml:space="preserve">Park Orman TP</t>
  </si>
  <si>
    <t xml:space="preserve">Ayvatbendi TP</t>
  </si>
  <si>
    <t xml:space="preserve">Bentler TP</t>
  </si>
  <si>
    <t xml:space="preserve">41,187111</t>
  </si>
  <si>
    <t xml:space="preserve">28,988080</t>
  </si>
  <si>
    <t xml:space="preserve">Büyükada TP</t>
  </si>
  <si>
    <t xml:space="preserve">Çilingoz TP</t>
  </si>
  <si>
    <t xml:space="preserve">Değirmenburnu TP</t>
  </si>
  <si>
    <t xml:space="preserve">Dilburnu TP</t>
  </si>
  <si>
    <t xml:space="preserve">Elmas Burnu TP</t>
  </si>
  <si>
    <t xml:space="preserve">Falih Rıfkı Atay TP</t>
  </si>
  <si>
    <t xml:space="preserve">Fatih Çeşmesi TP</t>
  </si>
  <si>
    <t xml:space="preserve">Fatih Sultan Mehmet  TP</t>
  </si>
  <si>
    <t xml:space="preserve">Göktürk Göleti TP</t>
  </si>
  <si>
    <t xml:space="preserve">Irmak TP</t>
  </si>
  <si>
    <t xml:space="preserve">Kirazlıbent TP</t>
  </si>
  <si>
    <t xml:space="preserve">Kömürcübent TP</t>
  </si>
  <si>
    <t xml:space="preserve">Marmacık Koyu TP</t>
  </si>
  <si>
    <t xml:space="preserve">Mehmet Akif Ersoy TP</t>
  </si>
  <si>
    <t xml:space="preserve">Mihrabat TP</t>
  </si>
  <si>
    <t xml:space="preserve">Neşetsuyu TP</t>
  </si>
  <si>
    <t xml:space="preserve">Şamlar TP</t>
  </si>
  <si>
    <t xml:space="preserve">Hacetderesi</t>
  </si>
  <si>
    <t xml:space="preserve">40,877937</t>
  </si>
  <si>
    <t xml:space="preserve">29,331204</t>
  </si>
  <si>
    <t xml:space="preserve">Avcıkoru TP</t>
  </si>
  <si>
    <t xml:space="preserve">41.130508</t>
  </si>
  <si>
    <t xml:space="preserve">29.380765</t>
  </si>
  <si>
    <t xml:space="preserve">Göztepe TP</t>
  </si>
  <si>
    <t xml:space="preserve">TR211</t>
  </si>
  <si>
    <t xml:space="preserve">Tekirdağ</t>
  </si>
  <si>
    <t xml:space="preserve">Çamlıköy TP</t>
  </si>
  <si>
    <t xml:space="preserve">41.586852</t>
  </si>
  <si>
    <t xml:space="preserve">28.144308</t>
  </si>
  <si>
    <t xml:space="preserve">Atatürk Ormanı TP</t>
  </si>
  <si>
    <t xml:space="preserve">40.990356</t>
  </si>
  <si>
    <t xml:space="preserve">27.587856</t>
  </si>
  <si>
    <t xml:space="preserve">Kartaltepe</t>
  </si>
  <si>
    <t xml:space="preserve">40,813691</t>
  </si>
  <si>
    <t xml:space="preserve">27,378138</t>
  </si>
  <si>
    <t xml:space="preserve">TR212</t>
  </si>
  <si>
    <t xml:space="preserve">Edirne</t>
  </si>
  <si>
    <t xml:space="preserve">Danişment TP</t>
  </si>
  <si>
    <t xml:space="preserve">40.60919</t>
  </si>
  <si>
    <t xml:space="preserve">26.433821</t>
  </si>
  <si>
    <t xml:space="preserve">Gökçetepe TP</t>
  </si>
  <si>
    <t xml:space="preserve">40.637493</t>
  </si>
  <si>
    <t xml:space="preserve">26.606489</t>
  </si>
  <si>
    <t xml:space="preserve">TR213</t>
  </si>
  <si>
    <t xml:space="preserve">Kırklareli</t>
  </si>
  <si>
    <t xml:space="preserve">Kavaklımeşe Korusu TP</t>
  </si>
  <si>
    <t xml:space="preserve">TR221</t>
  </si>
  <si>
    <t xml:space="preserve">Balıkesir</t>
  </si>
  <si>
    <t xml:space="preserve">Ayvalık Adaları TP</t>
  </si>
  <si>
    <t xml:space="preserve">39.345934</t>
  </si>
  <si>
    <t xml:space="preserve">26.610398</t>
  </si>
  <si>
    <t xml:space="preserve">Darıdere TP</t>
  </si>
  <si>
    <t xml:space="preserve">39.657615</t>
  </si>
  <si>
    <t xml:space="preserve">26.701603</t>
  </si>
  <si>
    <t xml:space="preserve">Değirmenboğazı TP</t>
  </si>
  <si>
    <t xml:space="preserve">39.700579</t>
  </si>
  <si>
    <t xml:space="preserve">27.963665</t>
  </si>
  <si>
    <t xml:space="preserve">Sarımsaklı TP</t>
  </si>
  <si>
    <t xml:space="preserve">TR222</t>
  </si>
  <si>
    <t xml:space="preserve">Çanakkale</t>
  </si>
  <si>
    <t xml:space="preserve">Ayazma Pınarı TP</t>
  </si>
  <si>
    <t xml:space="preserve">39.746131</t>
  </si>
  <si>
    <t xml:space="preserve">26.844683</t>
  </si>
  <si>
    <t xml:space="preserve">TR310</t>
  </si>
  <si>
    <t xml:space="preserve">İzmir</t>
  </si>
  <si>
    <t xml:space="preserve">Meryemana TP</t>
  </si>
  <si>
    <t xml:space="preserve">Çiçekli TP</t>
  </si>
  <si>
    <t xml:space="preserve">38.505378</t>
  </si>
  <si>
    <t xml:space="preserve">27.276127</t>
  </si>
  <si>
    <t xml:space="preserve">Efeoğlu TP</t>
  </si>
  <si>
    <t xml:space="preserve">38.270931</t>
  </si>
  <si>
    <t xml:space="preserve">27.241228</t>
  </si>
  <si>
    <t xml:space="preserve">Gümüldür TP</t>
  </si>
  <si>
    <t xml:space="preserve">38.07669</t>
  </si>
  <si>
    <t xml:space="preserve">26.982057</t>
  </si>
  <si>
    <t xml:space="preserve">İzmir-Karagöl TP</t>
  </si>
  <si>
    <t xml:space="preserve">Tanay TP</t>
  </si>
  <si>
    <t xml:space="preserve">Yamanlar Dağı TP</t>
  </si>
  <si>
    <t xml:space="preserve">Ekmeksiz Plajı TP</t>
  </si>
  <si>
    <t xml:space="preserve">38.176233</t>
  </si>
  <si>
    <t xml:space="preserve">26.775561</t>
  </si>
  <si>
    <t xml:space="preserve">TR321</t>
  </si>
  <si>
    <t xml:space="preserve">Aydın</t>
  </si>
  <si>
    <t xml:space="preserve">Bafa Gölü TP</t>
  </si>
  <si>
    <t xml:space="preserve">37.505257</t>
  </si>
  <si>
    <t xml:space="preserve">27.446811</t>
  </si>
  <si>
    <t xml:space="preserve">Tavşan Burnu TP</t>
  </si>
  <si>
    <t xml:space="preserve">Şarlan TP</t>
  </si>
  <si>
    <t xml:space="preserve">37,664030</t>
  </si>
  <si>
    <t xml:space="preserve">28176361</t>
  </si>
  <si>
    <t xml:space="preserve">Çağlayan TP</t>
  </si>
  <si>
    <t xml:space="preserve">37,824416</t>
  </si>
  <si>
    <t xml:space="preserve">28,516763</t>
  </si>
  <si>
    <t xml:space="preserve">TR322</t>
  </si>
  <si>
    <t xml:space="preserve">Denizli</t>
  </si>
  <si>
    <t xml:space="preserve">Akdağ TP</t>
  </si>
  <si>
    <t xml:space="preserve">38.321358</t>
  </si>
  <si>
    <t xml:space="preserve">30.009012</t>
  </si>
  <si>
    <t xml:space="preserve">TR323</t>
  </si>
  <si>
    <t xml:space="preserve">Muğla</t>
  </si>
  <si>
    <t xml:space="preserve">Çubucak TP</t>
  </si>
  <si>
    <t xml:space="preserve">36.803481</t>
  </si>
  <si>
    <t xml:space="preserve">28.09858</t>
  </si>
  <si>
    <t xml:space="preserve">Güvercinlik TP</t>
  </si>
  <si>
    <t xml:space="preserve">37.155035</t>
  </si>
  <si>
    <t xml:space="preserve">27.581796</t>
  </si>
  <si>
    <t xml:space="preserve">İnbükü TP</t>
  </si>
  <si>
    <t xml:space="preserve">Katrancı Koyu TP</t>
  </si>
  <si>
    <t xml:space="preserve">Kovanlık TP</t>
  </si>
  <si>
    <t xml:space="preserve">Küçük Kargı TP</t>
  </si>
  <si>
    <t xml:space="preserve">Ömer Eşen TP</t>
  </si>
  <si>
    <t xml:space="preserve">Usuluk Koyu TP</t>
  </si>
  <si>
    <t xml:space="preserve">37.081187</t>
  </si>
  <si>
    <t xml:space="preserve">27.475175</t>
  </si>
  <si>
    <t xml:space="preserve">Ölüdeniz-Kıdrak TP</t>
  </si>
  <si>
    <t xml:space="preserve">TR331</t>
  </si>
  <si>
    <t xml:space="preserve">Manisa</t>
  </si>
  <si>
    <t xml:space="preserve">Mesir TP</t>
  </si>
  <si>
    <t xml:space="preserve">Süreyya TP</t>
  </si>
  <si>
    <t xml:space="preserve">TR332</t>
  </si>
  <si>
    <t xml:space="preserve">Afyonkarahisar</t>
  </si>
  <si>
    <t xml:space="preserve">26 Ağustos TP</t>
  </si>
  <si>
    <t xml:space="preserve">TR333</t>
  </si>
  <si>
    <t xml:space="preserve">Kütahya</t>
  </si>
  <si>
    <t xml:space="preserve">Çamlıca TP</t>
  </si>
  <si>
    <t xml:space="preserve">39.433782</t>
  </si>
  <si>
    <t xml:space="preserve">29.914321</t>
  </si>
  <si>
    <t xml:space="preserve">Enne Barajı TP</t>
  </si>
  <si>
    <t xml:space="preserve"> Gelişme Planı</t>
  </si>
  <si>
    <t xml:space="preserve">Tabiat Parkı Sayısı</t>
  </si>
  <si>
    <t xml:space="preserve">Proclamation Date</t>
  </si>
  <si>
    <t xml:space="preserve">Management Plan</t>
  </si>
  <si>
    <t xml:space="preserve">The Number of Natural Parks</t>
  </si>
  <si>
    <t xml:space="preserve">TR334</t>
  </si>
  <si>
    <t xml:space="preserve">Uşak</t>
  </si>
  <si>
    <t xml:space="preserve">Ulubey Kanyonu TP</t>
  </si>
  <si>
    <t xml:space="preserve">38,386132</t>
  </si>
  <si>
    <t xml:space="preserve">29,299926</t>
  </si>
  <si>
    <t xml:space="preserve">TR411</t>
  </si>
  <si>
    <t xml:space="preserve">Bursa</t>
  </si>
  <si>
    <t xml:space="preserve">Suuçtu TP</t>
  </si>
  <si>
    <t xml:space="preserve">Sadağı Kanyonu TP</t>
  </si>
  <si>
    <t xml:space="preserve">39,864018</t>
  </si>
  <si>
    <t xml:space="preserve">28,918264</t>
  </si>
  <si>
    <t xml:space="preserve">TR412</t>
  </si>
  <si>
    <t xml:space="preserve">Eskişehir</t>
  </si>
  <si>
    <t xml:space="preserve">Musaözü TP</t>
  </si>
  <si>
    <t xml:space="preserve">TR413</t>
  </si>
  <si>
    <t xml:space="preserve">Bilecik</t>
  </si>
  <si>
    <t xml:space="preserve">Harmankaya Kanyonu  TP</t>
  </si>
  <si>
    <t xml:space="preserve">40,13944</t>
  </si>
  <si>
    <t xml:space="preserve">30,439148</t>
  </si>
  <si>
    <t xml:space="preserve">Küçükelmalı TP</t>
  </si>
  <si>
    <t xml:space="preserve">TR421</t>
  </si>
  <si>
    <t xml:space="preserve">Kocaeli</t>
  </si>
  <si>
    <t xml:space="preserve">Ballıkayalar TP</t>
  </si>
  <si>
    <t xml:space="preserve">40.86331</t>
  </si>
  <si>
    <t xml:space="preserve">29.521905</t>
  </si>
  <si>
    <t xml:space="preserve">Beşkayalar TP</t>
  </si>
  <si>
    <t xml:space="preserve">40.605641</t>
  </si>
  <si>
    <t xml:space="preserve">29.902165</t>
  </si>
  <si>
    <t xml:space="preserve">Eriklitepe TP</t>
  </si>
  <si>
    <t xml:space="preserve">40.604641</t>
  </si>
  <si>
    <t xml:space="preserve">29.791487</t>
  </si>
  <si>
    <t xml:space="preserve">Kuzuyayla TP</t>
  </si>
  <si>
    <t xml:space="preserve">Suadiye TP</t>
  </si>
  <si>
    <t xml:space="preserve">Uzuntarla TP</t>
  </si>
  <si>
    <t xml:space="preserve">Gazilerdağı TP</t>
  </si>
  <si>
    <t xml:space="preserve">40,820104</t>
  </si>
  <si>
    <t xml:space="preserve">29,424316</t>
  </si>
  <si>
    <t xml:space="preserve">Uzunkum TP</t>
  </si>
  <si>
    <t xml:space="preserve">41,201665</t>
  </si>
  <si>
    <t xml:space="preserve">30283330</t>
  </si>
  <si>
    <t xml:space="preserve">TR422</t>
  </si>
  <si>
    <t xml:space="preserve">Sakarya</t>
  </si>
  <si>
    <t xml:space="preserve">İl Ormanı TP</t>
  </si>
  <si>
    <t xml:space="preserve">Kuzuluk TP</t>
  </si>
  <si>
    <t xml:space="preserve">Poyrazlar Gölü TP</t>
  </si>
  <si>
    <t xml:space="preserve">TR423</t>
  </si>
  <si>
    <t xml:space="preserve">Düzce</t>
  </si>
  <si>
    <t xml:space="preserve">Güzeldere Şelalesi TP</t>
  </si>
  <si>
    <t xml:space="preserve">40.724838</t>
  </si>
  <si>
    <t xml:space="preserve">31.049695</t>
  </si>
  <si>
    <t xml:space="preserve">Kurugöl TP</t>
  </si>
  <si>
    <t xml:space="preserve">Aydınpınar Şaleleri TP</t>
  </si>
  <si>
    <t xml:space="preserve">40,745887</t>
  </si>
  <si>
    <t xml:space="preserve">31,102906</t>
  </si>
  <si>
    <t xml:space="preserve">TR424</t>
  </si>
  <si>
    <t xml:space="preserve">Bolu</t>
  </si>
  <si>
    <t xml:space="preserve">Abant Gölü TP</t>
  </si>
  <si>
    <t xml:space="preserve">40.60890</t>
  </si>
  <si>
    <t xml:space="preserve">31.279666</t>
  </si>
  <si>
    <t xml:space="preserve">Sülüklügöl TP</t>
  </si>
  <si>
    <t xml:space="preserve">Beşpınarlar TP</t>
  </si>
  <si>
    <t xml:space="preserve">40.626842</t>
  </si>
  <si>
    <t xml:space="preserve">31.646083</t>
  </si>
  <si>
    <t xml:space="preserve">Göksu TP</t>
  </si>
  <si>
    <t xml:space="preserve">40.613353</t>
  </si>
  <si>
    <t xml:space="preserve">31.688638</t>
  </si>
  <si>
    <t xml:space="preserve">Bolu Gölcük TP</t>
  </si>
  <si>
    <t xml:space="preserve">40.656583</t>
  </si>
  <si>
    <t xml:space="preserve">31.628472</t>
  </si>
  <si>
    <t xml:space="preserve">Bolu Karagöl TP</t>
  </si>
  <si>
    <t xml:space="preserve">40,358266</t>
  </si>
  <si>
    <t xml:space="preserve">31,928108</t>
  </si>
  <si>
    <t xml:space="preserve">Sünnet Gölü TP</t>
  </si>
  <si>
    <t xml:space="preserve">Kargalı Gölcük TP</t>
  </si>
  <si>
    <t xml:space="preserve">40,69318</t>
  </si>
  <si>
    <t xml:space="preserve">31,776359</t>
  </si>
  <si>
    <t xml:space="preserve">Ayıkayası TP</t>
  </si>
  <si>
    <t xml:space="preserve">40,926682</t>
  </si>
  <si>
    <t xml:space="preserve">31,710396</t>
  </si>
  <si>
    <t xml:space="preserve">TR425</t>
  </si>
  <si>
    <t xml:space="preserve">Yalova</t>
  </si>
  <si>
    <t xml:space="preserve">Delmece Yaylası TP</t>
  </si>
  <si>
    <t xml:space="preserve">40.554329</t>
  </si>
  <si>
    <t xml:space="preserve">29.005284</t>
  </si>
  <si>
    <t xml:space="preserve">Harmankaya TP</t>
  </si>
  <si>
    <t xml:space="preserve">TR510</t>
  </si>
  <si>
    <t xml:space="preserve">Ankara</t>
  </si>
  <si>
    <t xml:space="preserve">Çamkoru TP</t>
  </si>
  <si>
    <t xml:space="preserve">40.578046</t>
  </si>
  <si>
    <t xml:space="preserve">32.504596</t>
  </si>
  <si>
    <t xml:space="preserve">Şahinler TP</t>
  </si>
  <si>
    <t xml:space="preserve">Tekkedağı TP</t>
  </si>
  <si>
    <t xml:space="preserve">Aluçdağı TP</t>
  </si>
  <si>
    <t xml:space="preserve">40.494741</t>
  </si>
  <si>
    <t xml:space="preserve">32.547867</t>
  </si>
  <si>
    <t xml:space="preserve">Kartaltepe TP</t>
  </si>
  <si>
    <t xml:space="preserve">Sorgun Göleti TP</t>
  </si>
  <si>
    <t xml:space="preserve">Çubuk Karagöl TP</t>
  </si>
  <si>
    <t xml:space="preserve">40.357763</t>
  </si>
  <si>
    <t xml:space="preserve">31.928338</t>
  </si>
  <si>
    <t xml:space="preserve">Eğriova TP</t>
  </si>
  <si>
    <t xml:space="preserve">40.44167</t>
  </si>
  <si>
    <t xml:space="preserve">32.064795</t>
  </si>
  <si>
    <t xml:space="preserve">TR521</t>
  </si>
  <si>
    <t xml:space="preserve">Konya</t>
  </si>
  <si>
    <t xml:space="preserve">Kocakoru Ormanı TP</t>
  </si>
  <si>
    <t xml:space="preserve">Yaka Manastır TP</t>
  </si>
  <si>
    <t xml:space="preserve">37.641999</t>
  </si>
  <si>
    <t xml:space="preserve">31.691761</t>
  </si>
  <si>
    <t xml:space="preserve">Akyokuş TP</t>
  </si>
  <si>
    <t xml:space="preserve">37.896537</t>
  </si>
  <si>
    <t xml:space="preserve">32.427056</t>
  </si>
  <si>
    <t xml:space="preserve">TR522</t>
  </si>
  <si>
    <t xml:space="preserve">Karaman</t>
  </si>
  <si>
    <t xml:space="preserve">TR611</t>
  </si>
  <si>
    <t xml:space="preserve">Antalya</t>
  </si>
  <si>
    <t xml:space="preserve">Kurşunlu Şelalesi TP</t>
  </si>
  <si>
    <t xml:space="preserve">37 .007627</t>
  </si>
  <si>
    <t xml:space="preserve">30 .826946</t>
  </si>
  <si>
    <t xml:space="preserve">İncekum TP</t>
  </si>
  <si>
    <t xml:space="preserve">36.6286</t>
  </si>
  <si>
    <t xml:space="preserve">31.757277</t>
  </si>
  <si>
    <t xml:space="preserve">Mavikent TP</t>
  </si>
  <si>
    <t xml:space="preserve">TR612</t>
  </si>
  <si>
    <t xml:space="preserve">Isparta</t>
  </si>
  <si>
    <t xml:space="preserve">Yazılı Kanyon TP</t>
  </si>
  <si>
    <t xml:space="preserve">37 .468187</t>
  </si>
  <si>
    <t xml:space="preserve">30 .922157</t>
  </si>
  <si>
    <t xml:space="preserve">Isparta Gölcük TP</t>
  </si>
  <si>
    <t xml:space="preserve">Başpınar TP</t>
  </si>
  <si>
    <t xml:space="preserve">37.833276</t>
  </si>
  <si>
    <t xml:space="preserve">31.111493</t>
  </si>
  <si>
    <t xml:space="preserve">TR613</t>
  </si>
  <si>
    <t xml:space="preserve">Burdur</t>
  </si>
  <si>
    <t xml:space="preserve">Salda Gölü TP</t>
  </si>
  <si>
    <t xml:space="preserve">Serenler Tepesi TP</t>
  </si>
  <si>
    <t xml:space="preserve">TR621</t>
  </si>
  <si>
    <t xml:space="preserve">Adana</t>
  </si>
  <si>
    <t xml:space="preserve">Dağılcak TP</t>
  </si>
  <si>
    <t xml:space="preserve">37.550714</t>
  </si>
  <si>
    <t xml:space="preserve">35.836207</t>
  </si>
  <si>
    <t xml:space="preserve">Karataş-Kumluk TP</t>
  </si>
  <si>
    <t xml:space="preserve">36,572238</t>
  </si>
  <si>
    <t xml:space="preserve">35402704</t>
  </si>
  <si>
    <t xml:space="preserve">Belemedik TP</t>
  </si>
  <si>
    <t xml:space="preserve">37394757</t>
  </si>
  <si>
    <t xml:space="preserve">34923252</t>
  </si>
  <si>
    <t xml:space="preserve">       Natural Parks,  2014</t>
  </si>
  <si>
    <t xml:space="preserve">Prodamation Date</t>
  </si>
  <si>
    <t xml:space="preserve">TR622</t>
  </si>
  <si>
    <t xml:space="preserve">Mersin</t>
  </si>
  <si>
    <t xml:space="preserve">Talat Göktepe (Erdemli Çamlığı) TP</t>
  </si>
  <si>
    <t xml:space="preserve">36.591835</t>
  </si>
  <si>
    <t xml:space="preserve">34.286292</t>
  </si>
  <si>
    <t xml:space="preserve">Gümüşkum TP</t>
  </si>
  <si>
    <t xml:space="preserve">36.721802</t>
  </si>
  <si>
    <t xml:space="preserve">34.495921</t>
  </si>
  <si>
    <t xml:space="preserve">İncekum  TP</t>
  </si>
  <si>
    <t xml:space="preserve">Karaekşi TP</t>
  </si>
  <si>
    <t xml:space="preserve">Kuyuluk TP</t>
  </si>
  <si>
    <t xml:space="preserve">Pullu TP</t>
  </si>
  <si>
    <t xml:space="preserve">Şehitlik TP</t>
  </si>
  <si>
    <t xml:space="preserve">36,379101</t>
  </si>
  <si>
    <t xml:space="preserve">33,874286</t>
  </si>
  <si>
    <t xml:space="preserve">Dikilitaş</t>
  </si>
  <si>
    <t xml:space="preserve">TR631</t>
  </si>
  <si>
    <t xml:space="preserve">Hatay</t>
  </si>
  <si>
    <t xml:space="preserve">Belen Geçidi TP</t>
  </si>
  <si>
    <t xml:space="preserve">36,478569</t>
  </si>
  <si>
    <t xml:space="preserve">TR632</t>
  </si>
  <si>
    <t xml:space="preserve">Kahramanmaraş</t>
  </si>
  <si>
    <t xml:space="preserve">Kapıçam TP</t>
  </si>
  <si>
    <t xml:space="preserve">Yavşan Yaylası TP</t>
  </si>
  <si>
    <t xml:space="preserve">TR633</t>
  </si>
  <si>
    <t xml:space="preserve">Osmaniye</t>
  </si>
  <si>
    <t xml:space="preserve">Çiftmazı TP</t>
  </si>
  <si>
    <t xml:space="preserve">37.031731</t>
  </si>
  <si>
    <t xml:space="preserve">36.283187</t>
  </si>
  <si>
    <t xml:space="preserve">TR711</t>
  </si>
  <si>
    <t xml:space="preserve">Kırıkkale</t>
  </si>
  <si>
    <t xml:space="preserve">Karaahmetli TP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Aşıkpaşa TP</t>
  </si>
  <si>
    <t xml:space="preserve">39.152015</t>
  </si>
  <si>
    <t xml:space="preserve">34.181237</t>
  </si>
  <si>
    <t xml:space="preserve">TR721</t>
  </si>
  <si>
    <t xml:space="preserve">Kayseri</t>
  </si>
  <si>
    <t xml:space="preserve">Derebağ Şelalesi TP</t>
  </si>
  <si>
    <t xml:space="preserve">38.052839</t>
  </si>
  <si>
    <t xml:space="preserve">35.293287</t>
  </si>
  <si>
    <t xml:space="preserve">TR722</t>
  </si>
  <si>
    <t xml:space="preserve">Sivas</t>
  </si>
  <si>
    <t xml:space="preserve">Kızılkavraz TP</t>
  </si>
  <si>
    <t xml:space="preserve">Karşıyaka TP</t>
  </si>
  <si>
    <t xml:space="preserve">TR723</t>
  </si>
  <si>
    <t xml:space="preserve">Yozgat</t>
  </si>
  <si>
    <t xml:space="preserve">Üçtepeler TP</t>
  </si>
  <si>
    <t xml:space="preserve">39.778301</t>
  </si>
  <si>
    <t xml:space="preserve">35.182638</t>
  </si>
  <si>
    <t xml:space="preserve">Davulbaztepe TP</t>
  </si>
  <si>
    <t xml:space="preserve">39.840183</t>
  </si>
  <si>
    <t xml:space="preserve">34.832134</t>
  </si>
  <si>
    <t xml:space="preserve">Kadıpınarı TP</t>
  </si>
  <si>
    <t xml:space="preserve">Oluközü TP</t>
  </si>
  <si>
    <t xml:space="preserve">Yozgat Fatih</t>
  </si>
  <si>
    <t xml:space="preserve">TR811</t>
  </si>
  <si>
    <t xml:space="preserve">Zonguldak</t>
  </si>
  <si>
    <t xml:space="preserve">Göldağı TP</t>
  </si>
  <si>
    <t xml:space="preserve">41.415535</t>
  </si>
  <si>
    <t xml:space="preserve">31.980089</t>
  </si>
  <si>
    <t xml:space="preserve">Milli Egemenlik TP</t>
  </si>
  <si>
    <t xml:space="preserve">İncüvez Çamlığı TP</t>
  </si>
  <si>
    <t xml:space="preserve">Danaağzı TP</t>
  </si>
  <si>
    <t xml:space="preserve">41,392808</t>
  </si>
  <si>
    <t xml:space="preserve">31,640438</t>
  </si>
  <si>
    <t xml:space="preserve">TR812</t>
  </si>
  <si>
    <t xml:space="preserve">Karabük</t>
  </si>
  <si>
    <t xml:space="preserve">Çamlık TP</t>
  </si>
  <si>
    <t xml:space="preserve">41.209863</t>
  </si>
  <si>
    <t xml:space="preserve">32.6145</t>
  </si>
  <si>
    <t xml:space="preserve">Gürleyik TP</t>
  </si>
  <si>
    <t xml:space="preserve">41.35777</t>
  </si>
  <si>
    <t xml:space="preserve">32.697592</t>
  </si>
  <si>
    <t xml:space="preserve">TR813</t>
  </si>
  <si>
    <t xml:space="preserve">Bartın</t>
  </si>
  <si>
    <t xml:space="preserve">Balamba TP</t>
  </si>
  <si>
    <t xml:space="preserve">41.629155</t>
  </si>
  <si>
    <t xml:space="preserve">32.363909</t>
  </si>
  <si>
    <t xml:space="preserve">Ahatlar TP</t>
  </si>
  <si>
    <t xml:space="preserve">41.744322</t>
  </si>
  <si>
    <t xml:space="preserve">32.421594</t>
  </si>
  <si>
    <t xml:space="preserve">Gürcüoluk Mağarası TP</t>
  </si>
  <si>
    <t xml:space="preserve">41,722649</t>
  </si>
  <si>
    <t xml:space="preserve">32,463279</t>
  </si>
  <si>
    <t xml:space="preserve">TR821</t>
  </si>
  <si>
    <t xml:space="preserve">Kastamonu</t>
  </si>
  <si>
    <t xml:space="preserve">Dipsizgöl TP</t>
  </si>
  <si>
    <t xml:space="preserve">41.015856</t>
  </si>
  <si>
    <t xml:space="preserve">33.877016</t>
  </si>
  <si>
    <t xml:space="preserve">Yeşilyuva TP</t>
  </si>
  <si>
    <t xml:space="preserve">Sh. Şerife Bacı TP</t>
  </si>
  <si>
    <t xml:space="preserve">41.263296</t>
  </si>
  <si>
    <t xml:space="preserve">33.782605</t>
  </si>
  <si>
    <t xml:space="preserve">TR822</t>
  </si>
  <si>
    <t xml:space="preserve">Çankırı</t>
  </si>
  <si>
    <t xml:space="preserve">Hazımdağlı TP</t>
  </si>
  <si>
    <t xml:space="preserve">Kadınçayırı TP</t>
  </si>
  <si>
    <t xml:space="preserve">Kenbağ TP</t>
  </si>
  <si>
    <t xml:space="preserve">TR823</t>
  </si>
  <si>
    <t xml:space="preserve">Sinop</t>
  </si>
  <si>
    <t xml:space="preserve">Hamsilos Koyu TP</t>
  </si>
  <si>
    <t xml:space="preserve">Tatlıca TP</t>
  </si>
  <si>
    <t xml:space="preserve">Topalçam TP</t>
  </si>
  <si>
    <t xml:space="preserve">TR831</t>
  </si>
  <si>
    <t xml:space="preserve">Samsun</t>
  </si>
  <si>
    <t xml:space="preserve">Vezirsuyu TP</t>
  </si>
  <si>
    <t xml:space="preserve">41.218976</t>
  </si>
  <si>
    <t xml:space="preserve">35.313739</t>
  </si>
  <si>
    <t xml:space="preserve">Sarıgazel TP</t>
  </si>
  <si>
    <t xml:space="preserve">TR832</t>
  </si>
  <si>
    <t xml:space="preserve">Tokat</t>
  </si>
  <si>
    <t xml:space="preserve">Ballıca Mağarası TP</t>
  </si>
  <si>
    <t xml:space="preserve">40.226464</t>
  </si>
  <si>
    <t xml:space="preserve">36.310922</t>
  </si>
  <si>
    <t xml:space="preserve">Orman Evleri TP</t>
  </si>
  <si>
    <t xml:space="preserve">Zınav Gölü TP</t>
  </si>
  <si>
    <t xml:space="preserve">40.447799</t>
  </si>
  <si>
    <t xml:space="preserve">37.271606</t>
  </si>
  <si>
    <t xml:space="preserve">TR833</t>
  </si>
  <si>
    <t xml:space="preserve">Çorum</t>
  </si>
  <si>
    <t xml:space="preserve">Çorum Çatak TP</t>
  </si>
  <si>
    <t xml:space="preserve">40.692525</t>
  </si>
  <si>
    <t xml:space="preserve">34.80873</t>
  </si>
  <si>
    <t xml:space="preserve">Sıklık Boğazı TP</t>
  </si>
  <si>
    <t xml:space="preserve">40.591488</t>
  </si>
  <si>
    <t xml:space="preserve">35.042679</t>
  </si>
  <si>
    <t xml:space="preserve">TR834</t>
  </si>
  <si>
    <t xml:space="preserve">Amasya</t>
  </si>
  <si>
    <t xml:space="preserve">Şahin Yaylası 75. Yıl Göleti TP</t>
  </si>
  <si>
    <t xml:space="preserve">Boraboy</t>
  </si>
  <si>
    <t xml:space="preserve">40,807081</t>
  </si>
  <si>
    <t xml:space="preserve">36,149388</t>
  </si>
  <si>
    <t xml:space="preserve">TR901</t>
  </si>
  <si>
    <t xml:space="preserve">Trabzon</t>
  </si>
  <si>
    <t xml:space="preserve">Uzungöl TP</t>
  </si>
  <si>
    <t xml:space="preserve">40.611855</t>
  </si>
  <si>
    <t xml:space="preserve">40.316806</t>
  </si>
  <si>
    <t xml:space="preserve">Sera Gölü TP</t>
  </si>
  <si>
    <t xml:space="preserve">Çalcamili TP</t>
  </si>
  <si>
    <t xml:space="preserve">40.868397</t>
  </si>
  <si>
    <t xml:space="preserve">39.377305</t>
  </si>
  <si>
    <t xml:space="preserve">Sürmene Çamburnu TP</t>
  </si>
  <si>
    <t xml:space="preserve">40.924618</t>
  </si>
  <si>
    <t xml:space="preserve">40.21314</t>
  </si>
  <si>
    <t xml:space="preserve">Görnek TP</t>
  </si>
  <si>
    <t xml:space="preserve">40.716496</t>
  </si>
  <si>
    <t xml:space="preserve">40.159451</t>
  </si>
  <si>
    <t xml:space="preserve">Kayabaşı TP</t>
  </si>
  <si>
    <t xml:space="preserve">TR902</t>
  </si>
  <si>
    <t xml:space="preserve">Ordu</t>
  </si>
  <si>
    <t xml:space="preserve">Ulugöl TP</t>
  </si>
  <si>
    <t xml:space="preserve">Çınarsuyu TP</t>
  </si>
  <si>
    <t xml:space="preserve">41.144631</t>
  </si>
  <si>
    <t xml:space="preserve">37.193389</t>
  </si>
  <si>
    <t xml:space="preserve">TR903</t>
  </si>
  <si>
    <t xml:space="preserve">Giresun</t>
  </si>
  <si>
    <t xml:space="preserve">Ağaçbaşı TP</t>
  </si>
  <si>
    <t xml:space="preserve">40.698049</t>
  </si>
  <si>
    <t xml:space="preserve">38.325132</t>
  </si>
  <si>
    <t xml:space="preserve">Koçkayası TP</t>
  </si>
  <si>
    <t xml:space="preserve">Kuzalan TP</t>
  </si>
  <si>
    <t xml:space="preserve">40,620566</t>
  </si>
  <si>
    <t xml:space="preserve">38,401060</t>
  </si>
  <si>
    <t xml:space="preserve">Yedideğirmenler TP</t>
  </si>
  <si>
    <t xml:space="preserve">40,775663</t>
  </si>
  <si>
    <t xml:space="preserve">38,756547</t>
  </si>
  <si>
    <t xml:space="preserve">TR904</t>
  </si>
  <si>
    <t xml:space="preserve">Rize</t>
  </si>
  <si>
    <t xml:space="preserve">Tunca Vadisi TP</t>
  </si>
  <si>
    <t xml:space="preserve">41,053706</t>
  </si>
  <si>
    <t xml:space="preserve">Akyamaç Şelalesi TP</t>
  </si>
  <si>
    <t xml:space="preserve">41,046300</t>
  </si>
  <si>
    <t xml:space="preserve">Handüzü TP</t>
  </si>
  <si>
    <t xml:space="preserve">40,891900</t>
  </si>
  <si>
    <t xml:space="preserve">TR905</t>
  </si>
  <si>
    <t xml:space="preserve">Artvin</t>
  </si>
  <si>
    <t xml:space="preserve">Borçka Karagöl TP</t>
  </si>
  <si>
    <t xml:space="preserve">41.385596</t>
  </si>
  <si>
    <t xml:space="preserve">41.852278</t>
  </si>
  <si>
    <t xml:space="preserve">Altıparmak TP</t>
  </si>
  <si>
    <t xml:space="preserve">41,019412</t>
  </si>
  <si>
    <t xml:space="preserve">41,367331</t>
  </si>
  <si>
    <t xml:space="preserve">TR906</t>
  </si>
  <si>
    <t xml:space="preserve">Gümüşhane</t>
  </si>
  <si>
    <t xml:space="preserve">Artebel Gölleri TP</t>
  </si>
  <si>
    <t xml:space="preserve">40.41417</t>
  </si>
  <si>
    <t xml:space="preserve">39.039909</t>
  </si>
  <si>
    <t xml:space="preserve">Limni Gölü TP</t>
  </si>
  <si>
    <t xml:space="preserve">40.610447</t>
  </si>
  <si>
    <t xml:space="preserve">39.41183</t>
  </si>
  <si>
    <t xml:space="preserve">Tomara Şelalesi TP</t>
  </si>
  <si>
    <t xml:space="preserve">Çağlayandibi Şelalesi TP</t>
  </si>
  <si>
    <t xml:space="preserve">40,684874</t>
  </si>
  <si>
    <t xml:space="preserve">39,051645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Yakupabdal TP</t>
  </si>
  <si>
    <t xml:space="preserve">40,052949</t>
  </si>
  <si>
    <t xml:space="preserve">TRA21</t>
  </si>
  <si>
    <t xml:space="preserve">Ağrı</t>
  </si>
  <si>
    <t xml:space="preserve">TRA22</t>
  </si>
  <si>
    <t xml:space="preserve">Kars</t>
  </si>
  <si>
    <t xml:space="preserve">Soğuksu TP</t>
  </si>
  <si>
    <t xml:space="preserve">TRA23</t>
  </si>
  <si>
    <t xml:space="preserve">Iğdır</t>
  </si>
  <si>
    <t xml:space="preserve">TRA24</t>
  </si>
  <si>
    <t xml:space="preserve">Ardahan</t>
  </si>
  <si>
    <t xml:space="preserve">Cemal Tural TP</t>
  </si>
  <si>
    <t xml:space="preserve">41.124144</t>
  </si>
  <si>
    <t xml:space="preserve">42.782855</t>
  </si>
  <si>
    <t xml:space="preserve">TRB11</t>
  </si>
  <si>
    <t xml:space="preserve">Malatya</t>
  </si>
  <si>
    <t xml:space="preserve">Turgut Özal TP</t>
  </si>
  <si>
    <t xml:space="preserve">Beydağı TP</t>
  </si>
  <si>
    <t xml:space="preserve">38,329620</t>
  </si>
  <si>
    <t xml:space="preserve">38,335934</t>
  </si>
  <si>
    <t xml:space="preserve">TRB12</t>
  </si>
  <si>
    <t xml:space="preserve">Elazığ</t>
  </si>
  <si>
    <t xml:space="preserve">Hazar Gölü TP</t>
  </si>
  <si>
    <t xml:space="preserve">TRB13</t>
  </si>
  <si>
    <t xml:space="preserve">Bingöl</t>
  </si>
  <si>
    <t xml:space="preserve">TRB14</t>
  </si>
  <si>
    <t xml:space="preserve">Tunceli</t>
  </si>
  <si>
    <t xml:space="preserve">Örenönü TP</t>
  </si>
  <si>
    <t xml:space="preserve">39,101150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Dülükbaba TP</t>
  </si>
  <si>
    <t xml:space="preserve">37.123045</t>
  </si>
  <si>
    <t xml:space="preserve">37.323441</t>
  </si>
  <si>
    <t xml:space="preserve">Burç TP</t>
  </si>
  <si>
    <t xml:space="preserve">37.037244</t>
  </si>
  <si>
    <t xml:space="preserve">37.294545</t>
  </si>
  <si>
    <t xml:space="preserve">TRC12</t>
  </si>
  <si>
    <t xml:space="preserve">Adıyaman</t>
  </si>
  <si>
    <t xml:space="preserve">Gölbaşı Gölleri TP</t>
  </si>
  <si>
    <t xml:space="preserve">37.7559</t>
  </si>
  <si>
    <t xml:space="preserve">37.570251</t>
  </si>
  <si>
    <t xml:space="preserve">TRC13</t>
  </si>
  <si>
    <t xml:space="preserve">Kilis</t>
  </si>
  <si>
    <t xml:space="preserve">Hisar Çamlığı TP</t>
  </si>
  <si>
    <t xml:space="preserve">TRC21</t>
  </si>
  <si>
    <t xml:space="preserve">Şanlıurfa</t>
  </si>
  <si>
    <t xml:space="preserve">Gölpınar TP</t>
  </si>
  <si>
    <t xml:space="preserve">37.269484</t>
  </si>
  <si>
    <t xml:space="preserve">38.816726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Malabadi TP</t>
  </si>
  <si>
    <t xml:space="preserve">TRC33</t>
  </si>
  <si>
    <t xml:space="preserve">Şırnak</t>
  </si>
  <si>
    <t xml:space="preserve">TRC34</t>
  </si>
  <si>
    <t xml:space="preserve">Siirt</t>
  </si>
  <si>
    <t xml:space="preserve">Hz. Veysel Karani TP</t>
  </si>
  <si>
    <t xml:space="preserve">Tillo TP</t>
  </si>
  <si>
    <t xml:space="preserve">37,949948</t>
  </si>
  <si>
    <t xml:space="preserve">42,032475</t>
  </si>
  <si>
    <t xml:space="preserve">(1) İstatistiki Bölge Birimleri Sınıflaması (İBBS)</t>
  </si>
  <si>
    <t xml:space="preserve">(1) Statistical Regions (S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@"/>
    <numFmt numFmtId="167" formatCode="0"/>
    <numFmt numFmtId="168" formatCode="General"/>
    <numFmt numFmtId="169" formatCode="[$-409]m/d/yyyy"/>
    <numFmt numFmtId="170" formatCode="0.00000"/>
    <numFmt numFmtId="171" formatCode="#,##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10"/>
      <color rgb="FF000000"/>
      <name val="Arial"/>
      <family val="2"/>
      <charset val="162"/>
    </font>
    <font>
      <b val="true"/>
      <vertAlign val="superscript"/>
      <sz val="8"/>
      <color rgb="FF000000"/>
      <name val="Tahoma"/>
      <family val="2"/>
      <charset val="162"/>
    </font>
    <font>
      <sz val="11"/>
      <color rgb="FF000000"/>
      <name val="Calibri"/>
      <family val="2"/>
      <charset val="162"/>
    </font>
    <font>
      <b val="true"/>
      <u val="single"/>
      <sz val="8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0</xdr:colOff>
      <xdr:row>31</xdr:row>
      <xdr:rowOff>95040</xdr:rowOff>
    </xdr:from>
    <xdr:to>
      <xdr:col>13</xdr:col>
      <xdr:colOff>624600</xdr:colOff>
      <xdr:row>33</xdr:row>
      <xdr:rowOff>95400</xdr:rowOff>
    </xdr:to>
    <xdr:sp>
      <xdr:nvSpPr>
        <xdr:cNvPr id="0" name="1 Metin kutusu"/>
        <xdr:cNvSpPr/>
      </xdr:nvSpPr>
      <xdr:spPr>
        <a:xfrm>
          <a:off x="13733280" y="523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2" width="16.28"/>
    <col collapsed="false" customWidth="true" hidden="false" outlineLevel="0" max="4" min="4" style="2" width="2.13"/>
    <col collapsed="false" customWidth="true" hidden="false" outlineLevel="0" max="5" min="5" style="1" width="25.41"/>
    <col collapsed="false" customWidth="true" hidden="false" outlineLevel="0" max="6" min="6" style="3" width="13.56"/>
    <col collapsed="false" customWidth="true" hidden="false" outlineLevel="0" max="7" min="7" style="2" width="13.41"/>
    <col collapsed="false" customWidth="true" hidden="false" outlineLevel="0" max="8" min="8" style="4" width="24.56"/>
    <col collapsed="false" customWidth="true" hidden="false" outlineLevel="0" max="9" min="9" style="5" width="3.42"/>
    <col collapsed="false" customWidth="true" hidden="false" outlineLevel="0" max="10" min="10" style="6" width="11.7"/>
    <col collapsed="false" customWidth="true" hidden="false" outlineLevel="0" max="11" min="11" style="1" width="12.7"/>
    <col collapsed="false" customWidth="true" hidden="false" outlineLevel="0" max="12" min="12" style="7" width="18.85"/>
    <col collapsed="false" customWidth="true" hidden="false" outlineLevel="0" max="13" min="13" style="8" width="20.99"/>
    <col collapsed="false" customWidth="true" hidden="false" outlineLevel="0" max="14" min="14" style="9" width="13.56"/>
    <col collapsed="false" customWidth="true" hidden="false" outlineLevel="0" max="15" min="15" style="10" width="6.7"/>
    <col collapsed="false" customWidth="false" hidden="false" outlineLevel="0" max="16" min="16" style="10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11" t="s">
        <v>0</v>
      </c>
      <c r="C1" s="12"/>
      <c r="D1" s="12"/>
      <c r="E1" s="13"/>
      <c r="F1" s="14"/>
      <c r="G1" s="15"/>
      <c r="H1" s="16"/>
      <c r="I1" s="17"/>
      <c r="J1" s="18"/>
      <c r="K1" s="19"/>
    </row>
    <row r="2" customFormat="false" ht="15" hidden="false" customHeight="true" outlineLevel="0" collapsed="false">
      <c r="A2" s="20" t="s">
        <v>1</v>
      </c>
      <c r="C2" s="21"/>
      <c r="D2" s="21"/>
      <c r="E2" s="22"/>
      <c r="F2" s="23"/>
      <c r="G2" s="24"/>
      <c r="H2" s="25"/>
      <c r="I2" s="26"/>
      <c r="J2" s="27"/>
      <c r="K2" s="28"/>
      <c r="L2" s="29"/>
    </row>
    <row r="3" customFormat="false" ht="37.5" hidden="false" customHeight="true" outlineLevel="0" collapsed="false">
      <c r="A3" s="30"/>
      <c r="B3" s="30"/>
      <c r="C3" s="31" t="s">
        <v>2</v>
      </c>
      <c r="D3" s="31"/>
      <c r="E3" s="32" t="s">
        <v>3</v>
      </c>
      <c r="F3" s="33" t="s">
        <v>4</v>
      </c>
      <c r="G3" s="34" t="s">
        <v>5</v>
      </c>
      <c r="H3" s="34" t="s">
        <v>6</v>
      </c>
      <c r="I3" s="34"/>
      <c r="J3" s="35" t="s">
        <v>7</v>
      </c>
      <c r="K3" s="35"/>
      <c r="L3" s="36" t="s">
        <v>8</v>
      </c>
      <c r="M3" s="37" t="s">
        <v>9</v>
      </c>
      <c r="N3" s="38"/>
      <c r="O3" s="39"/>
    </row>
    <row r="4" customFormat="false" ht="36" hidden="false" customHeight="true" outlineLevel="0" collapsed="false">
      <c r="A4" s="40"/>
      <c r="B4" s="40"/>
      <c r="C4" s="41" t="s">
        <v>10</v>
      </c>
      <c r="D4" s="41"/>
      <c r="E4" s="42" t="s">
        <v>11</v>
      </c>
      <c r="F4" s="43" t="s">
        <v>12</v>
      </c>
      <c r="G4" s="44" t="s">
        <v>13</v>
      </c>
      <c r="H4" s="45" t="s">
        <v>14</v>
      </c>
      <c r="I4" s="45"/>
      <c r="J4" s="46" t="s">
        <v>15</v>
      </c>
      <c r="K4" s="46"/>
      <c r="L4" s="47" t="s">
        <v>16</v>
      </c>
      <c r="M4" s="48" t="s">
        <v>17</v>
      </c>
    </row>
    <row r="5" customFormat="false" ht="15" hidden="false" customHeight="true" outlineLevel="0" collapsed="false">
      <c r="A5" s="40"/>
      <c r="B5" s="40"/>
      <c r="C5" s="49"/>
      <c r="D5" s="49"/>
      <c r="E5" s="50"/>
      <c r="F5" s="51"/>
      <c r="H5" s="52"/>
      <c r="I5" s="52"/>
      <c r="J5" s="53" t="s">
        <v>18</v>
      </c>
      <c r="K5" s="53" t="s">
        <v>19</v>
      </c>
      <c r="M5" s="54"/>
    </row>
    <row r="6" customFormat="false" ht="15" hidden="false" customHeight="true" outlineLevel="0" collapsed="false">
      <c r="A6" s="55" t="s">
        <v>20</v>
      </c>
      <c r="B6" s="55"/>
      <c r="C6" s="56"/>
      <c r="D6" s="56"/>
      <c r="E6" s="57"/>
      <c r="F6" s="58"/>
      <c r="G6" s="29"/>
      <c r="H6" s="59"/>
      <c r="I6" s="59"/>
      <c r="J6" s="60" t="s">
        <v>21</v>
      </c>
      <c r="K6" s="60" t="s">
        <v>22</v>
      </c>
      <c r="L6" s="57"/>
      <c r="M6" s="61"/>
      <c r="N6" s="62"/>
      <c r="O6" s="62" t="s">
        <v>23</v>
      </c>
    </row>
    <row r="7" customFormat="false" ht="17.25" hidden="false" customHeight="true" outlineLevel="0" collapsed="false">
      <c r="A7" s="63" t="s">
        <v>24</v>
      </c>
      <c r="B7" s="63" t="s">
        <v>25</v>
      </c>
      <c r="C7" s="49"/>
      <c r="D7" s="49"/>
      <c r="E7" s="64"/>
      <c r="F7" s="65" t="n">
        <f aca="false">(F8+F34+F38+F41+F43+F48+F50+F59+F64+F66+F76+F79+F81+F90+F92+F95+F97+F100+F109+F113+F117+F127+F130+F139+F144+F148+F152+F155+F166+F175+F177+F180+F182+F187+F189+F191+F194+F200+F205+F208+F212+F216+F220+F224+F233+F237+F240+F243+F250+F253+F258+F262+F265+F272+F275+F278+F280+F283+F286+F299+F302+F304+F306+F311+F314)</f>
        <v>96963.2</v>
      </c>
      <c r="G7" s="50"/>
      <c r="H7" s="52"/>
      <c r="I7" s="52"/>
      <c r="J7" s="66"/>
      <c r="K7" s="66"/>
      <c r="M7" s="67" t="n">
        <f aca="false">(M8+M34+M38+M41+M43+M48+M50+M59+M64+M66+M76+M79+M81+M90+M92+M95+M97+M100+M109+M113+M117+M127+M130+M139+M144+M148+M152+M155+M166+M175+M177+M180+M182+M187+M189+M191+M194+M200+M205+M208+M212+M216+M220+M224+M233+M237+M240+M243+M250+M253+M258+M262+M265+M272+M275+M278+M280+M283+M286+M299+M302+M304+M306+M311+M314)</f>
        <v>201</v>
      </c>
      <c r="N7" s="68" t="s">
        <v>25</v>
      </c>
      <c r="O7" s="69" t="s">
        <v>24</v>
      </c>
    </row>
    <row r="8" customFormat="false" ht="10.5" hidden="false" customHeight="false" outlineLevel="0" collapsed="false">
      <c r="A8" s="70" t="s">
        <v>26</v>
      </c>
      <c r="B8" s="71" t="s">
        <v>27</v>
      </c>
      <c r="C8" s="72"/>
      <c r="D8" s="72"/>
      <c r="E8" s="72"/>
      <c r="F8" s="73" t="n">
        <v>4636</v>
      </c>
      <c r="G8" s="74"/>
      <c r="H8" s="75"/>
      <c r="I8" s="76"/>
      <c r="J8" s="72"/>
      <c r="K8" s="72"/>
      <c r="L8" s="74"/>
      <c r="M8" s="77" t="n">
        <v>25</v>
      </c>
      <c r="N8" s="78" t="s">
        <v>27</v>
      </c>
      <c r="O8" s="79" t="s">
        <v>26</v>
      </c>
      <c r="V8" s="80"/>
      <c r="X8" s="81"/>
      <c r="Y8" s="81"/>
      <c r="Z8" s="81"/>
    </row>
    <row r="9" customFormat="false" ht="10.5" hidden="false" customHeight="false" outlineLevel="0" collapsed="false">
      <c r="A9" s="82"/>
      <c r="B9" s="82"/>
      <c r="C9" s="83" t="n">
        <v>1</v>
      </c>
      <c r="D9" s="83"/>
      <c r="E9" s="84" t="s">
        <v>28</v>
      </c>
      <c r="F9" s="85" t="n">
        <v>2931</v>
      </c>
      <c r="G9" s="86" t="n">
        <v>34530</v>
      </c>
      <c r="H9" s="87" t="n">
        <v>37859</v>
      </c>
      <c r="I9" s="88"/>
      <c r="J9" s="89" t="n">
        <v>41.11294</v>
      </c>
      <c r="K9" s="89" t="n">
        <v>29.198377</v>
      </c>
      <c r="L9" s="90" t="n">
        <v>200</v>
      </c>
      <c r="M9" s="91"/>
      <c r="N9" s="92"/>
      <c r="O9" s="93"/>
      <c r="V9" s="80"/>
      <c r="X9" s="81"/>
      <c r="Y9" s="81"/>
      <c r="Z9" s="81"/>
    </row>
    <row r="10" customFormat="false" ht="10.5" hidden="false" customHeight="false" outlineLevel="0" collapsed="false">
      <c r="A10" s="82"/>
      <c r="B10" s="82"/>
      <c r="C10" s="94" t="n">
        <v>1</v>
      </c>
      <c r="D10" s="94"/>
      <c r="E10" s="95" t="s">
        <v>29</v>
      </c>
      <c r="F10" s="96" t="n">
        <v>6</v>
      </c>
      <c r="G10" s="97" t="n">
        <v>35922</v>
      </c>
      <c r="H10" s="98" t="n">
        <v>37970</v>
      </c>
      <c r="I10" s="99"/>
      <c r="J10" s="100" t="n">
        <v>41.141358</v>
      </c>
      <c r="K10" s="100" t="n">
        <v>29.026639</v>
      </c>
      <c r="L10" s="101" t="n">
        <v>130</v>
      </c>
      <c r="M10" s="102"/>
      <c r="N10" s="92"/>
      <c r="O10" s="93"/>
      <c r="V10" s="80"/>
      <c r="X10" s="81"/>
      <c r="Y10" s="81"/>
      <c r="Z10" s="81"/>
    </row>
    <row r="11" customFormat="false" ht="10.5" hidden="false" customHeight="true" outlineLevel="0" collapsed="false">
      <c r="A11" s="82"/>
      <c r="B11" s="82"/>
      <c r="C11" s="94" t="n">
        <v>1</v>
      </c>
      <c r="D11" s="94"/>
      <c r="E11" s="95" t="s">
        <v>30</v>
      </c>
      <c r="F11" s="96" t="n">
        <v>149</v>
      </c>
      <c r="G11" s="97" t="n">
        <v>39602</v>
      </c>
      <c r="H11" s="98" t="n">
        <v>41862</v>
      </c>
      <c r="I11" s="103"/>
      <c r="J11" s="104" t="n">
        <v>41126699</v>
      </c>
      <c r="K11" s="104" t="n">
        <v>29017003</v>
      </c>
      <c r="L11" s="101" t="n">
        <v>100</v>
      </c>
      <c r="M11" s="102"/>
      <c r="N11" s="92"/>
      <c r="O11" s="93"/>
      <c r="V11" s="80"/>
      <c r="X11" s="81"/>
      <c r="Y11" s="81"/>
      <c r="Z11" s="81"/>
    </row>
    <row r="12" customFormat="false" ht="10.5" hidden="false" customHeight="false" outlineLevel="0" collapsed="false">
      <c r="A12" s="82"/>
      <c r="B12" s="82"/>
      <c r="C12" s="94" t="n">
        <v>1</v>
      </c>
      <c r="D12" s="94"/>
      <c r="E12" s="95" t="s">
        <v>31</v>
      </c>
      <c r="F12" s="96" t="n">
        <v>51</v>
      </c>
      <c r="G12" s="97" t="n">
        <v>40735</v>
      </c>
      <c r="H12" s="105"/>
      <c r="I12" s="106"/>
      <c r="J12" s="104" t="n">
        <v>41202516</v>
      </c>
      <c r="K12" s="104" t="n">
        <v>28923089</v>
      </c>
      <c r="L12" s="101" t="n">
        <v>70</v>
      </c>
      <c r="M12" s="102"/>
      <c r="N12" s="92"/>
      <c r="O12" s="93"/>
      <c r="V12" s="80"/>
      <c r="X12" s="81"/>
      <c r="Y12" s="81"/>
      <c r="Z12" s="81"/>
    </row>
    <row r="13" customFormat="false" ht="10.5" hidden="false" customHeight="false" outlineLevel="0" collapsed="false">
      <c r="A13" s="82"/>
      <c r="B13" s="82"/>
      <c r="C13" s="94" t="n">
        <v>1</v>
      </c>
      <c r="D13" s="94"/>
      <c r="E13" s="95" t="s">
        <v>32</v>
      </c>
      <c r="F13" s="96" t="n">
        <v>16</v>
      </c>
      <c r="G13" s="97" t="n">
        <v>40735</v>
      </c>
      <c r="H13" s="105"/>
      <c r="I13" s="106"/>
      <c r="J13" s="107" t="s">
        <v>33</v>
      </c>
      <c r="K13" s="107" t="s">
        <v>34</v>
      </c>
      <c r="L13" s="101" t="n">
        <v>151</v>
      </c>
      <c r="M13" s="102"/>
      <c r="N13" s="92"/>
      <c r="O13" s="93"/>
      <c r="V13" s="80"/>
      <c r="X13" s="81"/>
      <c r="Y13" s="81"/>
      <c r="Z13" s="81"/>
    </row>
    <row r="14" customFormat="false" ht="10.5" hidden="false" customHeight="false" outlineLevel="0" collapsed="false">
      <c r="A14" s="82"/>
      <c r="B14" s="82"/>
      <c r="C14" s="94" t="n">
        <v>1</v>
      </c>
      <c r="D14" s="94"/>
      <c r="E14" s="95" t="s">
        <v>35</v>
      </c>
      <c r="F14" s="96" t="n">
        <v>3</v>
      </c>
      <c r="G14" s="97" t="n">
        <v>40735</v>
      </c>
      <c r="H14" s="105"/>
      <c r="I14" s="106"/>
      <c r="J14" s="108" t="n">
        <v>40851228</v>
      </c>
      <c r="K14" s="108" t="n">
        <v>29126169</v>
      </c>
      <c r="L14" s="101" t="n">
        <v>1480</v>
      </c>
      <c r="M14" s="102"/>
      <c r="N14" s="92"/>
      <c r="O14" s="93"/>
      <c r="V14" s="80"/>
      <c r="X14" s="81"/>
      <c r="Y14" s="81"/>
      <c r="Z14" s="81"/>
    </row>
    <row r="15" customFormat="false" ht="10.5" hidden="false" customHeight="false" outlineLevel="0" collapsed="false">
      <c r="A15" s="82"/>
      <c r="B15" s="82"/>
      <c r="C15" s="94" t="n">
        <v>1</v>
      </c>
      <c r="D15" s="94"/>
      <c r="E15" s="95" t="s">
        <v>36</v>
      </c>
      <c r="F15" s="96" t="n">
        <v>19.5</v>
      </c>
      <c r="G15" s="97" t="n">
        <v>40735</v>
      </c>
      <c r="H15" s="105"/>
      <c r="I15" s="106"/>
      <c r="J15" s="104" t="n">
        <v>41523246</v>
      </c>
      <c r="K15" s="104" t="n">
        <v>28219596</v>
      </c>
      <c r="L15" s="101" t="n">
        <v>20</v>
      </c>
      <c r="M15" s="102"/>
      <c r="N15" s="92"/>
      <c r="O15" s="93"/>
      <c r="V15" s="80"/>
      <c r="X15" s="81"/>
      <c r="Y15" s="81"/>
      <c r="Z15" s="81"/>
    </row>
    <row r="16" customFormat="false" ht="10.5" hidden="false" customHeight="false" outlineLevel="0" collapsed="false">
      <c r="A16" s="82"/>
      <c r="B16" s="82"/>
      <c r="C16" s="94" t="n">
        <v>1</v>
      </c>
      <c r="D16" s="94"/>
      <c r="E16" s="95" t="s">
        <v>37</v>
      </c>
      <c r="F16" s="96" t="n">
        <v>13.44</v>
      </c>
      <c r="G16" s="97" t="n">
        <v>40735</v>
      </c>
      <c r="H16" s="105"/>
      <c r="I16" s="106"/>
      <c r="J16" s="104" t="n">
        <v>40883272</v>
      </c>
      <c r="K16" s="104" t="n">
        <v>29092988</v>
      </c>
      <c r="L16" s="101" t="n">
        <v>21</v>
      </c>
      <c r="M16" s="102"/>
      <c r="N16" s="92"/>
      <c r="O16" s="93"/>
      <c r="V16" s="80"/>
      <c r="X16" s="81"/>
      <c r="Y16" s="81"/>
      <c r="Z16" s="81"/>
    </row>
    <row r="17" customFormat="false" ht="10.5" hidden="false" customHeight="false" outlineLevel="0" collapsed="false">
      <c r="A17" s="82"/>
      <c r="B17" s="82"/>
      <c r="C17" s="94" t="n">
        <v>1</v>
      </c>
      <c r="D17" s="94"/>
      <c r="E17" s="95" t="s">
        <v>38</v>
      </c>
      <c r="F17" s="96" t="n">
        <v>7</v>
      </c>
      <c r="G17" s="97" t="n">
        <v>40735</v>
      </c>
      <c r="H17" s="105"/>
      <c r="I17" s="106"/>
      <c r="J17" s="104" t="n">
        <v>40861673</v>
      </c>
      <c r="K17" s="104" t="n">
        <v>29111874</v>
      </c>
      <c r="L17" s="101" t="n">
        <v>1300</v>
      </c>
      <c r="M17" s="102"/>
      <c r="N17" s="92"/>
      <c r="O17" s="93"/>
      <c r="V17" s="80"/>
      <c r="X17" s="81"/>
      <c r="Y17" s="81"/>
      <c r="Z17" s="81"/>
    </row>
    <row r="18" customFormat="false" ht="10.5" hidden="false" customHeight="false" outlineLevel="0" collapsed="false">
      <c r="A18" s="82"/>
      <c r="B18" s="82"/>
      <c r="C18" s="94" t="n">
        <v>1</v>
      </c>
      <c r="D18" s="94"/>
      <c r="E18" s="95" t="s">
        <v>39</v>
      </c>
      <c r="F18" s="96" t="n">
        <v>13</v>
      </c>
      <c r="G18" s="97" t="n">
        <v>40735</v>
      </c>
      <c r="H18" s="105"/>
      <c r="I18" s="106"/>
      <c r="J18" s="104" t="n">
        <v>41229081</v>
      </c>
      <c r="K18" s="104" t="n">
        <v>29221145</v>
      </c>
      <c r="L18" s="101" t="n">
        <v>60</v>
      </c>
      <c r="M18" s="102"/>
      <c r="N18" s="92"/>
      <c r="O18" s="93"/>
      <c r="V18" s="80"/>
      <c r="X18" s="81"/>
      <c r="Y18" s="81"/>
      <c r="Z18" s="81"/>
    </row>
    <row r="19" customFormat="false" ht="10.5" hidden="false" customHeight="false" outlineLevel="0" collapsed="false">
      <c r="A19" s="82"/>
      <c r="B19" s="82"/>
      <c r="C19" s="94" t="n">
        <v>1</v>
      </c>
      <c r="D19" s="94"/>
      <c r="E19" s="95" t="s">
        <v>40</v>
      </c>
      <c r="F19" s="96" t="n">
        <v>18.68</v>
      </c>
      <c r="G19" s="97" t="n">
        <v>40735</v>
      </c>
      <c r="H19" s="98" t="n">
        <v>41715</v>
      </c>
      <c r="I19" s="106"/>
      <c r="J19" s="104" t="n">
        <v>41192718</v>
      </c>
      <c r="K19" s="104" t="n">
        <v>28962328</v>
      </c>
      <c r="L19" s="101" t="n">
        <v>175</v>
      </c>
      <c r="M19" s="102"/>
      <c r="N19" s="92"/>
      <c r="O19" s="93"/>
      <c r="V19" s="80"/>
      <c r="X19" s="81"/>
      <c r="Y19" s="81"/>
      <c r="Z19" s="81"/>
    </row>
    <row r="20" customFormat="false" ht="10.5" hidden="false" customHeight="false" outlineLevel="0" collapsed="false">
      <c r="A20" s="82"/>
      <c r="B20" s="82"/>
      <c r="C20" s="94" t="n">
        <v>1</v>
      </c>
      <c r="D20" s="94"/>
      <c r="E20" s="95" t="s">
        <v>41</v>
      </c>
      <c r="F20" s="96" t="n">
        <v>27.7</v>
      </c>
      <c r="G20" s="97" t="n">
        <v>40735</v>
      </c>
      <c r="H20" s="105"/>
      <c r="I20" s="106"/>
      <c r="J20" s="104" t="n">
        <v>41171754</v>
      </c>
      <c r="K20" s="104" t="n">
        <v>28945255</v>
      </c>
      <c r="L20" s="101" t="n">
        <v>90</v>
      </c>
      <c r="M20" s="102"/>
      <c r="N20" s="92"/>
      <c r="O20" s="93"/>
      <c r="V20" s="80"/>
      <c r="X20" s="81"/>
      <c r="Y20" s="81"/>
      <c r="Z20" s="81"/>
    </row>
    <row r="21" customFormat="false" ht="10.5" hidden="false" customHeight="false" outlineLevel="0" collapsed="false">
      <c r="A21" s="82"/>
      <c r="B21" s="82"/>
      <c r="C21" s="94" t="n">
        <v>1</v>
      </c>
      <c r="D21" s="94"/>
      <c r="E21" s="95" t="s">
        <v>42</v>
      </c>
      <c r="F21" s="96" t="n">
        <v>113.2</v>
      </c>
      <c r="G21" s="97" t="n">
        <v>40735</v>
      </c>
      <c r="H21" s="105"/>
      <c r="I21" s="106"/>
      <c r="J21" s="104" t="n">
        <v>41141023</v>
      </c>
      <c r="K21" s="104" t="n">
        <v>29016933</v>
      </c>
      <c r="L21" s="101" t="n">
        <v>90</v>
      </c>
      <c r="M21" s="102"/>
      <c r="N21" s="92"/>
      <c r="O21" s="93"/>
      <c r="V21" s="80"/>
      <c r="X21" s="81"/>
      <c r="Y21" s="81"/>
      <c r="Z21" s="81"/>
    </row>
    <row r="22" customFormat="false" ht="10.5" hidden="false" customHeight="false" outlineLevel="0" collapsed="false">
      <c r="A22" s="82"/>
      <c r="B22" s="82"/>
      <c r="C22" s="94" t="n">
        <v>1</v>
      </c>
      <c r="D22" s="94"/>
      <c r="E22" s="95" t="s">
        <v>43</v>
      </c>
      <c r="F22" s="96" t="n">
        <v>56</v>
      </c>
      <c r="G22" s="97" t="n">
        <v>40735</v>
      </c>
      <c r="H22" s="105"/>
      <c r="I22" s="106"/>
      <c r="J22" s="104" t="n">
        <v>41199875</v>
      </c>
      <c r="K22" s="104" t="n">
        <v>28883326</v>
      </c>
      <c r="L22" s="101" t="n">
        <v>85</v>
      </c>
      <c r="M22" s="102"/>
      <c r="N22" s="92"/>
      <c r="O22" s="93"/>
      <c r="V22" s="80"/>
      <c r="X22" s="81"/>
      <c r="Y22" s="81"/>
      <c r="Z22" s="81"/>
    </row>
    <row r="23" customFormat="false" ht="10.5" hidden="false" customHeight="false" outlineLevel="0" collapsed="false">
      <c r="A23" s="82"/>
      <c r="B23" s="82"/>
      <c r="C23" s="94" t="n">
        <v>1</v>
      </c>
      <c r="D23" s="94"/>
      <c r="E23" s="95" t="s">
        <v>44</v>
      </c>
      <c r="F23" s="96" t="n">
        <v>10</v>
      </c>
      <c r="G23" s="97" t="n">
        <v>40735</v>
      </c>
      <c r="H23" s="105"/>
      <c r="I23" s="106"/>
      <c r="J23" s="109" t="n">
        <v>41.174033</v>
      </c>
      <c r="K23" s="109" t="n">
        <v>28.958299</v>
      </c>
      <c r="L23" s="101" t="n">
        <v>80</v>
      </c>
      <c r="M23" s="102"/>
      <c r="N23" s="92"/>
      <c r="O23" s="93"/>
      <c r="V23" s="80"/>
      <c r="X23" s="81"/>
      <c r="Y23" s="81"/>
      <c r="Z23" s="81"/>
    </row>
    <row r="24" customFormat="false" ht="10.5" hidden="false" customHeight="false" outlineLevel="0" collapsed="false">
      <c r="A24" s="82"/>
      <c r="B24" s="82"/>
      <c r="C24" s="94" t="n">
        <v>1</v>
      </c>
      <c r="D24" s="94"/>
      <c r="E24" s="95" t="s">
        <v>45</v>
      </c>
      <c r="F24" s="96" t="n">
        <v>19</v>
      </c>
      <c r="G24" s="97" t="n">
        <v>40735</v>
      </c>
      <c r="H24" s="105"/>
      <c r="I24" s="106"/>
      <c r="J24" s="109" t="n">
        <v>41.169437</v>
      </c>
      <c r="K24" s="109" t="n">
        <v>28.959869</v>
      </c>
      <c r="L24" s="101" t="n">
        <v>100</v>
      </c>
      <c r="M24" s="102"/>
      <c r="N24" s="92"/>
      <c r="O24" s="93"/>
      <c r="V24" s="80"/>
      <c r="X24" s="81"/>
      <c r="Y24" s="81"/>
      <c r="Z24" s="81"/>
    </row>
    <row r="25" customFormat="false" ht="10.5" hidden="false" customHeight="false" outlineLevel="0" collapsed="false">
      <c r="A25" s="82"/>
      <c r="B25" s="82"/>
      <c r="C25" s="94" t="n">
        <v>1</v>
      </c>
      <c r="D25" s="94"/>
      <c r="E25" s="95" t="s">
        <v>46</v>
      </c>
      <c r="F25" s="96" t="n">
        <v>3</v>
      </c>
      <c r="G25" s="97" t="n">
        <v>40735</v>
      </c>
      <c r="H25" s="105"/>
      <c r="I25" s="106"/>
      <c r="J25" s="109" t="n">
        <v>41.20834</v>
      </c>
      <c r="K25" s="109" t="n">
        <v>28.964391</v>
      </c>
      <c r="L25" s="101" t="n">
        <v>115</v>
      </c>
      <c r="M25" s="102"/>
      <c r="N25" s="92"/>
      <c r="O25" s="93"/>
      <c r="V25" s="80"/>
      <c r="X25" s="81"/>
      <c r="Y25" s="81"/>
      <c r="Z25" s="81"/>
    </row>
    <row r="26" customFormat="false" ht="10.5" hidden="false" customHeight="false" outlineLevel="0" collapsed="false">
      <c r="A26" s="82"/>
      <c r="B26" s="82"/>
      <c r="C26" s="94" t="n">
        <v>1</v>
      </c>
      <c r="D26" s="94"/>
      <c r="E26" s="95" t="s">
        <v>47</v>
      </c>
      <c r="F26" s="96" t="n">
        <v>7</v>
      </c>
      <c r="G26" s="97" t="n">
        <v>40735</v>
      </c>
      <c r="H26" s="105"/>
      <c r="I26" s="106"/>
      <c r="J26" s="109" t="n">
        <v>41.24548</v>
      </c>
      <c r="K26" s="109" t="n">
        <v>29.091038</v>
      </c>
      <c r="L26" s="101" t="n">
        <v>20</v>
      </c>
      <c r="M26" s="102"/>
      <c r="N26" s="92"/>
      <c r="O26" s="93"/>
      <c r="V26" s="80"/>
      <c r="X26" s="81"/>
      <c r="Y26" s="81"/>
      <c r="Z26" s="81"/>
    </row>
    <row r="27" customFormat="false" ht="10.5" hidden="false" customHeight="false" outlineLevel="0" collapsed="false">
      <c r="A27" s="82"/>
      <c r="B27" s="82"/>
      <c r="C27" s="94" t="n">
        <v>1</v>
      </c>
      <c r="D27" s="94"/>
      <c r="E27" s="95" t="s">
        <v>48</v>
      </c>
      <c r="F27" s="96" t="n">
        <v>23.72</v>
      </c>
      <c r="G27" s="97" t="n">
        <v>40735</v>
      </c>
      <c r="H27" s="105"/>
      <c r="I27" s="106"/>
      <c r="J27" s="109" t="n">
        <v>41.170892</v>
      </c>
      <c r="K27" s="109" t="n">
        <v>28.996559</v>
      </c>
      <c r="L27" s="101" t="n">
        <v>75</v>
      </c>
      <c r="M27" s="102"/>
      <c r="N27" s="92"/>
      <c r="O27" s="93"/>
      <c r="V27" s="80"/>
      <c r="X27" s="81"/>
      <c r="Y27" s="81"/>
      <c r="Z27" s="81"/>
    </row>
    <row r="28" customFormat="false" ht="10.5" hidden="false" customHeight="false" outlineLevel="0" collapsed="false">
      <c r="A28" s="82"/>
      <c r="B28" s="82"/>
      <c r="C28" s="94" t="n">
        <v>1</v>
      </c>
      <c r="D28" s="94"/>
      <c r="E28" s="95" t="s">
        <v>49</v>
      </c>
      <c r="F28" s="96" t="n">
        <v>20</v>
      </c>
      <c r="G28" s="97" t="n">
        <v>40735</v>
      </c>
      <c r="H28" s="105"/>
      <c r="I28" s="106"/>
      <c r="J28" s="109" t="n">
        <v>41.094948</v>
      </c>
      <c r="K28" s="109" t="n">
        <v>29.074509</v>
      </c>
      <c r="L28" s="101" t="n">
        <v>50</v>
      </c>
      <c r="M28" s="102"/>
      <c r="N28" s="92"/>
      <c r="O28" s="93"/>
      <c r="V28" s="80"/>
      <c r="X28" s="81"/>
      <c r="Y28" s="81"/>
      <c r="Z28" s="81"/>
    </row>
    <row r="29" customFormat="false" ht="10.5" hidden="false" customHeight="false" outlineLevel="0" collapsed="false">
      <c r="A29" s="82"/>
      <c r="B29" s="82"/>
      <c r="C29" s="94" t="n">
        <v>1</v>
      </c>
      <c r="D29" s="94"/>
      <c r="E29" s="95" t="s">
        <v>50</v>
      </c>
      <c r="F29" s="96" t="n">
        <v>67</v>
      </c>
      <c r="G29" s="97" t="n">
        <v>40735</v>
      </c>
      <c r="H29" s="105"/>
      <c r="I29" s="106"/>
      <c r="J29" s="109" t="n">
        <v>41.18741</v>
      </c>
      <c r="K29" s="109" t="n">
        <v>28.967347</v>
      </c>
      <c r="L29" s="101" t="n">
        <v>90</v>
      </c>
      <c r="M29" s="102"/>
      <c r="N29" s="92"/>
      <c r="O29" s="93"/>
      <c r="V29" s="80"/>
      <c r="X29" s="81"/>
      <c r="Y29" s="81"/>
      <c r="Z29" s="81"/>
    </row>
    <row r="30" customFormat="false" ht="10.5" hidden="false" customHeight="false" outlineLevel="0" collapsed="false">
      <c r="A30" s="82"/>
      <c r="B30" s="82"/>
      <c r="C30" s="94" t="n">
        <v>1</v>
      </c>
      <c r="D30" s="94"/>
      <c r="E30" s="95" t="s">
        <v>51</v>
      </c>
      <c r="F30" s="96" t="n">
        <v>334.43</v>
      </c>
      <c r="G30" s="97" t="n">
        <v>40735</v>
      </c>
      <c r="H30" s="105"/>
      <c r="I30" s="106"/>
      <c r="J30" s="109" t="n">
        <v>41.138444</v>
      </c>
      <c r="K30" s="109" t="n">
        <v>28.758787</v>
      </c>
      <c r="L30" s="101" t="n">
        <v>160</v>
      </c>
      <c r="M30" s="102"/>
      <c r="N30" s="92"/>
      <c r="O30" s="93"/>
      <c r="V30" s="80"/>
      <c r="X30" s="81"/>
      <c r="Y30" s="81"/>
      <c r="Z30" s="81"/>
    </row>
    <row r="31" customFormat="false" ht="12.75" hidden="false" customHeight="false" outlineLevel="0" collapsed="false">
      <c r="A31" s="82"/>
      <c r="B31" s="82"/>
      <c r="C31" s="110" t="n">
        <v>1</v>
      </c>
      <c r="D31" s="110"/>
      <c r="E31" s="111" t="s">
        <v>52</v>
      </c>
      <c r="F31" s="112" t="n">
        <v>16</v>
      </c>
      <c r="G31" s="97" t="n">
        <v>41128</v>
      </c>
      <c r="H31" s="113" t="n">
        <v>41323</v>
      </c>
      <c r="I31" s="114"/>
      <c r="J31" s="115" t="s">
        <v>53</v>
      </c>
      <c r="K31" s="115" t="s">
        <v>54</v>
      </c>
      <c r="L31" s="116" t="n">
        <v>68</v>
      </c>
      <c r="M31" s="117"/>
      <c r="N31" s="92"/>
      <c r="O31" s="93"/>
      <c r="V31" s="80"/>
      <c r="X31" s="81"/>
      <c r="Y31" s="81"/>
      <c r="Z31" s="81"/>
    </row>
    <row r="32" customFormat="false" ht="10.5" hidden="false" customHeight="false" outlineLevel="0" collapsed="false">
      <c r="A32" s="82"/>
      <c r="B32" s="82"/>
      <c r="C32" s="118" t="n">
        <v>1</v>
      </c>
      <c r="D32" s="118"/>
      <c r="E32" s="119" t="s">
        <v>55</v>
      </c>
      <c r="F32" s="120" t="n">
        <v>649.37</v>
      </c>
      <c r="G32" s="121" t="n">
        <v>40735</v>
      </c>
      <c r="H32" s="122"/>
      <c r="I32" s="123"/>
      <c r="J32" s="124" t="s">
        <v>56</v>
      </c>
      <c r="K32" s="124" t="s">
        <v>57</v>
      </c>
      <c r="L32" s="125" t="n">
        <v>130</v>
      </c>
      <c r="M32" s="126"/>
      <c r="N32" s="92"/>
      <c r="O32" s="93"/>
      <c r="V32" s="80"/>
      <c r="X32" s="81"/>
      <c r="Y32" s="81"/>
      <c r="Z32" s="81"/>
    </row>
    <row r="33" customFormat="false" ht="10.5" hidden="false" customHeight="false" outlineLevel="0" collapsed="false">
      <c r="A33" s="82"/>
      <c r="B33" s="82"/>
      <c r="C33" s="127" t="n">
        <v>1</v>
      </c>
      <c r="D33" s="127"/>
      <c r="E33" s="128" t="s">
        <v>58</v>
      </c>
      <c r="F33" s="129" t="n">
        <v>59.03</v>
      </c>
      <c r="G33" s="130" t="n">
        <v>41550</v>
      </c>
      <c r="H33" s="131"/>
      <c r="I33" s="132"/>
      <c r="J33" s="133"/>
      <c r="K33" s="133"/>
      <c r="L33" s="134"/>
      <c r="M33" s="135"/>
      <c r="N33" s="92"/>
      <c r="O33" s="93"/>
      <c r="V33" s="80"/>
      <c r="X33" s="81"/>
      <c r="Y33" s="81"/>
      <c r="Z33" s="81"/>
    </row>
    <row r="34" customFormat="false" ht="10.5" hidden="false" customHeight="false" outlineLevel="0" collapsed="false">
      <c r="A34" s="70" t="s">
        <v>59</v>
      </c>
      <c r="B34" s="71" t="s">
        <v>60</v>
      </c>
      <c r="C34" s="136"/>
      <c r="D34" s="136"/>
      <c r="E34" s="137"/>
      <c r="F34" s="138" t="n">
        <v>327</v>
      </c>
      <c r="G34" s="139"/>
      <c r="H34" s="75"/>
      <c r="I34" s="76"/>
      <c r="J34" s="140"/>
      <c r="K34" s="140"/>
      <c r="L34" s="74"/>
      <c r="M34" s="77" t="n">
        <v>3</v>
      </c>
      <c r="N34" s="78" t="s">
        <v>60</v>
      </c>
      <c r="O34" s="141" t="s">
        <v>59</v>
      </c>
      <c r="V34" s="80"/>
      <c r="X34" s="81"/>
      <c r="Y34" s="81"/>
      <c r="Z34" s="81"/>
    </row>
    <row r="35" customFormat="false" ht="10.5" hidden="false" customHeight="false" outlineLevel="0" collapsed="false">
      <c r="A35" s="10"/>
      <c r="B35" s="10"/>
      <c r="C35" s="83" t="n">
        <v>1</v>
      </c>
      <c r="D35" s="83"/>
      <c r="E35" s="84" t="s">
        <v>61</v>
      </c>
      <c r="F35" s="85" t="n">
        <v>45</v>
      </c>
      <c r="G35" s="86" t="n">
        <v>40735</v>
      </c>
      <c r="H35" s="142"/>
      <c r="I35" s="143"/>
      <c r="J35" s="144" t="s">
        <v>62</v>
      </c>
      <c r="K35" s="144" t="s">
        <v>63</v>
      </c>
      <c r="L35" s="90" t="n">
        <v>5</v>
      </c>
      <c r="M35" s="91"/>
      <c r="N35" s="145"/>
      <c r="V35" s="80"/>
      <c r="X35" s="81"/>
      <c r="Y35" s="81"/>
      <c r="Z35" s="81"/>
    </row>
    <row r="36" customFormat="false" ht="10.5" hidden="false" customHeight="false" outlineLevel="0" collapsed="false">
      <c r="A36" s="10"/>
      <c r="B36" s="10"/>
      <c r="C36" s="146" t="n">
        <v>1</v>
      </c>
      <c r="D36" s="146"/>
      <c r="E36" s="111" t="s">
        <v>64</v>
      </c>
      <c r="F36" s="112" t="n">
        <v>28</v>
      </c>
      <c r="G36" s="147" t="n">
        <v>40735</v>
      </c>
      <c r="H36" s="148"/>
      <c r="I36" s="149"/>
      <c r="J36" s="115" t="s">
        <v>65</v>
      </c>
      <c r="K36" s="115" t="s">
        <v>66</v>
      </c>
      <c r="L36" s="116" t="n">
        <v>50</v>
      </c>
      <c r="M36" s="54"/>
      <c r="N36" s="145"/>
      <c r="V36" s="80"/>
      <c r="X36" s="81"/>
      <c r="Y36" s="81"/>
      <c r="Z36" s="81"/>
    </row>
    <row r="37" customFormat="false" ht="10.5" hidden="false" customHeight="false" outlineLevel="0" collapsed="false">
      <c r="A37" s="82"/>
      <c r="B37" s="82"/>
      <c r="C37" s="110" t="n">
        <v>1</v>
      </c>
      <c r="D37" s="110"/>
      <c r="E37" s="111" t="s">
        <v>67</v>
      </c>
      <c r="F37" s="112" t="n">
        <v>253.72</v>
      </c>
      <c r="G37" s="147" t="n">
        <v>41676</v>
      </c>
      <c r="H37" s="148"/>
      <c r="I37" s="149"/>
      <c r="J37" s="115" t="s">
        <v>68</v>
      </c>
      <c r="K37" s="115" t="s">
        <v>69</v>
      </c>
      <c r="L37" s="116" t="n">
        <v>383</v>
      </c>
      <c r="M37" s="117"/>
      <c r="N37" s="92"/>
      <c r="O37" s="93"/>
      <c r="V37" s="80"/>
      <c r="X37" s="81"/>
      <c r="Y37" s="81"/>
      <c r="Z37" s="81"/>
    </row>
    <row r="38" customFormat="false" ht="10.5" hidden="false" customHeight="false" outlineLevel="0" collapsed="false">
      <c r="A38" s="70" t="s">
        <v>70</v>
      </c>
      <c r="B38" s="71" t="s">
        <v>71</v>
      </c>
      <c r="C38" s="136"/>
      <c r="D38" s="136"/>
      <c r="E38" s="137"/>
      <c r="F38" s="138" t="n">
        <f aca="false">(F39+F40)</f>
        <v>63</v>
      </c>
      <c r="G38" s="139"/>
      <c r="H38" s="75"/>
      <c r="I38" s="76"/>
      <c r="J38" s="140"/>
      <c r="K38" s="140"/>
      <c r="L38" s="74"/>
      <c r="M38" s="77" t="n">
        <v>2</v>
      </c>
      <c r="N38" s="78" t="s">
        <v>71</v>
      </c>
      <c r="O38" s="141" t="s">
        <v>70</v>
      </c>
      <c r="V38" s="80"/>
      <c r="X38" s="81"/>
      <c r="Y38" s="81"/>
      <c r="Z38" s="81"/>
    </row>
    <row r="39" customFormat="false" ht="10.5" hidden="false" customHeight="false" outlineLevel="0" collapsed="false">
      <c r="A39" s="10"/>
      <c r="B39" s="10"/>
      <c r="C39" s="83" t="n">
        <v>3</v>
      </c>
      <c r="D39" s="83"/>
      <c r="E39" s="84" t="s">
        <v>72</v>
      </c>
      <c r="F39" s="85" t="n">
        <v>13</v>
      </c>
      <c r="G39" s="86" t="n">
        <v>40735</v>
      </c>
      <c r="H39" s="142"/>
      <c r="I39" s="143"/>
      <c r="J39" s="144" t="s">
        <v>73</v>
      </c>
      <c r="K39" s="144" t="s">
        <v>74</v>
      </c>
      <c r="L39" s="90" t="n">
        <v>20</v>
      </c>
      <c r="M39" s="91"/>
      <c r="N39" s="145"/>
      <c r="V39" s="80"/>
      <c r="X39" s="81"/>
      <c r="Y39" s="81"/>
      <c r="Z39" s="81"/>
    </row>
    <row r="40" customFormat="false" ht="10.5" hidden="false" customHeight="false" outlineLevel="0" collapsed="false">
      <c r="A40" s="82"/>
      <c r="B40" s="82"/>
      <c r="C40" s="110" t="n">
        <v>3</v>
      </c>
      <c r="D40" s="110"/>
      <c r="E40" s="111" t="s">
        <v>75</v>
      </c>
      <c r="F40" s="112" t="n">
        <v>50</v>
      </c>
      <c r="G40" s="147" t="n">
        <v>40735</v>
      </c>
      <c r="H40" s="148"/>
      <c r="I40" s="149"/>
      <c r="J40" s="115" t="s">
        <v>76</v>
      </c>
      <c r="K40" s="115" t="s">
        <v>77</v>
      </c>
      <c r="L40" s="116" t="n">
        <v>20</v>
      </c>
      <c r="M40" s="117"/>
      <c r="N40" s="92"/>
      <c r="O40" s="93"/>
      <c r="V40" s="80"/>
      <c r="X40" s="81"/>
      <c r="Y40" s="81"/>
      <c r="Z40" s="81"/>
    </row>
    <row r="41" customFormat="false" ht="10.5" hidden="false" customHeight="false" outlineLevel="0" collapsed="false">
      <c r="A41" s="70" t="s">
        <v>78</v>
      </c>
      <c r="B41" s="71" t="s">
        <v>79</v>
      </c>
      <c r="C41" s="150"/>
      <c r="D41" s="150"/>
      <c r="E41" s="137"/>
      <c r="F41" s="138" t="n">
        <f aca="false">(F42)</f>
        <v>36</v>
      </c>
      <c r="G41" s="139"/>
      <c r="H41" s="75"/>
      <c r="I41" s="76"/>
      <c r="J41" s="140"/>
      <c r="K41" s="140"/>
      <c r="L41" s="74"/>
      <c r="M41" s="77" t="n">
        <v>1</v>
      </c>
      <c r="N41" s="78" t="s">
        <v>79</v>
      </c>
      <c r="O41" s="141" t="s">
        <v>78</v>
      </c>
      <c r="V41" s="80"/>
      <c r="X41" s="81"/>
      <c r="Y41" s="81"/>
      <c r="Z41" s="81"/>
    </row>
    <row r="42" customFormat="false" ht="10.5" hidden="false" customHeight="false" outlineLevel="0" collapsed="false">
      <c r="C42" s="151" t="n">
        <v>1</v>
      </c>
      <c r="D42" s="151"/>
      <c r="E42" s="152" t="s">
        <v>80</v>
      </c>
      <c r="F42" s="3" t="n">
        <v>36</v>
      </c>
      <c r="G42" s="153" t="n">
        <v>40735</v>
      </c>
      <c r="H42" s="154" t="n">
        <v>41489</v>
      </c>
      <c r="I42" s="155"/>
      <c r="J42" s="156" t="n">
        <v>41.633709</v>
      </c>
      <c r="K42" s="156" t="n">
        <v>27.177957</v>
      </c>
      <c r="L42" s="2" t="n">
        <v>175</v>
      </c>
      <c r="N42" s="157"/>
      <c r="O42" s="1"/>
      <c r="X42" s="81"/>
      <c r="Y42" s="81"/>
      <c r="Z42" s="81"/>
    </row>
    <row r="43" customFormat="false" ht="10.5" hidden="false" customHeight="false" outlineLevel="0" collapsed="false">
      <c r="A43" s="70" t="s">
        <v>81</v>
      </c>
      <c r="B43" s="71" t="s">
        <v>82</v>
      </c>
      <c r="C43" s="136"/>
      <c r="D43" s="136"/>
      <c r="E43" s="137"/>
      <c r="F43" s="138" t="n">
        <v>19661</v>
      </c>
      <c r="G43" s="139"/>
      <c r="H43" s="75"/>
      <c r="I43" s="76"/>
      <c r="J43" s="140"/>
      <c r="K43" s="140"/>
      <c r="L43" s="74"/>
      <c r="M43" s="77" t="n">
        <v>4</v>
      </c>
      <c r="N43" s="78" t="s">
        <v>82</v>
      </c>
      <c r="O43" s="141" t="s">
        <v>81</v>
      </c>
      <c r="X43" s="81"/>
      <c r="Y43" s="81"/>
      <c r="Z43" s="81"/>
    </row>
    <row r="44" customFormat="false" ht="10.5" hidden="false" customHeight="false" outlineLevel="0" collapsed="false">
      <c r="A44" s="10"/>
      <c r="B44" s="10"/>
      <c r="C44" s="83" t="n">
        <v>3</v>
      </c>
      <c r="D44" s="83"/>
      <c r="E44" s="84" t="s">
        <v>83</v>
      </c>
      <c r="F44" s="85" t="n">
        <v>19624</v>
      </c>
      <c r="G44" s="86" t="n">
        <v>34810</v>
      </c>
      <c r="H44" s="87" t="n">
        <v>40045</v>
      </c>
      <c r="I44" s="88"/>
      <c r="J44" s="89" t="s">
        <v>84</v>
      </c>
      <c r="K44" s="89" t="s">
        <v>85</v>
      </c>
      <c r="L44" s="90" t="n">
        <v>50</v>
      </c>
      <c r="M44" s="91"/>
      <c r="N44" s="145"/>
      <c r="X44" s="81"/>
      <c r="Y44" s="81"/>
      <c r="Z44" s="81"/>
    </row>
    <row r="45" customFormat="false" ht="10.5" hidden="false" customHeight="false" outlineLevel="0" collapsed="false">
      <c r="A45" s="82"/>
      <c r="B45" s="82"/>
      <c r="C45" s="94" t="n">
        <v>3</v>
      </c>
      <c r="D45" s="94"/>
      <c r="E45" s="95" t="s">
        <v>86</v>
      </c>
      <c r="F45" s="96" t="n">
        <v>10</v>
      </c>
      <c r="G45" s="97" t="n">
        <v>40735</v>
      </c>
      <c r="H45" s="98" t="n">
        <v>41711</v>
      </c>
      <c r="I45" s="106"/>
      <c r="J45" s="109" t="s">
        <v>87</v>
      </c>
      <c r="K45" s="109" t="s">
        <v>88</v>
      </c>
      <c r="L45" s="101" t="n">
        <v>630</v>
      </c>
      <c r="M45" s="102"/>
      <c r="N45" s="92"/>
      <c r="O45" s="93"/>
      <c r="X45" s="81"/>
      <c r="Y45" s="81"/>
      <c r="Z45" s="81"/>
    </row>
    <row r="46" customFormat="false" ht="10.5" hidden="false" customHeight="false" outlineLevel="0" collapsed="false">
      <c r="A46" s="82"/>
      <c r="B46" s="82"/>
      <c r="C46" s="94" t="n">
        <v>3</v>
      </c>
      <c r="D46" s="94"/>
      <c r="E46" s="95" t="s">
        <v>89</v>
      </c>
      <c r="F46" s="96" t="n">
        <v>25</v>
      </c>
      <c r="G46" s="97" t="n">
        <v>40735</v>
      </c>
      <c r="H46" s="105"/>
      <c r="I46" s="106"/>
      <c r="J46" s="109" t="s">
        <v>90</v>
      </c>
      <c r="K46" s="109" t="s">
        <v>91</v>
      </c>
      <c r="L46" s="101" t="n">
        <v>140</v>
      </c>
      <c r="M46" s="102"/>
      <c r="N46" s="92"/>
      <c r="O46" s="93"/>
      <c r="X46" s="81"/>
      <c r="Y46" s="81"/>
      <c r="Z46" s="81"/>
    </row>
    <row r="47" customFormat="false" ht="10.5" hidden="false" customHeight="false" outlineLevel="0" collapsed="false">
      <c r="A47" s="82"/>
      <c r="B47" s="82"/>
      <c r="C47" s="94" t="n">
        <v>3</v>
      </c>
      <c r="D47" s="94"/>
      <c r="E47" s="95" t="s">
        <v>92</v>
      </c>
      <c r="F47" s="96" t="n">
        <v>2</v>
      </c>
      <c r="G47" s="97" t="n">
        <v>40735</v>
      </c>
      <c r="H47" s="105"/>
      <c r="I47" s="106"/>
      <c r="J47" s="109" t="n">
        <v>39.269625</v>
      </c>
      <c r="K47" s="109" t="n">
        <v>26.645178</v>
      </c>
      <c r="L47" s="101" t="n">
        <v>15</v>
      </c>
      <c r="M47" s="102"/>
      <c r="N47" s="92"/>
      <c r="O47" s="93"/>
      <c r="X47" s="81"/>
      <c r="Y47" s="81"/>
      <c r="Z47" s="81"/>
    </row>
    <row r="48" customFormat="false" ht="10.5" hidden="false" customHeight="false" outlineLevel="0" collapsed="false">
      <c r="A48" s="70" t="s">
        <v>93</v>
      </c>
      <c r="B48" s="71" t="s">
        <v>94</v>
      </c>
      <c r="C48" s="158"/>
      <c r="D48" s="158"/>
      <c r="E48" s="159"/>
      <c r="F48" s="138" t="n">
        <v>6</v>
      </c>
      <c r="G48" s="158"/>
      <c r="H48" s="160"/>
      <c r="I48" s="161"/>
      <c r="J48" s="162"/>
      <c r="K48" s="159"/>
      <c r="L48" s="158"/>
      <c r="M48" s="163" t="n">
        <v>1</v>
      </c>
      <c r="N48" s="78" t="s">
        <v>94</v>
      </c>
      <c r="O48" s="141" t="s">
        <v>93</v>
      </c>
      <c r="X48" s="81"/>
      <c r="Y48" s="81"/>
      <c r="Z48" s="81"/>
    </row>
    <row r="49" s="165" customFormat="true" ht="10.5" hidden="false" customHeight="false" outlineLevel="0" collapsed="false">
      <c r="A49" s="70"/>
      <c r="B49" s="71"/>
      <c r="C49" s="110" t="n">
        <v>3</v>
      </c>
      <c r="D49" s="110"/>
      <c r="E49" s="111" t="s">
        <v>95</v>
      </c>
      <c r="F49" s="112" t="n">
        <v>6</v>
      </c>
      <c r="G49" s="147" t="n">
        <v>40735</v>
      </c>
      <c r="H49" s="148"/>
      <c r="I49" s="149"/>
      <c r="J49" s="115" t="s">
        <v>96</v>
      </c>
      <c r="K49" s="115" t="s">
        <v>97</v>
      </c>
      <c r="L49" s="116" t="n">
        <v>510</v>
      </c>
      <c r="M49" s="163"/>
      <c r="N49" s="78"/>
      <c r="O49" s="141"/>
      <c r="P49" s="164"/>
      <c r="X49" s="166"/>
      <c r="Y49" s="166"/>
      <c r="Z49" s="166"/>
    </row>
    <row r="50" s="165" customFormat="true" ht="10.5" hidden="false" customHeight="false" outlineLevel="0" collapsed="false">
      <c r="A50" s="70" t="s">
        <v>98</v>
      </c>
      <c r="B50" s="71" t="s">
        <v>99</v>
      </c>
      <c r="C50" s="158"/>
      <c r="D50" s="158"/>
      <c r="E50" s="159"/>
      <c r="F50" s="138" t="n">
        <f aca="false">(F51+F52+F53+F54+F55+F56+F57+F58)</f>
        <v>513.78</v>
      </c>
      <c r="G50" s="158"/>
      <c r="H50" s="160"/>
      <c r="I50" s="161"/>
      <c r="J50" s="162"/>
      <c r="K50" s="159"/>
      <c r="L50" s="158"/>
      <c r="M50" s="77" t="n">
        <v>8</v>
      </c>
      <c r="N50" s="78" t="s">
        <v>99</v>
      </c>
      <c r="O50" s="141" t="s">
        <v>98</v>
      </c>
      <c r="P50" s="164"/>
      <c r="X50" s="166"/>
      <c r="Y50" s="166"/>
      <c r="Z50" s="166"/>
    </row>
    <row r="51" customFormat="false" ht="10.5" hidden="false" customHeight="false" outlineLevel="0" collapsed="false">
      <c r="A51" s="10"/>
      <c r="B51" s="10"/>
      <c r="C51" s="83" t="n">
        <v>4</v>
      </c>
      <c r="D51" s="83"/>
      <c r="E51" s="84" t="s">
        <v>100</v>
      </c>
      <c r="F51" s="85" t="n">
        <v>363</v>
      </c>
      <c r="G51" s="86" t="n">
        <v>39560</v>
      </c>
      <c r="H51" s="142"/>
      <c r="I51" s="143"/>
      <c r="J51" s="144" t="n">
        <v>37.922482</v>
      </c>
      <c r="K51" s="144" t="n">
        <v>27.328357</v>
      </c>
      <c r="L51" s="90" t="n">
        <v>190</v>
      </c>
      <c r="M51" s="91"/>
      <c r="N51" s="145"/>
      <c r="X51" s="81"/>
      <c r="Y51" s="81"/>
      <c r="Z51" s="81"/>
    </row>
    <row r="52" customFormat="false" ht="10.5" hidden="false" customHeight="false" outlineLevel="0" collapsed="false">
      <c r="A52" s="82"/>
      <c r="B52" s="82"/>
      <c r="C52" s="94" t="n">
        <v>4</v>
      </c>
      <c r="D52" s="94"/>
      <c r="E52" s="95" t="s">
        <v>101</v>
      </c>
      <c r="F52" s="96" t="n">
        <v>21</v>
      </c>
      <c r="G52" s="97" t="n">
        <v>40735</v>
      </c>
      <c r="H52" s="98" t="n">
        <v>41515</v>
      </c>
      <c r="I52" s="106"/>
      <c r="J52" s="109" t="s">
        <v>102</v>
      </c>
      <c r="K52" s="109" t="s">
        <v>103</v>
      </c>
      <c r="L52" s="101" t="n">
        <v>90</v>
      </c>
      <c r="M52" s="102"/>
      <c r="N52" s="92"/>
      <c r="O52" s="93"/>
      <c r="X52" s="81"/>
      <c r="Y52" s="81"/>
      <c r="Z52" s="81"/>
    </row>
    <row r="53" customFormat="false" ht="10.5" hidden="false" customHeight="false" outlineLevel="0" collapsed="false">
      <c r="A53" s="82"/>
      <c r="B53" s="82"/>
      <c r="C53" s="94" t="n">
        <v>4</v>
      </c>
      <c r="D53" s="94"/>
      <c r="E53" s="95" t="s">
        <v>104</v>
      </c>
      <c r="F53" s="96" t="n">
        <v>23</v>
      </c>
      <c r="G53" s="97" t="n">
        <v>40735</v>
      </c>
      <c r="H53" s="105"/>
      <c r="I53" s="106"/>
      <c r="J53" s="109" t="s">
        <v>105</v>
      </c>
      <c r="K53" s="109" t="s">
        <v>106</v>
      </c>
      <c r="L53" s="101" t="n">
        <v>180</v>
      </c>
      <c r="M53" s="102"/>
      <c r="N53" s="92"/>
      <c r="O53" s="93"/>
      <c r="X53" s="81"/>
      <c r="Y53" s="81"/>
      <c r="Z53" s="81"/>
    </row>
    <row r="54" customFormat="false" ht="10.5" hidden="false" customHeight="false" outlineLevel="0" collapsed="false">
      <c r="A54" s="82"/>
      <c r="B54" s="82"/>
      <c r="C54" s="94" t="n">
        <v>4</v>
      </c>
      <c r="D54" s="94"/>
      <c r="E54" s="95" t="s">
        <v>107</v>
      </c>
      <c r="F54" s="96" t="n">
        <v>7</v>
      </c>
      <c r="G54" s="97" t="n">
        <v>40735</v>
      </c>
      <c r="H54" s="105"/>
      <c r="I54" s="106"/>
      <c r="J54" s="109" t="s">
        <v>108</v>
      </c>
      <c r="K54" s="109" t="s">
        <v>109</v>
      </c>
      <c r="L54" s="116" t="n">
        <v>10</v>
      </c>
      <c r="M54" s="102"/>
      <c r="N54" s="92"/>
      <c r="O54" s="93"/>
      <c r="X54" s="81"/>
      <c r="Y54" s="81"/>
      <c r="Z54" s="81"/>
    </row>
    <row r="55" customFormat="false" ht="10.5" hidden="false" customHeight="false" outlineLevel="0" collapsed="false">
      <c r="A55" s="82"/>
      <c r="B55" s="82"/>
      <c r="C55" s="94" t="n">
        <v>4</v>
      </c>
      <c r="D55" s="94"/>
      <c r="E55" s="95" t="s">
        <v>110</v>
      </c>
      <c r="F55" s="96" t="n">
        <v>19</v>
      </c>
      <c r="G55" s="97" t="n">
        <v>40735</v>
      </c>
      <c r="H55" s="105"/>
      <c r="I55" s="106"/>
      <c r="J55" s="109" t="n">
        <v>38.559156</v>
      </c>
      <c r="K55" s="109" t="n">
        <v>27.218562</v>
      </c>
      <c r="L55" s="101" t="n">
        <v>820</v>
      </c>
      <c r="M55" s="102"/>
      <c r="N55" s="92"/>
      <c r="O55" s="93"/>
      <c r="X55" s="81"/>
      <c r="Y55" s="81"/>
      <c r="Z55" s="81"/>
    </row>
    <row r="56" customFormat="false" ht="10.5" hidden="false" customHeight="false" outlineLevel="0" collapsed="false">
      <c r="A56" s="82"/>
      <c r="B56" s="82"/>
      <c r="C56" s="94" t="n">
        <v>4</v>
      </c>
      <c r="D56" s="94"/>
      <c r="E56" s="95" t="s">
        <v>111</v>
      </c>
      <c r="F56" s="96" t="n">
        <v>30</v>
      </c>
      <c r="G56" s="97" t="n">
        <v>40735</v>
      </c>
      <c r="H56" s="105"/>
      <c r="I56" s="106"/>
      <c r="J56" s="109" t="n">
        <v>38.311913</v>
      </c>
      <c r="K56" s="109" t="n">
        <v>26.386321</v>
      </c>
      <c r="L56" s="101" t="n">
        <v>55</v>
      </c>
      <c r="M56" s="102"/>
      <c r="N56" s="92"/>
      <c r="O56" s="93"/>
      <c r="X56" s="81"/>
      <c r="Y56" s="81"/>
      <c r="Z56" s="81"/>
    </row>
    <row r="57" customFormat="false" ht="10.5" hidden="false" customHeight="false" outlineLevel="0" collapsed="false">
      <c r="A57" s="82"/>
      <c r="B57" s="82"/>
      <c r="C57" s="94" t="n">
        <v>4</v>
      </c>
      <c r="D57" s="94"/>
      <c r="E57" s="95" t="s">
        <v>112</v>
      </c>
      <c r="F57" s="96" t="n">
        <v>40.78</v>
      </c>
      <c r="G57" s="97" t="n">
        <v>40735</v>
      </c>
      <c r="H57" s="98"/>
      <c r="I57" s="99"/>
      <c r="J57" s="109" t="n">
        <v>38.549309</v>
      </c>
      <c r="K57" s="109" t="n">
        <v>27.155891</v>
      </c>
      <c r="L57" s="101" t="n">
        <v>700</v>
      </c>
      <c r="M57" s="102"/>
      <c r="N57" s="92"/>
      <c r="O57" s="93"/>
      <c r="X57" s="81"/>
      <c r="Y57" s="81"/>
      <c r="Z57" s="81"/>
    </row>
    <row r="58" customFormat="false" ht="10.5" hidden="false" customHeight="false" outlineLevel="0" collapsed="false">
      <c r="A58" s="82"/>
      <c r="B58" s="82"/>
      <c r="C58" s="110" t="n">
        <v>4</v>
      </c>
      <c r="D58" s="110"/>
      <c r="E58" s="111" t="s">
        <v>113</v>
      </c>
      <c r="F58" s="112" t="n">
        <v>10</v>
      </c>
      <c r="G58" s="147" t="n">
        <v>40735</v>
      </c>
      <c r="H58" s="148"/>
      <c r="I58" s="149"/>
      <c r="J58" s="115" t="s">
        <v>114</v>
      </c>
      <c r="K58" s="115" t="s">
        <v>115</v>
      </c>
      <c r="L58" s="116" t="n">
        <v>25</v>
      </c>
      <c r="M58" s="117"/>
      <c r="N58" s="92"/>
      <c r="O58" s="93"/>
      <c r="X58" s="81"/>
      <c r="Y58" s="81"/>
      <c r="Z58" s="81"/>
    </row>
    <row r="59" customFormat="false" ht="10.5" hidden="false" customHeight="false" outlineLevel="0" collapsed="false">
      <c r="A59" s="70" t="s">
        <v>116</v>
      </c>
      <c r="B59" s="71" t="s">
        <v>117</v>
      </c>
      <c r="C59" s="136"/>
      <c r="D59" s="136"/>
      <c r="E59" s="137"/>
      <c r="F59" s="138" t="n">
        <v>11929</v>
      </c>
      <c r="G59" s="139"/>
      <c r="H59" s="75"/>
      <c r="I59" s="76"/>
      <c r="J59" s="140"/>
      <c r="K59" s="140"/>
      <c r="L59" s="74"/>
      <c r="M59" s="77" t="n">
        <v>4</v>
      </c>
      <c r="N59" s="78" t="s">
        <v>117</v>
      </c>
      <c r="O59" s="141" t="s">
        <v>116</v>
      </c>
      <c r="X59" s="81"/>
      <c r="Y59" s="81"/>
      <c r="Z59" s="81"/>
    </row>
    <row r="60" customFormat="false" ht="10.5" hidden="false" customHeight="false" outlineLevel="0" collapsed="false">
      <c r="B60" s="10"/>
      <c r="C60" s="83" t="n">
        <v>4</v>
      </c>
      <c r="D60" s="83"/>
      <c r="E60" s="84" t="s">
        <v>118</v>
      </c>
      <c r="F60" s="85" t="n">
        <v>11842</v>
      </c>
      <c r="G60" s="86" t="n">
        <v>34523</v>
      </c>
      <c r="H60" s="87" t="n">
        <v>39744</v>
      </c>
      <c r="I60" s="88"/>
      <c r="J60" s="167" t="s">
        <v>119</v>
      </c>
      <c r="K60" s="167" t="s">
        <v>120</v>
      </c>
      <c r="L60" s="90" t="n">
        <v>100</v>
      </c>
      <c r="M60" s="91"/>
      <c r="N60" s="145"/>
      <c r="O60" s="1"/>
      <c r="X60" s="81"/>
      <c r="Y60" s="81"/>
      <c r="Z60" s="81"/>
    </row>
    <row r="61" customFormat="false" ht="10.5" hidden="false" customHeight="false" outlineLevel="0" collapsed="false">
      <c r="B61" s="10"/>
      <c r="C61" s="94" t="n">
        <v>4</v>
      </c>
      <c r="D61" s="94"/>
      <c r="E61" s="95" t="s">
        <v>121</v>
      </c>
      <c r="F61" s="96" t="n">
        <v>11.73</v>
      </c>
      <c r="G61" s="97" t="n">
        <v>40735</v>
      </c>
      <c r="H61" s="105"/>
      <c r="I61" s="106"/>
      <c r="J61" s="109" t="n">
        <v>37.422398</v>
      </c>
      <c r="K61" s="109" t="n">
        <v>27.22056</v>
      </c>
      <c r="L61" s="101" t="n">
        <v>5</v>
      </c>
      <c r="M61" s="102"/>
      <c r="N61" s="145"/>
      <c r="O61" s="1"/>
      <c r="X61" s="81"/>
      <c r="Y61" s="81"/>
      <c r="Z61" s="81"/>
    </row>
    <row r="62" customFormat="false" ht="10.5" hidden="false" customHeight="false" outlineLevel="0" collapsed="false">
      <c r="B62" s="10"/>
      <c r="C62" s="146" t="n">
        <v>4</v>
      </c>
      <c r="D62" s="146"/>
      <c r="E62" s="168" t="s">
        <v>122</v>
      </c>
      <c r="F62" s="169" t="n">
        <v>37.03</v>
      </c>
      <c r="G62" s="170" t="n">
        <v>41710</v>
      </c>
      <c r="H62" s="171"/>
      <c r="I62" s="172"/>
      <c r="J62" s="173" t="s">
        <v>123</v>
      </c>
      <c r="K62" s="173" t="s">
        <v>124</v>
      </c>
      <c r="L62" s="7" t="n">
        <v>1191</v>
      </c>
      <c r="M62" s="54"/>
      <c r="N62" s="145"/>
      <c r="O62" s="1"/>
      <c r="V62" s="80"/>
      <c r="X62" s="81"/>
      <c r="Y62" s="81"/>
      <c r="Z62" s="81"/>
    </row>
    <row r="63" customFormat="false" ht="10.5" hidden="false" customHeight="false" outlineLevel="0" collapsed="false">
      <c r="A63" s="82"/>
      <c r="B63" s="82"/>
      <c r="C63" s="174" t="n">
        <v>4</v>
      </c>
      <c r="D63" s="174"/>
      <c r="E63" s="175" t="s">
        <v>125</v>
      </c>
      <c r="F63" s="176" t="n">
        <v>38.04</v>
      </c>
      <c r="G63" s="177" t="n">
        <v>41710</v>
      </c>
      <c r="H63" s="178"/>
      <c r="I63" s="179"/>
      <c r="J63" s="180" t="s">
        <v>126</v>
      </c>
      <c r="K63" s="180" t="s">
        <v>127</v>
      </c>
      <c r="L63" s="181" t="n">
        <v>738</v>
      </c>
      <c r="M63" s="182"/>
      <c r="N63" s="92"/>
      <c r="O63" s="93"/>
      <c r="V63" s="80"/>
      <c r="X63" s="81"/>
      <c r="Y63" s="81"/>
      <c r="Z63" s="81"/>
    </row>
    <row r="64" customFormat="false" ht="10.5" hidden="false" customHeight="false" outlineLevel="0" collapsed="false">
      <c r="A64" s="70" t="s">
        <v>128</v>
      </c>
      <c r="B64" s="71" t="s">
        <v>129</v>
      </c>
      <c r="C64" s="136"/>
      <c r="D64" s="136"/>
      <c r="E64" s="137"/>
      <c r="F64" s="138" t="n">
        <f aca="false">(F65)</f>
        <v>14692</v>
      </c>
      <c r="G64" s="139"/>
      <c r="H64" s="75"/>
      <c r="I64" s="76"/>
      <c r="J64" s="140"/>
      <c r="K64" s="140"/>
      <c r="L64" s="74"/>
      <c r="M64" s="77" t="n">
        <v>1</v>
      </c>
      <c r="N64" s="78" t="s">
        <v>129</v>
      </c>
      <c r="O64" s="141" t="s">
        <v>128</v>
      </c>
      <c r="V64" s="80"/>
      <c r="X64" s="81"/>
      <c r="Y64" s="81"/>
      <c r="Z64" s="81"/>
    </row>
    <row r="65" customFormat="false" ht="10.5" hidden="false" customHeight="false" outlineLevel="0" collapsed="false">
      <c r="A65" s="10"/>
      <c r="B65" s="10"/>
      <c r="C65" s="146" t="n">
        <v>5</v>
      </c>
      <c r="D65" s="146"/>
      <c r="E65" s="168" t="s">
        <v>130</v>
      </c>
      <c r="F65" s="169" t="n">
        <v>14692</v>
      </c>
      <c r="G65" s="170" t="n">
        <v>36706</v>
      </c>
      <c r="H65" s="171" t="n">
        <v>41473</v>
      </c>
      <c r="I65" s="172"/>
      <c r="J65" s="183" t="s">
        <v>131</v>
      </c>
      <c r="K65" s="183" t="s">
        <v>132</v>
      </c>
      <c r="L65" s="7" t="n">
        <v>1500</v>
      </c>
      <c r="N65" s="145"/>
      <c r="V65" s="80"/>
      <c r="X65" s="81"/>
      <c r="Y65" s="81"/>
      <c r="Z65" s="81"/>
    </row>
    <row r="66" customFormat="false" ht="10.5" hidden="false" customHeight="false" outlineLevel="0" collapsed="false">
      <c r="A66" s="70" t="s">
        <v>133</v>
      </c>
      <c r="B66" s="71" t="s">
        <v>134</v>
      </c>
      <c r="C66" s="136"/>
      <c r="D66" s="136"/>
      <c r="E66" s="137"/>
      <c r="F66" s="138" t="n">
        <f aca="false">(F67+F68+F69+F70+F71+F72+F73+F74+F75)</f>
        <v>1137.57</v>
      </c>
      <c r="G66" s="139"/>
      <c r="H66" s="75"/>
      <c r="I66" s="76"/>
      <c r="J66" s="162"/>
      <c r="K66" s="162"/>
      <c r="L66" s="74"/>
      <c r="M66" s="77" t="n">
        <v>9</v>
      </c>
      <c r="N66" s="78" t="s">
        <v>134</v>
      </c>
      <c r="O66" s="141" t="s">
        <v>133</v>
      </c>
      <c r="V66" s="80"/>
      <c r="X66" s="81"/>
      <c r="Y66" s="81"/>
      <c r="Z66" s="81"/>
    </row>
    <row r="67" customFormat="false" ht="10.5" hidden="false" customHeight="false" outlineLevel="0" collapsed="false">
      <c r="A67" s="82"/>
      <c r="B67" s="82"/>
      <c r="C67" s="94" t="n">
        <v>4</v>
      </c>
      <c r="D67" s="94"/>
      <c r="E67" s="95" t="s">
        <v>135</v>
      </c>
      <c r="F67" s="96" t="n">
        <v>21</v>
      </c>
      <c r="G67" s="97" t="n">
        <v>40735</v>
      </c>
      <c r="H67" s="105"/>
      <c r="I67" s="106"/>
      <c r="J67" s="109" t="s">
        <v>136</v>
      </c>
      <c r="K67" s="109" t="s">
        <v>137</v>
      </c>
      <c r="L67" s="101" t="n">
        <v>10</v>
      </c>
      <c r="M67" s="102"/>
      <c r="N67" s="92"/>
      <c r="O67" s="93"/>
      <c r="X67" s="81"/>
      <c r="Y67" s="81"/>
      <c r="Z67" s="81"/>
    </row>
    <row r="68" customFormat="false" ht="10.5" hidden="false" customHeight="false" outlineLevel="0" collapsed="false">
      <c r="A68" s="82"/>
      <c r="B68" s="82"/>
      <c r="C68" s="94" t="n">
        <v>4</v>
      </c>
      <c r="D68" s="94"/>
      <c r="E68" s="95" t="s">
        <v>138</v>
      </c>
      <c r="F68" s="96" t="n">
        <v>3</v>
      </c>
      <c r="G68" s="97" t="n">
        <v>40735</v>
      </c>
      <c r="H68" s="105"/>
      <c r="I68" s="106"/>
      <c r="J68" s="109" t="s">
        <v>139</v>
      </c>
      <c r="K68" s="109" t="s">
        <v>140</v>
      </c>
      <c r="L68" s="101" t="n">
        <v>10</v>
      </c>
      <c r="M68" s="102"/>
      <c r="N68" s="92"/>
      <c r="O68" s="93"/>
      <c r="X68" s="81"/>
      <c r="Y68" s="81"/>
      <c r="Z68" s="81"/>
    </row>
    <row r="69" customFormat="false" ht="10.5" hidden="false" customHeight="false" outlineLevel="0" collapsed="false">
      <c r="A69" s="82"/>
      <c r="B69" s="82"/>
      <c r="C69" s="94" t="n">
        <v>4</v>
      </c>
      <c r="D69" s="94"/>
      <c r="E69" s="95" t="s">
        <v>141</v>
      </c>
      <c r="F69" s="96" t="n">
        <v>36</v>
      </c>
      <c r="G69" s="97" t="n">
        <v>40735</v>
      </c>
      <c r="H69" s="105"/>
      <c r="I69" s="106"/>
      <c r="J69" s="109" t="n">
        <v>36.793638</v>
      </c>
      <c r="K69" s="109" t="n">
        <v>28.079419</v>
      </c>
      <c r="L69" s="101" t="n">
        <v>25</v>
      </c>
      <c r="M69" s="102"/>
      <c r="N69" s="92"/>
      <c r="O69" s="93"/>
      <c r="X69" s="81"/>
      <c r="Y69" s="81"/>
      <c r="Z69" s="81"/>
    </row>
    <row r="70" customFormat="false" ht="10.5" hidden="false" customHeight="false" outlineLevel="0" collapsed="false">
      <c r="A70" s="82"/>
      <c r="B70" s="82"/>
      <c r="C70" s="94" t="n">
        <v>4</v>
      </c>
      <c r="D70" s="94"/>
      <c r="E70" s="95" t="s">
        <v>142</v>
      </c>
      <c r="F70" s="96" t="n">
        <v>21</v>
      </c>
      <c r="G70" s="97" t="n">
        <v>40735</v>
      </c>
      <c r="H70" s="105"/>
      <c r="I70" s="106"/>
      <c r="J70" s="109" t="n">
        <v>36.709455</v>
      </c>
      <c r="K70" s="109" t="n">
        <v>29.030833</v>
      </c>
      <c r="L70" s="101" t="n">
        <v>30</v>
      </c>
      <c r="M70" s="102"/>
      <c r="N70" s="92"/>
      <c r="O70" s="93"/>
      <c r="X70" s="81"/>
      <c r="Y70" s="81"/>
      <c r="Z70" s="81"/>
    </row>
    <row r="71" customFormat="false" ht="10.5" hidden="false" customHeight="false" outlineLevel="0" collapsed="false">
      <c r="A71" s="82"/>
      <c r="B71" s="82"/>
      <c r="C71" s="94" t="n">
        <v>4</v>
      </c>
      <c r="D71" s="94"/>
      <c r="E71" s="95" t="s">
        <v>143</v>
      </c>
      <c r="F71" s="96" t="n">
        <v>4</v>
      </c>
      <c r="G71" s="97" t="n">
        <v>40735</v>
      </c>
      <c r="H71" s="105"/>
      <c r="I71" s="106"/>
      <c r="J71" s="109" t="n">
        <v>36.757643</v>
      </c>
      <c r="K71" s="109" t="n">
        <v>27.893447</v>
      </c>
      <c r="L71" s="101" t="n">
        <v>15</v>
      </c>
      <c r="M71" s="102"/>
      <c r="N71" s="92"/>
      <c r="O71" s="93"/>
      <c r="X71" s="81"/>
      <c r="Y71" s="81"/>
      <c r="Z71" s="81"/>
    </row>
    <row r="72" customFormat="false" ht="10.5" hidden="false" customHeight="false" outlineLevel="0" collapsed="false">
      <c r="A72" s="82"/>
      <c r="B72" s="82"/>
      <c r="C72" s="94" t="n">
        <v>4</v>
      </c>
      <c r="D72" s="94"/>
      <c r="E72" s="95" t="s">
        <v>144</v>
      </c>
      <c r="F72" s="96" t="n">
        <v>15</v>
      </c>
      <c r="G72" s="97" t="n">
        <v>40735</v>
      </c>
      <c r="H72" s="105"/>
      <c r="I72" s="106"/>
      <c r="J72" s="109" t="n">
        <v>36.718799</v>
      </c>
      <c r="K72" s="109" t="n">
        <v>29.02304</v>
      </c>
      <c r="L72" s="101" t="n">
        <v>15</v>
      </c>
      <c r="M72" s="102"/>
      <c r="N72" s="92"/>
      <c r="O72" s="93"/>
      <c r="X72" s="81"/>
      <c r="Y72" s="81"/>
      <c r="Z72" s="81"/>
    </row>
    <row r="73" customFormat="false" ht="10.5" hidden="false" customHeight="false" outlineLevel="0" collapsed="false">
      <c r="A73" s="82"/>
      <c r="B73" s="82"/>
      <c r="C73" s="94" t="n">
        <v>4</v>
      </c>
      <c r="D73" s="94"/>
      <c r="E73" s="95" t="s">
        <v>145</v>
      </c>
      <c r="F73" s="96" t="n">
        <v>4</v>
      </c>
      <c r="G73" s="97" t="n">
        <v>40735</v>
      </c>
      <c r="H73" s="105"/>
      <c r="I73" s="106"/>
      <c r="J73" s="109" t="n">
        <v>36.71741</v>
      </c>
      <c r="K73" s="109" t="n">
        <v>29.018701</v>
      </c>
      <c r="L73" s="101" t="n">
        <v>15</v>
      </c>
      <c r="M73" s="102"/>
      <c r="N73" s="92"/>
      <c r="O73" s="93"/>
      <c r="X73" s="81"/>
      <c r="Y73" s="81"/>
      <c r="Z73" s="81"/>
    </row>
    <row r="74" customFormat="false" ht="10.5" hidden="false" customHeight="false" outlineLevel="0" collapsed="false">
      <c r="A74" s="82"/>
      <c r="B74" s="82"/>
      <c r="C74" s="94" t="n">
        <v>4</v>
      </c>
      <c r="D74" s="94"/>
      <c r="E74" s="95" t="s">
        <v>146</v>
      </c>
      <c r="F74" s="96" t="n">
        <v>14</v>
      </c>
      <c r="G74" s="97" t="n">
        <v>40735</v>
      </c>
      <c r="H74" s="98" t="n">
        <v>40913</v>
      </c>
      <c r="I74" s="99"/>
      <c r="J74" s="109" t="s">
        <v>147</v>
      </c>
      <c r="K74" s="109" t="s">
        <v>148</v>
      </c>
      <c r="L74" s="101" t="n">
        <v>30</v>
      </c>
      <c r="M74" s="102"/>
      <c r="N74" s="92"/>
      <c r="O74" s="93"/>
      <c r="X74" s="81"/>
      <c r="Y74" s="81"/>
      <c r="Z74" s="81"/>
    </row>
    <row r="75" customFormat="false" ht="10.5" hidden="false" customHeight="false" outlineLevel="0" collapsed="false">
      <c r="A75" s="82"/>
      <c r="B75" s="82"/>
      <c r="C75" s="110" t="n">
        <v>4</v>
      </c>
      <c r="D75" s="110"/>
      <c r="E75" s="111" t="s">
        <v>149</v>
      </c>
      <c r="F75" s="112" t="n">
        <v>1019.57</v>
      </c>
      <c r="G75" s="147" t="n">
        <v>30651</v>
      </c>
      <c r="H75" s="148"/>
      <c r="I75" s="149"/>
      <c r="J75" s="115" t="n">
        <v>36.558067</v>
      </c>
      <c r="K75" s="115" t="n">
        <v>29.108367</v>
      </c>
      <c r="L75" s="116" t="n">
        <v>180</v>
      </c>
      <c r="M75" s="117"/>
      <c r="N75" s="92"/>
      <c r="O75" s="93"/>
      <c r="X75" s="81"/>
      <c r="Y75" s="81"/>
      <c r="Z75" s="81"/>
    </row>
    <row r="76" customFormat="false" ht="10.5" hidden="false" customHeight="false" outlineLevel="0" collapsed="false">
      <c r="A76" s="70" t="s">
        <v>150</v>
      </c>
      <c r="B76" s="71" t="s">
        <v>151</v>
      </c>
      <c r="C76" s="136"/>
      <c r="D76" s="136"/>
      <c r="E76" s="137"/>
      <c r="F76" s="138" t="n">
        <v>17</v>
      </c>
      <c r="G76" s="139"/>
      <c r="H76" s="75"/>
      <c r="I76" s="76"/>
      <c r="J76" s="140"/>
      <c r="K76" s="140"/>
      <c r="L76" s="74"/>
      <c r="M76" s="77" t="n">
        <v>2</v>
      </c>
      <c r="N76" s="78" t="s">
        <v>151</v>
      </c>
      <c r="O76" s="141" t="s">
        <v>150</v>
      </c>
      <c r="X76" s="81"/>
      <c r="Y76" s="81"/>
      <c r="Z76" s="81"/>
    </row>
    <row r="77" customFormat="false" ht="10.5" hidden="false" customHeight="false" outlineLevel="0" collapsed="false">
      <c r="A77" s="10"/>
      <c r="B77" s="10"/>
      <c r="C77" s="83" t="n">
        <v>4</v>
      </c>
      <c r="D77" s="83"/>
      <c r="E77" s="84" t="s">
        <v>152</v>
      </c>
      <c r="F77" s="85" t="n">
        <v>12</v>
      </c>
      <c r="G77" s="86" t="n">
        <v>39560</v>
      </c>
      <c r="H77" s="87" t="n">
        <v>40276</v>
      </c>
      <c r="I77" s="88"/>
      <c r="J77" s="144" t="n">
        <v>38.604028</v>
      </c>
      <c r="K77" s="144" t="n">
        <v>27.385673</v>
      </c>
      <c r="L77" s="90" t="n">
        <v>190</v>
      </c>
      <c r="M77" s="91"/>
      <c r="N77" s="145"/>
      <c r="X77" s="81"/>
      <c r="Y77" s="81"/>
      <c r="Z77" s="81"/>
    </row>
    <row r="78" customFormat="false" ht="10.5" hidden="false" customHeight="true" outlineLevel="0" collapsed="false">
      <c r="A78" s="82"/>
      <c r="B78" s="82"/>
      <c r="C78" s="110" t="n">
        <v>4</v>
      </c>
      <c r="D78" s="110"/>
      <c r="E78" s="184" t="s">
        <v>153</v>
      </c>
      <c r="F78" s="185" t="n">
        <v>5</v>
      </c>
      <c r="G78" s="186" t="n">
        <v>40735</v>
      </c>
      <c r="H78" s="148"/>
      <c r="I78" s="149"/>
      <c r="J78" s="187" t="n">
        <v>38.586209</v>
      </c>
      <c r="K78" s="187" t="n">
        <v>27.352882</v>
      </c>
      <c r="L78" s="188" t="n">
        <v>180</v>
      </c>
      <c r="M78" s="117"/>
      <c r="N78" s="92"/>
      <c r="O78" s="93"/>
      <c r="P78" s="189"/>
      <c r="X78" s="81"/>
      <c r="Y78" s="81"/>
      <c r="Z78" s="81"/>
    </row>
    <row r="79" customFormat="false" ht="10.5" hidden="false" customHeight="true" outlineLevel="0" collapsed="false">
      <c r="A79" s="70" t="s">
        <v>154</v>
      </c>
      <c r="B79" s="71" t="s">
        <v>155</v>
      </c>
      <c r="C79" s="136"/>
      <c r="D79" s="136"/>
      <c r="E79" s="137"/>
      <c r="F79" s="138" t="n">
        <v>67</v>
      </c>
      <c r="G79" s="139"/>
      <c r="H79" s="75"/>
      <c r="I79" s="76"/>
      <c r="J79" s="140"/>
      <c r="K79" s="140"/>
      <c r="L79" s="74"/>
      <c r="M79" s="77" t="n">
        <v>1</v>
      </c>
      <c r="N79" s="78" t="s">
        <v>155</v>
      </c>
      <c r="O79" s="141" t="s">
        <v>154</v>
      </c>
      <c r="P79" s="189"/>
      <c r="X79" s="81"/>
      <c r="Y79" s="81"/>
      <c r="Z79" s="81"/>
    </row>
    <row r="80" customFormat="false" ht="10.5" hidden="false" customHeight="true" outlineLevel="0" collapsed="false">
      <c r="A80" s="10"/>
      <c r="B80" s="10"/>
      <c r="C80" s="83" t="n">
        <v>5</v>
      </c>
      <c r="D80" s="83"/>
      <c r="E80" s="190" t="s">
        <v>156</v>
      </c>
      <c r="F80" s="191" t="n">
        <v>67</v>
      </c>
      <c r="G80" s="192" t="n">
        <v>39541</v>
      </c>
      <c r="H80" s="193" t="n">
        <v>41137</v>
      </c>
      <c r="I80" s="194"/>
      <c r="J80" s="195" t="n">
        <v>38.794886</v>
      </c>
      <c r="K80" s="195" t="n">
        <v>30.379492</v>
      </c>
      <c r="L80" s="196" t="n">
        <v>1060</v>
      </c>
      <c r="M80" s="91"/>
      <c r="N80" s="145"/>
      <c r="P80" s="189"/>
      <c r="X80" s="81"/>
      <c r="Y80" s="81"/>
      <c r="Z80" s="81"/>
    </row>
    <row r="81" customFormat="false" ht="10.5" hidden="false" customHeight="true" outlineLevel="0" collapsed="false">
      <c r="A81" s="70" t="s">
        <v>157</v>
      </c>
      <c r="B81" s="71" t="s">
        <v>158</v>
      </c>
      <c r="C81" s="136"/>
      <c r="D81" s="136"/>
      <c r="E81" s="137"/>
      <c r="F81" s="138" t="n">
        <f aca="false">F82+F83</f>
        <v>82</v>
      </c>
      <c r="G81" s="139"/>
      <c r="H81" s="197"/>
      <c r="I81" s="198"/>
      <c r="J81" s="140"/>
      <c r="K81" s="140"/>
      <c r="L81" s="74"/>
      <c r="M81" s="77" t="n">
        <v>2</v>
      </c>
      <c r="N81" s="78" t="s">
        <v>158</v>
      </c>
      <c r="O81" s="141" t="s">
        <v>157</v>
      </c>
      <c r="P81" s="189"/>
      <c r="X81" s="81"/>
      <c r="Y81" s="81"/>
      <c r="Z81" s="81"/>
    </row>
    <row r="82" customFormat="false" ht="13.5" hidden="false" customHeight="true" outlineLevel="0" collapsed="false">
      <c r="A82" s="82"/>
      <c r="B82" s="82"/>
      <c r="C82" s="199" t="n">
        <v>5</v>
      </c>
      <c r="D82" s="199"/>
      <c r="E82" s="200" t="s">
        <v>159</v>
      </c>
      <c r="F82" s="85" t="n">
        <v>35</v>
      </c>
      <c r="G82" s="86" t="n">
        <v>40735</v>
      </c>
      <c r="H82" s="87" t="n">
        <v>41354</v>
      </c>
      <c r="I82" s="88"/>
      <c r="J82" s="144" t="s">
        <v>160</v>
      </c>
      <c r="K82" s="144" t="s">
        <v>161</v>
      </c>
      <c r="L82" s="90" t="n">
        <v>1125</v>
      </c>
      <c r="M82" s="91"/>
      <c r="N82" s="92"/>
      <c r="O82" s="93"/>
      <c r="P82" s="189"/>
      <c r="X82" s="81"/>
      <c r="Y82" s="81"/>
      <c r="Z82" s="81"/>
    </row>
    <row r="83" customFormat="false" ht="10.5" hidden="false" customHeight="true" outlineLevel="0" collapsed="false">
      <c r="A83" s="10"/>
      <c r="B83" s="10"/>
      <c r="C83" s="2" t="n">
        <v>5</v>
      </c>
      <c r="D83" s="1"/>
      <c r="E83" s="1" t="s">
        <v>162</v>
      </c>
      <c r="F83" s="201" t="n">
        <v>47</v>
      </c>
      <c r="G83" s="153" t="n">
        <v>40735</v>
      </c>
      <c r="H83" s="2"/>
      <c r="I83" s="1"/>
      <c r="J83" s="202" t="n">
        <v>39469503</v>
      </c>
      <c r="K83" s="202" t="n">
        <v>29860608</v>
      </c>
      <c r="L83" s="2" t="n">
        <v>1020</v>
      </c>
      <c r="M83" s="117"/>
      <c r="N83" s="145"/>
      <c r="P83" s="189"/>
      <c r="X83" s="81"/>
      <c r="Y83" s="81"/>
      <c r="Z83" s="81"/>
    </row>
    <row r="84" customFormat="false" ht="15" hidden="false" customHeight="true" outlineLevel="0" collapsed="false">
      <c r="A84" s="11" t="s">
        <v>0</v>
      </c>
      <c r="C84" s="12"/>
      <c r="D84" s="12"/>
      <c r="E84" s="13"/>
      <c r="F84" s="14"/>
      <c r="G84" s="15"/>
      <c r="H84" s="16"/>
      <c r="I84" s="17"/>
      <c r="J84" s="18"/>
      <c r="K84" s="19"/>
      <c r="P84" s="189"/>
      <c r="X84" s="81"/>
      <c r="Y84" s="81"/>
      <c r="Z84" s="81"/>
    </row>
    <row r="85" customFormat="false" ht="15" hidden="false" customHeight="true" outlineLevel="0" collapsed="false">
      <c r="A85" s="20" t="s">
        <v>1</v>
      </c>
      <c r="C85" s="21"/>
      <c r="D85" s="21"/>
      <c r="E85" s="22"/>
      <c r="F85" s="23"/>
      <c r="G85" s="24"/>
      <c r="H85" s="25"/>
      <c r="I85" s="26"/>
      <c r="J85" s="27"/>
      <c r="K85" s="28"/>
      <c r="L85" s="29"/>
      <c r="P85" s="189"/>
      <c r="X85" s="81"/>
      <c r="Y85" s="81"/>
      <c r="Z85" s="81"/>
    </row>
    <row r="86" customFormat="false" ht="37.5" hidden="false" customHeight="true" outlineLevel="0" collapsed="false">
      <c r="A86" s="30"/>
      <c r="B86" s="30"/>
      <c r="C86" s="203" t="s">
        <v>2</v>
      </c>
      <c r="D86" s="203"/>
      <c r="E86" s="204" t="s">
        <v>3</v>
      </c>
      <c r="F86" s="33" t="s">
        <v>4</v>
      </c>
      <c r="G86" s="34" t="s">
        <v>5</v>
      </c>
      <c r="H86" s="34" t="s">
        <v>163</v>
      </c>
      <c r="I86" s="34"/>
      <c r="J86" s="34" t="s">
        <v>7</v>
      </c>
      <c r="K86" s="34"/>
      <c r="L86" s="36" t="s">
        <v>8</v>
      </c>
      <c r="M86" s="37" t="s">
        <v>164</v>
      </c>
      <c r="N86" s="38"/>
      <c r="O86" s="39"/>
    </row>
    <row r="87" customFormat="false" ht="36" hidden="false" customHeight="true" outlineLevel="0" collapsed="false">
      <c r="A87" s="40"/>
      <c r="B87" s="40"/>
      <c r="C87" s="205" t="s">
        <v>10</v>
      </c>
      <c r="D87" s="205"/>
      <c r="E87" s="47" t="s">
        <v>11</v>
      </c>
      <c r="F87" s="43" t="s">
        <v>12</v>
      </c>
      <c r="G87" s="44" t="s">
        <v>165</v>
      </c>
      <c r="H87" s="45" t="s">
        <v>166</v>
      </c>
      <c r="I87" s="45"/>
      <c r="J87" s="206" t="s">
        <v>15</v>
      </c>
      <c r="K87" s="206"/>
      <c r="L87" s="47" t="s">
        <v>16</v>
      </c>
      <c r="M87" s="48" t="s">
        <v>167</v>
      </c>
    </row>
    <row r="88" customFormat="false" ht="15" hidden="false" customHeight="true" outlineLevel="0" collapsed="false">
      <c r="A88" s="40"/>
      <c r="B88" s="40"/>
      <c r="C88" s="49"/>
      <c r="D88" s="49"/>
      <c r="E88" s="50"/>
      <c r="F88" s="51"/>
      <c r="H88" s="52"/>
      <c r="I88" s="52"/>
      <c r="J88" s="53" t="s">
        <v>18</v>
      </c>
      <c r="K88" s="53" t="s">
        <v>19</v>
      </c>
      <c r="M88" s="54"/>
    </row>
    <row r="89" customFormat="false" ht="15" hidden="false" customHeight="true" outlineLevel="0" collapsed="false">
      <c r="A89" s="55" t="s">
        <v>20</v>
      </c>
      <c r="B89" s="55"/>
      <c r="C89" s="56"/>
      <c r="D89" s="56"/>
      <c r="E89" s="57"/>
      <c r="F89" s="58"/>
      <c r="G89" s="29"/>
      <c r="H89" s="59"/>
      <c r="I89" s="59"/>
      <c r="J89" s="60" t="s">
        <v>21</v>
      </c>
      <c r="K89" s="60" t="s">
        <v>22</v>
      </c>
      <c r="L89" s="57"/>
      <c r="M89" s="61"/>
      <c r="N89" s="62"/>
      <c r="O89" s="62" t="s">
        <v>23</v>
      </c>
    </row>
    <row r="90" customFormat="false" ht="15" hidden="false" customHeight="true" outlineLevel="0" collapsed="false">
      <c r="A90" s="70" t="s">
        <v>168</v>
      </c>
      <c r="B90" s="71" t="s">
        <v>169</v>
      </c>
      <c r="C90" s="136"/>
      <c r="D90" s="136"/>
      <c r="E90" s="137"/>
      <c r="F90" s="138" t="n">
        <v>119</v>
      </c>
      <c r="G90" s="139"/>
      <c r="H90" s="75"/>
      <c r="I90" s="76"/>
      <c r="J90" s="140"/>
      <c r="K90" s="140"/>
      <c r="L90" s="74"/>
      <c r="M90" s="77" t="n">
        <v>1</v>
      </c>
      <c r="N90" s="78" t="s">
        <v>169</v>
      </c>
      <c r="O90" s="141" t="s">
        <v>168</v>
      </c>
    </row>
    <row r="91" customFormat="false" ht="13.5" hidden="false" customHeight="true" outlineLevel="0" collapsed="false">
      <c r="A91" s="10"/>
      <c r="B91" s="10"/>
      <c r="C91" s="127" t="n">
        <v>5</v>
      </c>
      <c r="D91" s="127"/>
      <c r="E91" s="128" t="s">
        <v>170</v>
      </c>
      <c r="F91" s="129" t="n">
        <v>119.21</v>
      </c>
      <c r="G91" s="130" t="n">
        <v>41452</v>
      </c>
      <c r="H91" s="131"/>
      <c r="I91" s="132"/>
      <c r="J91" s="133" t="s">
        <v>171</v>
      </c>
      <c r="K91" s="133" t="s">
        <v>172</v>
      </c>
      <c r="L91" s="134" t="n">
        <v>594</v>
      </c>
      <c r="M91" s="134"/>
      <c r="N91" s="145"/>
      <c r="P91" s="189"/>
      <c r="X91" s="81"/>
      <c r="Y91" s="81"/>
      <c r="Z91" s="81"/>
    </row>
    <row r="92" customFormat="false" ht="15" hidden="false" customHeight="false" outlineLevel="0" collapsed="false">
      <c r="A92" s="70" t="s">
        <v>173</v>
      </c>
      <c r="B92" s="71" t="s">
        <v>174</v>
      </c>
      <c r="C92" s="136"/>
      <c r="D92" s="136"/>
      <c r="E92" s="137"/>
      <c r="F92" s="138" t="n">
        <v>446</v>
      </c>
      <c r="G92" s="139"/>
      <c r="H92" s="75"/>
      <c r="I92" s="76"/>
      <c r="J92" s="140"/>
      <c r="K92" s="140"/>
      <c r="L92" s="74"/>
      <c r="M92" s="77" t="n">
        <v>2</v>
      </c>
      <c r="N92" s="78" t="s">
        <v>174</v>
      </c>
      <c r="O92" s="141" t="s">
        <v>173</v>
      </c>
      <c r="P92" s="189"/>
      <c r="X92" s="81"/>
      <c r="Y92" s="81"/>
      <c r="Z92" s="81"/>
    </row>
    <row r="93" customFormat="false" ht="15" hidden="false" customHeight="false" outlineLevel="0" collapsed="false">
      <c r="A93" s="82"/>
      <c r="B93" s="82"/>
      <c r="C93" s="83" t="n">
        <v>2</v>
      </c>
      <c r="D93" s="83"/>
      <c r="E93" s="84" t="s">
        <v>175</v>
      </c>
      <c r="F93" s="85" t="n">
        <v>10</v>
      </c>
      <c r="G93" s="86" t="n">
        <v>40735</v>
      </c>
      <c r="H93" s="87" t="n">
        <v>41232</v>
      </c>
      <c r="I93" s="88"/>
      <c r="J93" s="144" t="n">
        <v>39.902376</v>
      </c>
      <c r="K93" s="144" t="n">
        <v>28.385774</v>
      </c>
      <c r="L93" s="90" t="n">
        <v>490</v>
      </c>
      <c r="M93" s="91"/>
      <c r="N93" s="92"/>
      <c r="O93" s="93"/>
      <c r="P93" s="189"/>
      <c r="X93" s="81"/>
      <c r="Y93" s="81"/>
      <c r="Z93" s="81"/>
    </row>
    <row r="94" customFormat="false" ht="15" hidden="false" customHeight="false" outlineLevel="0" collapsed="false">
      <c r="C94" s="151" t="n">
        <v>2</v>
      </c>
      <c r="D94" s="151"/>
      <c r="E94" s="152" t="s">
        <v>176</v>
      </c>
      <c r="F94" s="3" t="n">
        <v>436.12</v>
      </c>
      <c r="G94" s="153" t="n">
        <v>41697</v>
      </c>
      <c r="H94" s="154"/>
      <c r="I94" s="155"/>
      <c r="J94" s="156" t="s">
        <v>177</v>
      </c>
      <c r="K94" s="156" t="s">
        <v>178</v>
      </c>
      <c r="L94" s="2" t="n">
        <v>737</v>
      </c>
      <c r="N94" s="157"/>
      <c r="O94" s="1"/>
      <c r="P94" s="189"/>
      <c r="X94" s="81"/>
      <c r="Y94" s="81"/>
      <c r="Z94" s="81"/>
    </row>
    <row r="95" customFormat="false" ht="15" hidden="false" customHeight="false" outlineLevel="0" collapsed="false">
      <c r="A95" s="70" t="s">
        <v>179</v>
      </c>
      <c r="B95" s="71" t="s">
        <v>180</v>
      </c>
      <c r="C95" s="136"/>
      <c r="D95" s="136"/>
      <c r="E95" s="137"/>
      <c r="F95" s="138" t="n">
        <f aca="false">(F96)</f>
        <v>50</v>
      </c>
      <c r="G95" s="139"/>
      <c r="H95" s="75"/>
      <c r="I95" s="76"/>
      <c r="J95" s="140"/>
      <c r="K95" s="140"/>
      <c r="L95" s="74"/>
      <c r="M95" s="77" t="n">
        <v>1</v>
      </c>
      <c r="N95" s="78" t="s">
        <v>180</v>
      </c>
      <c r="O95" s="141" t="s">
        <v>179</v>
      </c>
      <c r="P95" s="189"/>
      <c r="X95" s="81"/>
      <c r="Y95" s="81"/>
      <c r="Z95" s="81"/>
    </row>
    <row r="96" customFormat="false" ht="15" hidden="false" customHeight="false" outlineLevel="0" collapsed="false">
      <c r="A96" s="82"/>
      <c r="B96" s="82"/>
      <c r="C96" s="110" t="n">
        <v>5</v>
      </c>
      <c r="D96" s="110"/>
      <c r="E96" s="111" t="s">
        <v>181</v>
      </c>
      <c r="F96" s="112" t="n">
        <v>50</v>
      </c>
      <c r="G96" s="147" t="n">
        <v>40735</v>
      </c>
      <c r="H96" s="207" t="n">
        <v>41705</v>
      </c>
      <c r="I96" s="149"/>
      <c r="J96" s="115" t="n">
        <v>39.697821</v>
      </c>
      <c r="K96" s="115" t="n">
        <v>30.319395</v>
      </c>
      <c r="L96" s="116" t="n">
        <v>920</v>
      </c>
      <c r="M96" s="117"/>
      <c r="N96" s="92"/>
      <c r="O96" s="93"/>
      <c r="P96" s="189"/>
      <c r="X96" s="81"/>
      <c r="Y96" s="81"/>
      <c r="Z96" s="81"/>
    </row>
    <row r="97" customFormat="false" ht="15" hidden="false" customHeight="false" outlineLevel="0" collapsed="false">
      <c r="A97" s="70" t="s">
        <v>182</v>
      </c>
      <c r="B97" s="71" t="s">
        <v>183</v>
      </c>
      <c r="C97" s="136"/>
      <c r="D97" s="136"/>
      <c r="E97" s="137"/>
      <c r="F97" s="138" t="n">
        <f aca="false">(F99+F98)</f>
        <v>407.59</v>
      </c>
      <c r="G97" s="139"/>
      <c r="H97" s="75"/>
      <c r="I97" s="76"/>
      <c r="J97" s="140"/>
      <c r="K97" s="140"/>
      <c r="L97" s="74"/>
      <c r="M97" s="77" t="n">
        <v>2</v>
      </c>
      <c r="N97" s="78" t="s">
        <v>183</v>
      </c>
      <c r="O97" s="141" t="s">
        <v>182</v>
      </c>
      <c r="P97" s="189"/>
      <c r="X97" s="81"/>
      <c r="Y97" s="81"/>
      <c r="Z97" s="81"/>
    </row>
    <row r="98" customFormat="false" ht="15" hidden="false" customHeight="false" outlineLevel="0" collapsed="false">
      <c r="A98" s="82"/>
      <c r="B98" s="82"/>
      <c r="C98" s="151" t="n">
        <v>2</v>
      </c>
      <c r="D98" s="151"/>
      <c r="E98" s="152" t="s">
        <v>184</v>
      </c>
      <c r="F98" s="3" t="n">
        <v>397.59</v>
      </c>
      <c r="G98" s="153" t="n">
        <v>41269</v>
      </c>
      <c r="H98" s="171" t="n">
        <v>41373</v>
      </c>
      <c r="I98" s="172"/>
      <c r="J98" s="156" t="s">
        <v>185</v>
      </c>
      <c r="K98" s="156" t="s">
        <v>186</v>
      </c>
      <c r="L98" s="7" t="n">
        <v>710</v>
      </c>
      <c r="M98" s="54"/>
      <c r="N98" s="92"/>
      <c r="O98" s="93"/>
      <c r="P98" s="189"/>
      <c r="X98" s="81"/>
      <c r="Y98" s="81"/>
      <c r="Z98" s="81"/>
    </row>
    <row r="99" customFormat="false" ht="15" hidden="false" customHeight="false" outlineLevel="0" collapsed="false">
      <c r="C99" s="151" t="n">
        <v>2</v>
      </c>
      <c r="D99" s="151"/>
      <c r="E99" s="152" t="s">
        <v>187</v>
      </c>
      <c r="F99" s="3" t="n">
        <v>10</v>
      </c>
      <c r="G99" s="153" t="n">
        <v>40735</v>
      </c>
      <c r="H99" s="154" t="n">
        <v>41394</v>
      </c>
      <c r="I99" s="155"/>
      <c r="J99" s="156" t="n">
        <v>40.014036</v>
      </c>
      <c r="K99" s="156" t="n">
        <v>29.796685</v>
      </c>
      <c r="L99" s="2" t="n">
        <v>870</v>
      </c>
      <c r="N99" s="157"/>
      <c r="O99" s="1"/>
      <c r="P99" s="189"/>
      <c r="X99" s="81"/>
      <c r="Y99" s="81"/>
      <c r="Z99" s="81"/>
    </row>
    <row r="100" customFormat="false" ht="15" hidden="false" customHeight="false" outlineLevel="0" collapsed="false">
      <c r="A100" s="70" t="s">
        <v>188</v>
      </c>
      <c r="B100" s="71" t="s">
        <v>189</v>
      </c>
      <c r="C100" s="136"/>
      <c r="D100" s="136"/>
      <c r="E100" s="137"/>
      <c r="F100" s="138" t="n">
        <f aca="false">(F101+F102+F103+F104+F105+F106+F107+F108)</f>
        <v>3441.05</v>
      </c>
      <c r="G100" s="139"/>
      <c r="H100" s="75"/>
      <c r="I100" s="76"/>
      <c r="J100" s="140"/>
      <c r="K100" s="140"/>
      <c r="L100" s="74"/>
      <c r="M100" s="77" t="n">
        <v>8</v>
      </c>
      <c r="N100" s="78" t="s">
        <v>189</v>
      </c>
      <c r="O100" s="141" t="s">
        <v>188</v>
      </c>
      <c r="P100" s="189"/>
      <c r="X100" s="81"/>
      <c r="Y100" s="81"/>
      <c r="Z100" s="81"/>
    </row>
    <row r="101" customFormat="false" ht="15" hidden="false" customHeight="false" outlineLevel="0" collapsed="false">
      <c r="A101" s="10"/>
      <c r="B101" s="10"/>
      <c r="C101" s="83" t="n">
        <v>1</v>
      </c>
      <c r="D101" s="83"/>
      <c r="E101" s="84" t="s">
        <v>190</v>
      </c>
      <c r="F101" s="85" t="n">
        <v>1603</v>
      </c>
      <c r="G101" s="208" t="n">
        <v>34948</v>
      </c>
      <c r="H101" s="209" t="n">
        <v>39188</v>
      </c>
      <c r="I101" s="210"/>
      <c r="J101" s="167" t="s">
        <v>191</v>
      </c>
      <c r="K101" s="167" t="s">
        <v>192</v>
      </c>
      <c r="L101" s="90" t="n">
        <v>140</v>
      </c>
      <c r="M101" s="91"/>
      <c r="N101" s="145"/>
      <c r="P101" s="189"/>
      <c r="X101" s="81"/>
      <c r="Y101" s="81"/>
      <c r="Z101" s="81"/>
    </row>
    <row r="102" customFormat="false" ht="15" hidden="false" customHeight="false" outlineLevel="0" collapsed="false">
      <c r="A102" s="82"/>
      <c r="B102" s="82"/>
      <c r="C102" s="94" t="n">
        <v>1</v>
      </c>
      <c r="D102" s="94"/>
      <c r="E102" s="95" t="s">
        <v>193</v>
      </c>
      <c r="F102" s="96" t="n">
        <v>1099</v>
      </c>
      <c r="G102" s="211" t="n">
        <v>35853</v>
      </c>
      <c r="H102" s="212" t="n">
        <v>39185</v>
      </c>
      <c r="I102" s="213"/>
      <c r="J102" s="214" t="s">
        <v>194</v>
      </c>
      <c r="K102" s="214" t="s">
        <v>195</v>
      </c>
      <c r="L102" s="101" t="n">
        <v>950</v>
      </c>
      <c r="M102" s="102"/>
      <c r="N102" s="92"/>
      <c r="O102" s="93"/>
      <c r="P102" s="189"/>
      <c r="X102" s="81"/>
      <c r="Y102" s="81"/>
      <c r="Z102" s="81"/>
    </row>
    <row r="103" customFormat="false" ht="15" hidden="false" customHeight="false" outlineLevel="0" collapsed="false">
      <c r="A103" s="82"/>
      <c r="B103" s="82"/>
      <c r="C103" s="94" t="n">
        <v>1</v>
      </c>
      <c r="D103" s="94"/>
      <c r="E103" s="95" t="s">
        <v>196</v>
      </c>
      <c r="F103" s="96" t="n">
        <v>63</v>
      </c>
      <c r="G103" s="211" t="n">
        <v>40735</v>
      </c>
      <c r="H103" s="212"/>
      <c r="I103" s="213"/>
      <c r="J103" s="109" t="s">
        <v>197</v>
      </c>
      <c r="K103" s="109" t="s">
        <v>198</v>
      </c>
      <c r="L103" s="101" t="n">
        <v>1940</v>
      </c>
      <c r="M103" s="102"/>
      <c r="N103" s="92"/>
      <c r="O103" s="93"/>
      <c r="P103" s="189"/>
      <c r="X103" s="81"/>
      <c r="Y103" s="81"/>
      <c r="Z103" s="81"/>
    </row>
    <row r="104" customFormat="false" ht="15" hidden="false" customHeight="false" outlineLevel="0" collapsed="false">
      <c r="A104" s="82"/>
      <c r="B104" s="82"/>
      <c r="C104" s="94" t="n">
        <v>1</v>
      </c>
      <c r="D104" s="94"/>
      <c r="E104" s="95" t="s">
        <v>199</v>
      </c>
      <c r="F104" s="96" t="n">
        <v>110</v>
      </c>
      <c r="G104" s="211" t="n">
        <v>40735</v>
      </c>
      <c r="H104" s="215"/>
      <c r="I104" s="216"/>
      <c r="J104" s="109" t="n">
        <v>40.646051</v>
      </c>
      <c r="K104" s="109" t="n">
        <v>30.114968</v>
      </c>
      <c r="L104" s="101" t="n">
        <v>1370</v>
      </c>
      <c r="M104" s="102"/>
      <c r="N104" s="92"/>
      <c r="O104" s="93"/>
      <c r="P104" s="189"/>
      <c r="X104" s="81"/>
      <c r="Y104" s="81"/>
      <c r="Z104" s="81"/>
    </row>
    <row r="105" customFormat="false" ht="15" hidden="false" customHeight="false" outlineLevel="0" collapsed="false">
      <c r="A105" s="82"/>
      <c r="B105" s="82"/>
      <c r="C105" s="94" t="n">
        <v>1</v>
      </c>
      <c r="D105" s="94"/>
      <c r="E105" s="95" t="s">
        <v>200</v>
      </c>
      <c r="F105" s="96" t="n">
        <v>37</v>
      </c>
      <c r="G105" s="211" t="n">
        <v>40735</v>
      </c>
      <c r="H105" s="212"/>
      <c r="I105" s="213"/>
      <c r="J105" s="109" t="n">
        <v>40.653653</v>
      </c>
      <c r="K105" s="109" t="n">
        <v>30.061999</v>
      </c>
      <c r="L105" s="101" t="n">
        <v>1050</v>
      </c>
      <c r="M105" s="102"/>
      <c r="N105" s="92"/>
      <c r="O105" s="93"/>
      <c r="P105" s="189"/>
      <c r="X105" s="81"/>
      <c r="Y105" s="81"/>
      <c r="Z105" s="81"/>
    </row>
    <row r="106" customFormat="false" ht="15" hidden="false" customHeight="false" outlineLevel="0" collapsed="false">
      <c r="A106" s="82"/>
      <c r="B106" s="82"/>
      <c r="C106" s="94" t="n">
        <v>1</v>
      </c>
      <c r="D106" s="94"/>
      <c r="E106" s="95" t="s">
        <v>201</v>
      </c>
      <c r="F106" s="96" t="n">
        <v>189.84</v>
      </c>
      <c r="G106" s="211" t="n">
        <v>40735</v>
      </c>
      <c r="H106" s="215"/>
      <c r="I106" s="216"/>
      <c r="J106" s="109" t="n">
        <v>40.735196</v>
      </c>
      <c r="K106" s="109" t="n">
        <v>30.166032</v>
      </c>
      <c r="L106" s="101" t="n">
        <v>115</v>
      </c>
      <c r="M106" s="102"/>
      <c r="N106" s="92"/>
      <c r="O106" s="93"/>
      <c r="P106" s="189"/>
      <c r="X106" s="81"/>
      <c r="Y106" s="81"/>
      <c r="Z106" s="81"/>
    </row>
    <row r="107" customFormat="false" ht="15" hidden="false" customHeight="false" outlineLevel="0" collapsed="false">
      <c r="A107" s="82"/>
      <c r="B107" s="82"/>
      <c r="C107" s="94" t="n">
        <v>1</v>
      </c>
      <c r="D107" s="94"/>
      <c r="E107" s="95" t="s">
        <v>202</v>
      </c>
      <c r="F107" s="96" t="n">
        <v>103.83</v>
      </c>
      <c r="G107" s="211" t="n">
        <v>41480</v>
      </c>
      <c r="H107" s="212" t="n">
        <v>41995</v>
      </c>
      <c r="I107" s="216"/>
      <c r="J107" s="109" t="s">
        <v>203</v>
      </c>
      <c r="K107" s="109" t="s">
        <v>204</v>
      </c>
      <c r="L107" s="101" t="n">
        <v>255</v>
      </c>
      <c r="M107" s="101"/>
      <c r="N107" s="92"/>
      <c r="O107" s="93"/>
      <c r="P107" s="189"/>
      <c r="X107" s="81"/>
      <c r="Y107" s="81"/>
      <c r="Z107" s="81"/>
    </row>
    <row r="108" customFormat="false" ht="15" hidden="false" customHeight="false" outlineLevel="0" collapsed="false">
      <c r="A108" s="82"/>
      <c r="B108" s="217"/>
      <c r="C108" s="174" t="n">
        <v>1</v>
      </c>
      <c r="D108" s="174"/>
      <c r="E108" s="175" t="s">
        <v>205</v>
      </c>
      <c r="F108" s="176" t="n">
        <v>235.38</v>
      </c>
      <c r="G108" s="218" t="n">
        <v>41975</v>
      </c>
      <c r="H108" s="219"/>
      <c r="I108" s="220"/>
      <c r="J108" s="180" t="s">
        <v>206</v>
      </c>
      <c r="K108" s="180" t="s">
        <v>207</v>
      </c>
      <c r="L108" s="181" t="n">
        <v>16</v>
      </c>
      <c r="M108" s="181"/>
      <c r="N108" s="92"/>
      <c r="O108" s="93"/>
      <c r="P108" s="189"/>
      <c r="X108" s="81"/>
      <c r="Y108" s="81"/>
      <c r="Z108" s="81"/>
    </row>
    <row r="109" customFormat="false" ht="15" hidden="false" customHeight="false" outlineLevel="0" collapsed="false">
      <c r="A109" s="70" t="s">
        <v>208</v>
      </c>
      <c r="B109" s="71" t="s">
        <v>209</v>
      </c>
      <c r="C109" s="221"/>
      <c r="D109" s="221"/>
      <c r="E109" s="222"/>
      <c r="F109" s="223" t="n">
        <v>412</v>
      </c>
      <c r="G109" s="224"/>
      <c r="H109" s="225"/>
      <c r="I109" s="226"/>
      <c r="J109" s="227"/>
      <c r="K109" s="227"/>
      <c r="L109" s="228"/>
      <c r="M109" s="229" t="n">
        <v>3</v>
      </c>
      <c r="N109" s="78" t="s">
        <v>209</v>
      </c>
      <c r="O109" s="141" t="s">
        <v>208</v>
      </c>
      <c r="P109" s="189"/>
      <c r="X109" s="81"/>
      <c r="Y109" s="81"/>
      <c r="Z109" s="81"/>
    </row>
    <row r="110" customFormat="false" ht="15" hidden="false" customHeight="false" outlineLevel="0" collapsed="false">
      <c r="A110" s="10"/>
      <c r="B110" s="10"/>
      <c r="C110" s="83" t="n">
        <v>1</v>
      </c>
      <c r="D110" s="83"/>
      <c r="E110" s="84" t="s">
        <v>210</v>
      </c>
      <c r="F110" s="85" t="n">
        <v>103</v>
      </c>
      <c r="G110" s="86" t="n">
        <v>40735</v>
      </c>
      <c r="H110" s="142"/>
      <c r="I110" s="143"/>
      <c r="J110" s="144" t="n">
        <v>40.707696</v>
      </c>
      <c r="K110" s="144" t="n">
        <v>30.323045</v>
      </c>
      <c r="L110" s="90" t="n">
        <v>80</v>
      </c>
      <c r="M110" s="91"/>
      <c r="N110" s="145"/>
      <c r="P110" s="189"/>
      <c r="X110" s="81"/>
      <c r="Y110" s="81"/>
      <c r="Z110" s="81"/>
    </row>
    <row r="111" customFormat="false" ht="15" hidden="false" customHeight="false" outlineLevel="0" collapsed="false">
      <c r="A111" s="82"/>
      <c r="B111" s="82"/>
      <c r="C111" s="94" t="n">
        <v>1</v>
      </c>
      <c r="D111" s="94"/>
      <c r="E111" s="95" t="s">
        <v>211</v>
      </c>
      <c r="F111" s="96" t="n">
        <v>78.06</v>
      </c>
      <c r="G111" s="97" t="n">
        <v>40735</v>
      </c>
      <c r="H111" s="105"/>
      <c r="I111" s="106"/>
      <c r="J111" s="109" t="n">
        <v>40.61976</v>
      </c>
      <c r="K111" s="109" t="n">
        <v>30.653627</v>
      </c>
      <c r="L111" s="101" t="n">
        <v>200</v>
      </c>
      <c r="M111" s="102"/>
      <c r="N111" s="92"/>
      <c r="O111" s="93"/>
      <c r="P111" s="189"/>
      <c r="X111" s="81"/>
      <c r="Y111" s="81"/>
      <c r="Z111" s="81"/>
    </row>
    <row r="112" customFormat="false" ht="15" hidden="false" customHeight="false" outlineLevel="0" collapsed="false">
      <c r="A112" s="82"/>
      <c r="B112" s="82"/>
      <c r="C112" s="110" t="n">
        <v>1</v>
      </c>
      <c r="D112" s="110"/>
      <c r="E112" s="111" t="s">
        <v>212</v>
      </c>
      <c r="F112" s="112" t="n">
        <v>231</v>
      </c>
      <c r="G112" s="147" t="n">
        <v>40735</v>
      </c>
      <c r="H112" s="148"/>
      <c r="I112" s="149"/>
      <c r="J112" s="115" t="n">
        <v>40.836357</v>
      </c>
      <c r="K112" s="115" t="n">
        <v>30.463601</v>
      </c>
      <c r="L112" s="116" t="n">
        <v>75</v>
      </c>
      <c r="M112" s="117"/>
      <c r="N112" s="92"/>
      <c r="O112" s="93"/>
      <c r="P112" s="189"/>
      <c r="X112" s="81"/>
      <c r="Y112" s="81"/>
      <c r="Z112" s="81"/>
    </row>
    <row r="113" customFormat="false" ht="15" hidden="false" customHeight="false" outlineLevel="0" collapsed="false">
      <c r="A113" s="70" t="s">
        <v>213</v>
      </c>
      <c r="B113" s="71" t="s">
        <v>214</v>
      </c>
      <c r="C113" s="136"/>
      <c r="D113" s="136"/>
      <c r="E113" s="137"/>
      <c r="F113" s="138" t="n">
        <v>146</v>
      </c>
      <c r="G113" s="139"/>
      <c r="H113" s="75"/>
      <c r="I113" s="76"/>
      <c r="J113" s="140"/>
      <c r="K113" s="140"/>
      <c r="L113" s="74"/>
      <c r="M113" s="77" t="n">
        <v>3</v>
      </c>
      <c r="N113" s="78" t="s">
        <v>214</v>
      </c>
      <c r="O113" s="141" t="s">
        <v>213</v>
      </c>
      <c r="P113" s="189"/>
      <c r="X113" s="81"/>
      <c r="Y113" s="81"/>
      <c r="Z113" s="81"/>
    </row>
    <row r="114" customFormat="false" ht="15" hidden="false" customHeight="false" outlineLevel="0" collapsed="false">
      <c r="A114" s="10"/>
      <c r="B114" s="10"/>
      <c r="C114" s="83" t="n">
        <v>9</v>
      </c>
      <c r="D114" s="83"/>
      <c r="E114" s="84" t="s">
        <v>215</v>
      </c>
      <c r="F114" s="85" t="n">
        <v>22.76</v>
      </c>
      <c r="G114" s="86" t="n">
        <v>40735</v>
      </c>
      <c r="H114" s="142"/>
      <c r="I114" s="143"/>
      <c r="J114" s="144" t="s">
        <v>216</v>
      </c>
      <c r="K114" s="144" t="s">
        <v>217</v>
      </c>
      <c r="L114" s="90" t="n">
        <v>640</v>
      </c>
      <c r="M114" s="91"/>
      <c r="N114" s="145"/>
      <c r="P114" s="189"/>
      <c r="X114" s="81"/>
      <c r="Y114" s="81"/>
      <c r="Z114" s="81"/>
    </row>
    <row r="115" customFormat="false" ht="15" hidden="false" customHeight="false" outlineLevel="0" collapsed="false">
      <c r="A115" s="10"/>
      <c r="B115" s="10"/>
      <c r="C115" s="110" t="n">
        <v>9</v>
      </c>
      <c r="D115" s="110"/>
      <c r="E115" s="111" t="s">
        <v>218</v>
      </c>
      <c r="F115" s="112" t="n">
        <v>22</v>
      </c>
      <c r="G115" s="147" t="n">
        <v>40735</v>
      </c>
      <c r="H115" s="207" t="n">
        <v>41843</v>
      </c>
      <c r="I115" s="149"/>
      <c r="J115" s="115" t="n">
        <v>40.809607</v>
      </c>
      <c r="K115" s="115" t="n">
        <v>31.294992</v>
      </c>
      <c r="L115" s="116" t="n">
        <v>480</v>
      </c>
      <c r="M115" s="117"/>
      <c r="N115" s="145"/>
      <c r="P115" s="189"/>
      <c r="X115" s="81"/>
      <c r="Y115" s="81"/>
      <c r="Z115" s="81"/>
    </row>
    <row r="116" customFormat="false" ht="15" hidden="false" customHeight="false" outlineLevel="0" collapsed="false">
      <c r="A116" s="82"/>
      <c r="B116" s="82"/>
      <c r="C116" s="110" t="n">
        <v>9</v>
      </c>
      <c r="D116" s="110"/>
      <c r="E116" s="111" t="s">
        <v>219</v>
      </c>
      <c r="F116" s="112" t="n">
        <v>100.5</v>
      </c>
      <c r="G116" s="147" t="n">
        <v>41876</v>
      </c>
      <c r="H116" s="207"/>
      <c r="I116" s="149"/>
      <c r="J116" s="115" t="s">
        <v>220</v>
      </c>
      <c r="K116" s="115" t="s">
        <v>221</v>
      </c>
      <c r="L116" s="116" t="n">
        <v>601</v>
      </c>
      <c r="M116" s="117"/>
      <c r="N116" s="92"/>
      <c r="O116" s="93"/>
      <c r="P116" s="189"/>
      <c r="X116" s="81"/>
      <c r="Y116" s="81"/>
      <c r="Z116" s="81"/>
    </row>
    <row r="117" customFormat="false" ht="15" hidden="false" customHeight="false" outlineLevel="0" collapsed="false">
      <c r="A117" s="70" t="s">
        <v>222</v>
      </c>
      <c r="B117" s="71" t="s">
        <v>223</v>
      </c>
      <c r="C117" s="136"/>
      <c r="D117" s="136"/>
      <c r="E117" s="137"/>
      <c r="F117" s="138" t="n">
        <f aca="false">(F118+F119+F120+F121+F122+F123+F124+F125+F126)</f>
        <v>2778.28</v>
      </c>
      <c r="G117" s="139"/>
      <c r="H117" s="75"/>
      <c r="I117" s="76"/>
      <c r="J117" s="140"/>
      <c r="K117" s="140"/>
      <c r="L117" s="74"/>
      <c r="M117" s="77" t="n">
        <v>9</v>
      </c>
      <c r="N117" s="78" t="s">
        <v>223</v>
      </c>
      <c r="O117" s="141" t="s">
        <v>222</v>
      </c>
      <c r="P117" s="189"/>
      <c r="X117" s="81"/>
      <c r="Y117" s="81"/>
      <c r="Z117" s="81"/>
    </row>
    <row r="118" customFormat="false" ht="15" hidden="false" customHeight="false" outlineLevel="0" collapsed="false">
      <c r="A118" s="10"/>
      <c r="B118" s="10"/>
      <c r="C118" s="83" t="n">
        <v>9</v>
      </c>
      <c r="D118" s="83"/>
      <c r="E118" s="84" t="s">
        <v>224</v>
      </c>
      <c r="F118" s="85" t="n">
        <v>1245.53</v>
      </c>
      <c r="G118" s="86" t="n">
        <v>32437</v>
      </c>
      <c r="H118" s="87" t="n">
        <v>40017</v>
      </c>
      <c r="I118" s="88"/>
      <c r="J118" s="89" t="s">
        <v>225</v>
      </c>
      <c r="K118" s="89" t="s">
        <v>226</v>
      </c>
      <c r="L118" s="90" t="n">
        <v>1330</v>
      </c>
      <c r="M118" s="91"/>
      <c r="N118" s="145"/>
      <c r="P118" s="189"/>
      <c r="X118" s="81"/>
      <c r="Y118" s="81"/>
      <c r="Z118" s="81"/>
    </row>
    <row r="119" customFormat="false" ht="15" hidden="false" customHeight="false" outlineLevel="0" collapsed="false">
      <c r="A119" s="82"/>
      <c r="B119" s="82"/>
      <c r="C119" s="94" t="n">
        <v>9</v>
      </c>
      <c r="D119" s="94"/>
      <c r="E119" s="95" t="s">
        <v>227</v>
      </c>
      <c r="F119" s="96" t="n">
        <v>803</v>
      </c>
      <c r="G119" s="97" t="n">
        <v>40735</v>
      </c>
      <c r="H119" s="98"/>
      <c r="I119" s="99"/>
      <c r="J119" s="109" t="n">
        <v>40.523559</v>
      </c>
      <c r="K119" s="109" t="n">
        <v>30.877424</v>
      </c>
      <c r="L119" s="101" t="n">
        <v>1100</v>
      </c>
      <c r="M119" s="102"/>
      <c r="N119" s="92"/>
      <c r="O119" s="93"/>
      <c r="P119" s="189"/>
      <c r="X119" s="81"/>
      <c r="Y119" s="81"/>
      <c r="Z119" s="81"/>
    </row>
    <row r="120" customFormat="false" ht="15" hidden="false" customHeight="false" outlineLevel="0" collapsed="false">
      <c r="A120" s="82"/>
      <c r="B120" s="82"/>
      <c r="C120" s="94" t="n">
        <v>9</v>
      </c>
      <c r="D120" s="94"/>
      <c r="E120" s="95" t="s">
        <v>228</v>
      </c>
      <c r="F120" s="96" t="n">
        <v>27</v>
      </c>
      <c r="G120" s="97" t="n">
        <v>40735</v>
      </c>
      <c r="H120" s="105"/>
      <c r="I120" s="106"/>
      <c r="J120" s="107" t="s">
        <v>229</v>
      </c>
      <c r="K120" s="107" t="s">
        <v>230</v>
      </c>
      <c r="L120" s="101" t="n">
        <v>1360</v>
      </c>
      <c r="M120" s="102"/>
      <c r="N120" s="92"/>
      <c r="O120" s="93"/>
      <c r="P120" s="189"/>
      <c r="X120" s="81"/>
      <c r="Y120" s="81"/>
      <c r="Z120" s="81"/>
    </row>
    <row r="121" customFormat="false" ht="15" hidden="false" customHeight="false" outlineLevel="0" collapsed="false">
      <c r="A121" s="82"/>
      <c r="B121" s="82"/>
      <c r="C121" s="94" t="n">
        <v>9</v>
      </c>
      <c r="D121" s="94"/>
      <c r="E121" s="95" t="s">
        <v>231</v>
      </c>
      <c r="F121" s="96" t="n">
        <v>25</v>
      </c>
      <c r="G121" s="97" t="n">
        <v>40735</v>
      </c>
      <c r="H121" s="98" t="n">
        <v>41584</v>
      </c>
      <c r="I121" s="106"/>
      <c r="J121" s="109" t="s">
        <v>232</v>
      </c>
      <c r="K121" s="109" t="s">
        <v>233</v>
      </c>
      <c r="L121" s="101" t="n">
        <v>1360</v>
      </c>
      <c r="M121" s="102"/>
      <c r="N121" s="92"/>
      <c r="O121" s="93"/>
      <c r="P121" s="189"/>
      <c r="X121" s="81"/>
      <c r="Y121" s="81"/>
      <c r="Z121" s="81"/>
    </row>
    <row r="122" customFormat="false" ht="15" hidden="false" customHeight="false" outlineLevel="0" collapsed="false">
      <c r="A122" s="82"/>
      <c r="B122" s="82"/>
      <c r="C122" s="94" t="n">
        <v>9</v>
      </c>
      <c r="D122" s="94"/>
      <c r="E122" s="95" t="s">
        <v>234</v>
      </c>
      <c r="F122" s="96" t="n">
        <v>150</v>
      </c>
      <c r="G122" s="97" t="n">
        <v>40735</v>
      </c>
      <c r="H122" s="105"/>
      <c r="I122" s="106"/>
      <c r="J122" s="107" t="s">
        <v>235</v>
      </c>
      <c r="K122" s="107" t="s">
        <v>236</v>
      </c>
      <c r="L122" s="101" t="n">
        <v>1210</v>
      </c>
      <c r="M122" s="102"/>
      <c r="N122" s="92"/>
      <c r="O122" s="93"/>
      <c r="P122" s="189"/>
      <c r="X122" s="81"/>
      <c r="Y122" s="81"/>
      <c r="Z122" s="81"/>
    </row>
    <row r="123" customFormat="false" ht="15" hidden="false" customHeight="false" outlineLevel="0" collapsed="false">
      <c r="A123" s="82"/>
      <c r="B123" s="82"/>
      <c r="C123" s="110" t="n">
        <v>9</v>
      </c>
      <c r="D123" s="110"/>
      <c r="E123" s="111" t="s">
        <v>237</v>
      </c>
      <c r="F123" s="112" t="n">
        <v>35</v>
      </c>
      <c r="G123" s="147" t="n">
        <v>40735</v>
      </c>
      <c r="H123" s="148"/>
      <c r="I123" s="149"/>
      <c r="J123" s="230" t="s">
        <v>238</v>
      </c>
      <c r="K123" s="230" t="s">
        <v>239</v>
      </c>
      <c r="L123" s="116" t="n">
        <v>1410</v>
      </c>
      <c r="M123" s="117"/>
      <c r="N123" s="92"/>
      <c r="O123" s="93"/>
      <c r="P123" s="189"/>
      <c r="X123" s="81"/>
      <c r="Y123" s="81"/>
      <c r="Z123" s="81"/>
    </row>
    <row r="124" customFormat="false" ht="15" hidden="false" customHeight="false" outlineLevel="0" collapsed="false">
      <c r="A124" s="82"/>
      <c r="B124" s="82"/>
      <c r="C124" s="110" t="n">
        <v>9</v>
      </c>
      <c r="D124" s="110"/>
      <c r="E124" s="111" t="s">
        <v>240</v>
      </c>
      <c r="F124" s="112" t="n">
        <v>88.24</v>
      </c>
      <c r="G124" s="147" t="n">
        <v>40735</v>
      </c>
      <c r="H124" s="207"/>
      <c r="I124" s="114"/>
      <c r="J124" s="115" t="n">
        <v>40.424014</v>
      </c>
      <c r="K124" s="115" t="n">
        <v>30.956053</v>
      </c>
      <c r="L124" s="116" t="n">
        <v>1060</v>
      </c>
      <c r="M124" s="117"/>
      <c r="N124" s="92"/>
      <c r="O124" s="93"/>
      <c r="P124" s="189"/>
      <c r="X124" s="81"/>
      <c r="Y124" s="81"/>
      <c r="Z124" s="81"/>
    </row>
    <row r="125" customFormat="false" ht="15" hidden="false" customHeight="false" outlineLevel="0" collapsed="false">
      <c r="A125" s="82"/>
      <c r="B125" s="82"/>
      <c r="C125" s="110" t="n">
        <v>9</v>
      </c>
      <c r="D125" s="110"/>
      <c r="E125" s="111" t="s">
        <v>241</v>
      </c>
      <c r="F125" s="112" t="n">
        <v>156.51</v>
      </c>
      <c r="G125" s="147" t="n">
        <v>41746</v>
      </c>
      <c r="H125" s="148"/>
      <c r="I125" s="149"/>
      <c r="J125" s="230" t="s">
        <v>242</v>
      </c>
      <c r="K125" s="230" t="s">
        <v>243</v>
      </c>
      <c r="L125" s="116" t="n">
        <v>1533</v>
      </c>
      <c r="M125" s="117"/>
      <c r="N125" s="92"/>
      <c r="O125" s="93"/>
      <c r="P125" s="189"/>
      <c r="X125" s="81"/>
      <c r="Y125" s="81"/>
      <c r="Z125" s="81"/>
    </row>
    <row r="126" customFormat="false" ht="15" hidden="false" customHeight="false" outlineLevel="0" collapsed="false">
      <c r="A126" s="82"/>
      <c r="B126" s="82"/>
      <c r="C126" s="110" t="n">
        <v>9</v>
      </c>
      <c r="D126" s="110"/>
      <c r="E126" s="111" t="s">
        <v>244</v>
      </c>
      <c r="F126" s="112" t="n">
        <v>248</v>
      </c>
      <c r="G126" s="147" t="n">
        <v>41880</v>
      </c>
      <c r="H126" s="207"/>
      <c r="I126" s="114"/>
      <c r="J126" s="115" t="s">
        <v>245</v>
      </c>
      <c r="K126" s="115" t="s">
        <v>246</v>
      </c>
      <c r="L126" s="116" t="n">
        <v>1479</v>
      </c>
      <c r="M126" s="117"/>
      <c r="N126" s="92"/>
      <c r="O126" s="93"/>
      <c r="P126" s="189"/>
      <c r="X126" s="81"/>
      <c r="Y126" s="81"/>
      <c r="Z126" s="81"/>
    </row>
    <row r="127" customFormat="false" ht="15" hidden="false" customHeight="false" outlineLevel="0" collapsed="false">
      <c r="A127" s="70" t="s">
        <v>247</v>
      </c>
      <c r="B127" s="71" t="s">
        <v>248</v>
      </c>
      <c r="C127" s="136"/>
      <c r="D127" s="136"/>
      <c r="E127" s="137"/>
      <c r="F127" s="138" t="n">
        <v>21</v>
      </c>
      <c r="G127" s="139"/>
      <c r="H127" s="197"/>
      <c r="I127" s="198"/>
      <c r="J127" s="140"/>
      <c r="K127" s="140"/>
      <c r="L127" s="74"/>
      <c r="M127" s="77" t="n">
        <v>2</v>
      </c>
      <c r="N127" s="78" t="s">
        <v>248</v>
      </c>
      <c r="O127" s="141" t="s">
        <v>247</v>
      </c>
      <c r="P127" s="189"/>
      <c r="X127" s="81"/>
      <c r="Y127" s="81"/>
      <c r="Z127" s="81"/>
    </row>
    <row r="128" customFormat="false" ht="15" hidden="false" customHeight="false" outlineLevel="0" collapsed="false">
      <c r="A128" s="10"/>
      <c r="B128" s="10"/>
      <c r="C128" s="83" t="n">
        <v>2</v>
      </c>
      <c r="D128" s="83"/>
      <c r="E128" s="84" t="s">
        <v>249</v>
      </c>
      <c r="F128" s="85" t="n">
        <v>20</v>
      </c>
      <c r="G128" s="86" t="n">
        <v>40735</v>
      </c>
      <c r="H128" s="87" t="n">
        <v>41218</v>
      </c>
      <c r="I128" s="88"/>
      <c r="J128" s="144" t="s">
        <v>250</v>
      </c>
      <c r="K128" s="144" t="s">
        <v>251</v>
      </c>
      <c r="L128" s="90" t="n">
        <v>750</v>
      </c>
      <c r="M128" s="91"/>
      <c r="N128" s="145"/>
      <c r="P128" s="189"/>
      <c r="X128" s="81"/>
      <c r="Y128" s="81"/>
      <c r="Z128" s="81"/>
    </row>
    <row r="129" customFormat="false" ht="15" hidden="false" customHeight="false" outlineLevel="0" collapsed="false">
      <c r="A129" s="82"/>
      <c r="B129" s="82"/>
      <c r="C129" s="110" t="n">
        <v>2</v>
      </c>
      <c r="D129" s="110"/>
      <c r="E129" s="111" t="s">
        <v>252</v>
      </c>
      <c r="F129" s="112" t="n">
        <v>1</v>
      </c>
      <c r="G129" s="147" t="n">
        <v>40735</v>
      </c>
      <c r="H129" s="87" t="n">
        <v>41218</v>
      </c>
      <c r="I129" s="149"/>
      <c r="J129" s="115" t="n">
        <v>40.576487</v>
      </c>
      <c r="K129" s="115" t="n">
        <v>29.150654</v>
      </c>
      <c r="L129" s="116" t="n">
        <v>220</v>
      </c>
      <c r="M129" s="117"/>
      <c r="N129" s="92"/>
      <c r="O129" s="93"/>
      <c r="P129" s="189"/>
      <c r="X129" s="81"/>
      <c r="Y129" s="81"/>
      <c r="Z129" s="81"/>
    </row>
    <row r="130" customFormat="false" ht="15" hidden="false" customHeight="false" outlineLevel="0" collapsed="false">
      <c r="A130" s="70" t="s">
        <v>253</v>
      </c>
      <c r="B130" s="71" t="s">
        <v>254</v>
      </c>
      <c r="C130" s="136"/>
      <c r="D130" s="136"/>
      <c r="E130" s="137"/>
      <c r="F130" s="138" t="n">
        <v>623</v>
      </c>
      <c r="G130" s="139"/>
      <c r="H130" s="75"/>
      <c r="I130" s="76"/>
      <c r="J130" s="140"/>
      <c r="K130" s="140"/>
      <c r="L130" s="74"/>
      <c r="M130" s="77" t="n">
        <v>8</v>
      </c>
      <c r="N130" s="78" t="s">
        <v>254</v>
      </c>
      <c r="O130" s="141" t="s">
        <v>253</v>
      </c>
      <c r="P130" s="189"/>
      <c r="X130" s="81"/>
      <c r="Y130" s="81"/>
      <c r="Z130" s="81"/>
    </row>
    <row r="131" customFormat="false" ht="15" hidden="false" customHeight="false" outlineLevel="0" collapsed="false">
      <c r="A131" s="10"/>
      <c r="B131" s="10"/>
      <c r="C131" s="83" t="n">
        <v>9</v>
      </c>
      <c r="D131" s="83"/>
      <c r="E131" s="84" t="s">
        <v>255</v>
      </c>
      <c r="F131" s="85" t="n">
        <v>215</v>
      </c>
      <c r="G131" s="86" t="n">
        <v>39547</v>
      </c>
      <c r="H131" s="87" t="n">
        <v>40340</v>
      </c>
      <c r="I131" s="88"/>
      <c r="J131" s="144" t="s">
        <v>256</v>
      </c>
      <c r="K131" s="144" t="s">
        <v>257</v>
      </c>
      <c r="L131" s="90" t="n">
        <v>1400</v>
      </c>
      <c r="M131" s="91"/>
      <c r="N131" s="145"/>
      <c r="P131" s="189"/>
      <c r="X131" s="81"/>
      <c r="Y131" s="81"/>
      <c r="Z131" s="81"/>
    </row>
    <row r="132" customFormat="false" ht="15" hidden="false" customHeight="false" outlineLevel="0" collapsed="false">
      <c r="A132" s="82"/>
      <c r="B132" s="82"/>
      <c r="C132" s="94" t="n">
        <v>9</v>
      </c>
      <c r="D132" s="94"/>
      <c r="E132" s="95" t="s">
        <v>258</v>
      </c>
      <c r="F132" s="96" t="n">
        <v>34</v>
      </c>
      <c r="G132" s="97" t="n">
        <v>40011</v>
      </c>
      <c r="H132" s="98" t="n">
        <v>40304</v>
      </c>
      <c r="I132" s="99"/>
      <c r="J132" s="109" t="n">
        <v>40.629012</v>
      </c>
      <c r="K132" s="109" t="n">
        <v>32.441055</v>
      </c>
      <c r="L132" s="101" t="n">
        <v>1470</v>
      </c>
      <c r="M132" s="102"/>
      <c r="N132" s="92"/>
      <c r="O132" s="93"/>
      <c r="P132" s="189"/>
      <c r="X132" s="81"/>
      <c r="Y132" s="81"/>
      <c r="Z132" s="81"/>
    </row>
    <row r="133" customFormat="false" ht="15" hidden="false" customHeight="false" outlineLevel="0" collapsed="false">
      <c r="A133" s="82"/>
      <c r="B133" s="82"/>
      <c r="C133" s="94" t="n">
        <v>9</v>
      </c>
      <c r="D133" s="94"/>
      <c r="E133" s="95" t="s">
        <v>259</v>
      </c>
      <c r="F133" s="96" t="n">
        <v>100</v>
      </c>
      <c r="G133" s="97" t="n">
        <v>40735</v>
      </c>
      <c r="H133" s="105"/>
      <c r="I133" s="106"/>
      <c r="J133" s="109" t="n">
        <v>40.249852</v>
      </c>
      <c r="K133" s="109" t="n">
        <v>31.956328</v>
      </c>
      <c r="L133" s="101" t="n">
        <v>1460</v>
      </c>
      <c r="M133" s="102"/>
      <c r="N133" s="92"/>
      <c r="O133" s="93"/>
      <c r="P133" s="189"/>
      <c r="X133" s="81"/>
      <c r="Y133" s="81"/>
      <c r="Z133" s="81"/>
    </row>
    <row r="134" customFormat="false" ht="15" hidden="false" customHeight="false" outlineLevel="0" collapsed="false">
      <c r="A134" s="82"/>
      <c r="B134" s="82"/>
      <c r="C134" s="94" t="n">
        <v>9</v>
      </c>
      <c r="D134" s="94"/>
      <c r="E134" s="95" t="s">
        <v>260</v>
      </c>
      <c r="F134" s="96" t="n">
        <v>90</v>
      </c>
      <c r="G134" s="97" t="n">
        <v>40735</v>
      </c>
      <c r="H134" s="105"/>
      <c r="I134" s="106"/>
      <c r="J134" s="109" t="s">
        <v>261</v>
      </c>
      <c r="K134" s="109" t="s">
        <v>262</v>
      </c>
      <c r="L134" s="101" t="n">
        <v>1420</v>
      </c>
      <c r="M134" s="102"/>
      <c r="N134" s="92"/>
      <c r="O134" s="93"/>
      <c r="P134" s="189"/>
      <c r="X134" s="81"/>
      <c r="Y134" s="81"/>
      <c r="Z134" s="81"/>
    </row>
    <row r="135" customFormat="false" ht="15" hidden="false" customHeight="false" outlineLevel="0" collapsed="false">
      <c r="A135" s="82"/>
      <c r="B135" s="82"/>
      <c r="C135" s="94" t="n">
        <v>9</v>
      </c>
      <c r="D135" s="94"/>
      <c r="E135" s="95" t="s">
        <v>263</v>
      </c>
      <c r="F135" s="96" t="n">
        <v>93</v>
      </c>
      <c r="G135" s="97" t="n">
        <v>40735</v>
      </c>
      <c r="H135" s="98"/>
      <c r="I135" s="99"/>
      <c r="J135" s="109" t="n">
        <v>40.44903</v>
      </c>
      <c r="K135" s="109" t="n">
        <v>32.676913</v>
      </c>
      <c r="L135" s="101" t="n">
        <v>1180</v>
      </c>
      <c r="M135" s="102"/>
      <c r="N135" s="92"/>
      <c r="O135" s="93"/>
      <c r="P135" s="189"/>
      <c r="X135" s="81"/>
      <c r="Y135" s="81"/>
      <c r="Z135" s="81"/>
    </row>
    <row r="136" customFormat="false" ht="15" hidden="false" customHeight="false" outlineLevel="0" collapsed="false">
      <c r="A136" s="82"/>
      <c r="B136" s="82"/>
      <c r="C136" s="94" t="n">
        <v>9</v>
      </c>
      <c r="D136" s="94"/>
      <c r="E136" s="95" t="s">
        <v>264</v>
      </c>
      <c r="F136" s="96" t="n">
        <v>50</v>
      </c>
      <c r="G136" s="97" t="n">
        <v>40735</v>
      </c>
      <c r="H136" s="105"/>
      <c r="I136" s="106"/>
      <c r="J136" s="109" t="n">
        <v>40.331903</v>
      </c>
      <c r="K136" s="109" t="n">
        <v>32.214415</v>
      </c>
      <c r="L136" s="101" t="n">
        <v>1290</v>
      </c>
      <c r="M136" s="102"/>
      <c r="N136" s="92"/>
      <c r="O136" s="93"/>
      <c r="P136" s="189"/>
      <c r="X136" s="81"/>
      <c r="Y136" s="81"/>
      <c r="Z136" s="81"/>
    </row>
    <row r="137" customFormat="false" ht="15" hidden="false" customHeight="false" outlineLevel="0" collapsed="false">
      <c r="A137" s="82"/>
      <c r="B137" s="82"/>
      <c r="C137" s="110" t="n">
        <v>9</v>
      </c>
      <c r="D137" s="110"/>
      <c r="E137" s="111" t="s">
        <v>265</v>
      </c>
      <c r="F137" s="112" t="n">
        <v>10.79</v>
      </c>
      <c r="G137" s="147" t="n">
        <v>40735</v>
      </c>
      <c r="H137" s="207" t="n">
        <v>41485</v>
      </c>
      <c r="I137" s="149"/>
      <c r="J137" s="230" t="s">
        <v>266</v>
      </c>
      <c r="K137" s="230" t="s">
        <v>267</v>
      </c>
      <c r="L137" s="116" t="n">
        <v>1425</v>
      </c>
      <c r="M137" s="117"/>
      <c r="N137" s="92"/>
      <c r="O137" s="93"/>
      <c r="P137" s="189"/>
      <c r="X137" s="81"/>
      <c r="Y137" s="81"/>
      <c r="Z137" s="81"/>
    </row>
    <row r="138" customFormat="false" ht="15" hidden="false" customHeight="false" outlineLevel="0" collapsed="false">
      <c r="A138" s="82"/>
      <c r="B138" s="82"/>
      <c r="C138" s="94" t="n">
        <v>9</v>
      </c>
      <c r="D138" s="94"/>
      <c r="E138" s="95" t="s">
        <v>268</v>
      </c>
      <c r="F138" s="96" t="n">
        <v>30.11</v>
      </c>
      <c r="G138" s="97" t="n">
        <v>40735</v>
      </c>
      <c r="H138" s="105"/>
      <c r="I138" s="106"/>
      <c r="J138" s="109" t="s">
        <v>269</v>
      </c>
      <c r="K138" s="109" t="s">
        <v>270</v>
      </c>
      <c r="L138" s="101" t="n">
        <v>1540</v>
      </c>
      <c r="M138" s="102"/>
      <c r="N138" s="92"/>
      <c r="O138" s="93"/>
      <c r="P138" s="189"/>
      <c r="X138" s="81"/>
      <c r="Y138" s="81"/>
      <c r="Z138" s="81"/>
    </row>
    <row r="139" customFormat="false" ht="15" hidden="false" customHeight="false" outlineLevel="0" collapsed="false">
      <c r="A139" s="70" t="s">
        <v>271</v>
      </c>
      <c r="B139" s="71" t="s">
        <v>272</v>
      </c>
      <c r="C139" s="136"/>
      <c r="D139" s="136"/>
      <c r="E139" s="137"/>
      <c r="F139" s="138" t="n">
        <v>440</v>
      </c>
      <c r="G139" s="139"/>
      <c r="H139" s="75"/>
      <c r="I139" s="76"/>
      <c r="J139" s="231"/>
      <c r="K139" s="231"/>
      <c r="L139" s="74"/>
      <c r="M139" s="77" t="n">
        <v>3</v>
      </c>
      <c r="N139" s="78" t="s">
        <v>272</v>
      </c>
      <c r="O139" s="141" t="s">
        <v>271</v>
      </c>
      <c r="P139" s="189"/>
      <c r="X139" s="81"/>
      <c r="Y139" s="81"/>
      <c r="Z139" s="81"/>
    </row>
    <row r="140" customFormat="false" ht="15" hidden="false" customHeight="false" outlineLevel="0" collapsed="false">
      <c r="A140" s="10"/>
      <c r="B140" s="10"/>
      <c r="C140" s="83" t="n">
        <v>8</v>
      </c>
      <c r="D140" s="83"/>
      <c r="E140" s="84" t="s">
        <v>273</v>
      </c>
      <c r="F140" s="85" t="n">
        <v>331</v>
      </c>
      <c r="G140" s="86" t="n">
        <v>36014</v>
      </c>
      <c r="H140" s="142"/>
      <c r="I140" s="143"/>
      <c r="J140" s="144" t="n">
        <v>37.445419</v>
      </c>
      <c r="K140" s="144" t="n">
        <v>31.737379</v>
      </c>
      <c r="L140" s="90" t="n">
        <v>1450</v>
      </c>
      <c r="M140" s="91"/>
      <c r="N140" s="145"/>
      <c r="P140" s="189"/>
      <c r="X140" s="81"/>
      <c r="Y140" s="81"/>
      <c r="Z140" s="81"/>
    </row>
    <row r="141" customFormat="false" ht="15" hidden="false" customHeight="false" outlineLevel="0" collapsed="false">
      <c r="A141" s="82"/>
      <c r="B141" s="82"/>
      <c r="C141" s="94" t="n">
        <v>8</v>
      </c>
      <c r="D141" s="94"/>
      <c r="E141" s="95" t="s">
        <v>274</v>
      </c>
      <c r="F141" s="96" t="n">
        <v>86.68</v>
      </c>
      <c r="G141" s="97" t="n">
        <v>40735</v>
      </c>
      <c r="H141" s="105"/>
      <c r="I141" s="106"/>
      <c r="J141" s="109" t="s">
        <v>275</v>
      </c>
      <c r="K141" s="109" t="s">
        <v>276</v>
      </c>
      <c r="L141" s="101" t="n">
        <v>1175</v>
      </c>
      <c r="M141" s="102"/>
      <c r="N141" s="92"/>
      <c r="O141" s="93"/>
      <c r="P141" s="189"/>
      <c r="X141" s="81"/>
      <c r="Y141" s="81"/>
      <c r="Z141" s="81"/>
    </row>
    <row r="142" s="165" customFormat="true" ht="15" hidden="false" customHeight="false" outlineLevel="0" collapsed="false">
      <c r="A142" s="82"/>
      <c r="B142" s="82"/>
      <c r="C142" s="110" t="n">
        <v>8</v>
      </c>
      <c r="D142" s="110"/>
      <c r="E142" s="111" t="s">
        <v>277</v>
      </c>
      <c r="F142" s="112" t="n">
        <v>22</v>
      </c>
      <c r="G142" s="147" t="n">
        <v>40735</v>
      </c>
      <c r="H142" s="148"/>
      <c r="I142" s="149"/>
      <c r="J142" s="115" t="s">
        <v>278</v>
      </c>
      <c r="K142" s="115" t="s">
        <v>279</v>
      </c>
      <c r="L142" s="116" t="n">
        <v>1160</v>
      </c>
      <c r="M142" s="117"/>
      <c r="N142" s="92"/>
      <c r="O142" s="93"/>
      <c r="P142" s="232"/>
      <c r="X142" s="166"/>
      <c r="Y142" s="166"/>
      <c r="Z142" s="166"/>
    </row>
    <row r="143" customFormat="false" ht="15" hidden="false" customHeight="false" outlineLevel="0" collapsed="false">
      <c r="A143" s="70" t="s">
        <v>280</v>
      </c>
      <c r="B143" s="71" t="s">
        <v>281</v>
      </c>
      <c r="C143" s="158"/>
      <c r="D143" s="158"/>
      <c r="E143" s="159"/>
      <c r="F143" s="233"/>
      <c r="G143" s="158"/>
      <c r="H143" s="160"/>
      <c r="I143" s="161"/>
      <c r="J143" s="162"/>
      <c r="K143" s="159"/>
      <c r="L143" s="158"/>
      <c r="M143" s="163"/>
      <c r="N143" s="78" t="s">
        <v>281</v>
      </c>
      <c r="O143" s="141" t="s">
        <v>280</v>
      </c>
      <c r="P143" s="189"/>
      <c r="X143" s="81"/>
      <c r="Y143" s="81"/>
      <c r="Z143" s="81"/>
    </row>
    <row r="144" customFormat="false" ht="15" hidden="false" customHeight="false" outlineLevel="0" collapsed="false">
      <c r="A144" s="70" t="s">
        <v>282</v>
      </c>
      <c r="B144" s="71" t="s">
        <v>283</v>
      </c>
      <c r="C144" s="158"/>
      <c r="D144" s="158"/>
      <c r="E144" s="159"/>
      <c r="F144" s="138" t="n">
        <f aca="false">(F145+F146+F147)</f>
        <v>665.54</v>
      </c>
      <c r="G144" s="158"/>
      <c r="H144" s="160"/>
      <c r="I144" s="161"/>
      <c r="J144" s="162"/>
      <c r="K144" s="159"/>
      <c r="L144" s="158"/>
      <c r="M144" s="77" t="n">
        <v>3</v>
      </c>
      <c r="N144" s="78" t="s">
        <v>283</v>
      </c>
      <c r="O144" s="141" t="s">
        <v>282</v>
      </c>
      <c r="P144" s="189"/>
      <c r="X144" s="81"/>
      <c r="Y144" s="81"/>
      <c r="Z144" s="81"/>
    </row>
    <row r="145" customFormat="false" ht="15" hidden="false" customHeight="false" outlineLevel="0" collapsed="false">
      <c r="A145" s="10"/>
      <c r="B145" s="10"/>
      <c r="C145" s="83" t="n">
        <v>6</v>
      </c>
      <c r="D145" s="83"/>
      <c r="E145" s="84" t="s">
        <v>284</v>
      </c>
      <c r="F145" s="85" t="n">
        <v>596.54</v>
      </c>
      <c r="G145" s="86" t="n">
        <v>33379</v>
      </c>
      <c r="H145" s="87" t="n">
        <v>40878</v>
      </c>
      <c r="I145" s="88"/>
      <c r="J145" s="89" t="s">
        <v>285</v>
      </c>
      <c r="K145" s="89" t="s">
        <v>286</v>
      </c>
      <c r="L145" s="90" t="n">
        <v>80</v>
      </c>
      <c r="M145" s="91"/>
      <c r="N145" s="145"/>
      <c r="P145" s="189"/>
      <c r="X145" s="81"/>
      <c r="Y145" s="81"/>
      <c r="Z145" s="81"/>
    </row>
    <row r="146" customFormat="false" ht="15" hidden="false" customHeight="false" outlineLevel="0" collapsed="false">
      <c r="A146" s="82"/>
      <c r="B146" s="82"/>
      <c r="C146" s="94" t="n">
        <v>6</v>
      </c>
      <c r="D146" s="94"/>
      <c r="E146" s="95" t="s">
        <v>287</v>
      </c>
      <c r="F146" s="96" t="n">
        <v>26</v>
      </c>
      <c r="G146" s="97" t="n">
        <v>39059</v>
      </c>
      <c r="H146" s="98" t="n">
        <v>40402</v>
      </c>
      <c r="I146" s="99"/>
      <c r="J146" s="109" t="s">
        <v>288</v>
      </c>
      <c r="K146" s="109" t="s">
        <v>289</v>
      </c>
      <c r="L146" s="101" t="n">
        <v>25</v>
      </c>
      <c r="M146" s="102"/>
      <c r="N146" s="92"/>
      <c r="O146" s="93"/>
      <c r="P146" s="189"/>
      <c r="X146" s="81"/>
      <c r="Y146" s="81"/>
      <c r="Z146" s="81"/>
    </row>
    <row r="147" customFormat="false" ht="15" hidden="false" customHeight="false" outlineLevel="0" collapsed="false">
      <c r="A147" s="82"/>
      <c r="B147" s="82"/>
      <c r="C147" s="110" t="n">
        <v>6</v>
      </c>
      <c r="D147" s="110"/>
      <c r="E147" s="111" t="s">
        <v>290</v>
      </c>
      <c r="F147" s="112" t="n">
        <v>43</v>
      </c>
      <c r="G147" s="147" t="n">
        <v>39994</v>
      </c>
      <c r="H147" s="207" t="n">
        <v>40143</v>
      </c>
      <c r="I147" s="114"/>
      <c r="J147" s="115" t="n">
        <v>36.294221</v>
      </c>
      <c r="K147" s="115" t="n">
        <v>30.339467</v>
      </c>
      <c r="L147" s="116" t="n">
        <v>7</v>
      </c>
      <c r="M147" s="117"/>
      <c r="N147" s="92"/>
      <c r="O147" s="93"/>
      <c r="P147" s="189"/>
      <c r="X147" s="81"/>
      <c r="Y147" s="81"/>
      <c r="Z147" s="81"/>
    </row>
    <row r="148" customFormat="false" ht="15" hidden="false" customHeight="false" outlineLevel="0" collapsed="false">
      <c r="A148" s="70" t="s">
        <v>291</v>
      </c>
      <c r="B148" s="71" t="s">
        <v>292</v>
      </c>
      <c r="C148" s="136"/>
      <c r="D148" s="136"/>
      <c r="E148" s="137"/>
      <c r="F148" s="138" t="n">
        <f aca="false">(F149+F150+F151)</f>
        <v>6474</v>
      </c>
      <c r="G148" s="139"/>
      <c r="H148" s="75"/>
      <c r="I148" s="76"/>
      <c r="J148" s="140"/>
      <c r="K148" s="140"/>
      <c r="L148" s="74"/>
      <c r="M148" s="77" t="n">
        <v>3</v>
      </c>
      <c r="N148" s="78" t="s">
        <v>292</v>
      </c>
      <c r="O148" s="141" t="s">
        <v>291</v>
      </c>
      <c r="P148" s="189"/>
      <c r="X148" s="81"/>
      <c r="Y148" s="81"/>
      <c r="Z148" s="81"/>
    </row>
    <row r="149" customFormat="false" ht="15" hidden="false" customHeight="false" outlineLevel="0" collapsed="false">
      <c r="A149" s="10"/>
      <c r="B149" s="10"/>
      <c r="C149" s="83" t="n">
        <v>6</v>
      </c>
      <c r="D149" s="83"/>
      <c r="E149" s="84" t="s">
        <v>293</v>
      </c>
      <c r="F149" s="85" t="n">
        <v>546</v>
      </c>
      <c r="G149" s="86" t="n">
        <v>32756</v>
      </c>
      <c r="H149" s="87" t="n">
        <v>41740</v>
      </c>
      <c r="I149" s="88"/>
      <c r="J149" s="89" t="s">
        <v>294</v>
      </c>
      <c r="K149" s="89" t="s">
        <v>295</v>
      </c>
      <c r="L149" s="90" t="n">
        <v>400</v>
      </c>
      <c r="M149" s="91"/>
      <c r="N149" s="145"/>
      <c r="P149" s="189"/>
      <c r="X149" s="81"/>
      <c r="Y149" s="81"/>
      <c r="Z149" s="81"/>
    </row>
    <row r="150" customFormat="false" ht="15" hidden="false" customHeight="false" outlineLevel="0" collapsed="false">
      <c r="A150" s="82"/>
      <c r="B150" s="82"/>
      <c r="C150" s="94" t="n">
        <v>6</v>
      </c>
      <c r="D150" s="94"/>
      <c r="E150" s="95" t="s">
        <v>296</v>
      </c>
      <c r="F150" s="96" t="n">
        <v>5888</v>
      </c>
      <c r="G150" s="97" t="n">
        <v>33424</v>
      </c>
      <c r="H150" s="98" t="n">
        <v>39932</v>
      </c>
      <c r="I150" s="99"/>
      <c r="J150" s="100" t="n">
        <v>37.717917</v>
      </c>
      <c r="K150" s="100" t="n">
        <v>30.524154</v>
      </c>
      <c r="L150" s="101" t="n">
        <v>1350</v>
      </c>
      <c r="M150" s="102"/>
      <c r="N150" s="92"/>
      <c r="O150" s="93"/>
      <c r="P150" s="189"/>
      <c r="X150" s="81"/>
      <c r="Y150" s="81"/>
      <c r="Z150" s="81"/>
    </row>
    <row r="151" customFormat="false" ht="15" hidden="false" customHeight="false" outlineLevel="0" collapsed="false">
      <c r="A151" s="82"/>
      <c r="B151" s="82"/>
      <c r="C151" s="110" t="n">
        <v>6</v>
      </c>
      <c r="D151" s="110"/>
      <c r="E151" s="111" t="s">
        <v>297</v>
      </c>
      <c r="F151" s="112" t="n">
        <v>40</v>
      </c>
      <c r="G151" s="147" t="n">
        <v>40735</v>
      </c>
      <c r="H151" s="148"/>
      <c r="I151" s="149"/>
      <c r="J151" s="230" t="s">
        <v>298</v>
      </c>
      <c r="K151" s="230" t="s">
        <v>299</v>
      </c>
      <c r="L151" s="116" t="n">
        <v>1410</v>
      </c>
      <c r="M151" s="117"/>
      <c r="N151" s="92"/>
      <c r="O151" s="93"/>
      <c r="P151" s="189"/>
      <c r="X151" s="81"/>
      <c r="Y151" s="81"/>
      <c r="Z151" s="81"/>
    </row>
    <row r="152" customFormat="false" ht="15" hidden="false" customHeight="false" outlineLevel="0" collapsed="false">
      <c r="A152" s="70" t="s">
        <v>300</v>
      </c>
      <c r="B152" s="71" t="s">
        <v>301</v>
      </c>
      <c r="C152" s="136"/>
      <c r="D152" s="136"/>
      <c r="E152" s="137"/>
      <c r="F152" s="138" t="n">
        <f aca="false">(F153+F154)</f>
        <v>50</v>
      </c>
      <c r="G152" s="139"/>
      <c r="H152" s="75"/>
      <c r="I152" s="76"/>
      <c r="J152" s="231"/>
      <c r="K152" s="231"/>
      <c r="L152" s="74"/>
      <c r="M152" s="77" t="n">
        <v>2</v>
      </c>
      <c r="N152" s="78" t="s">
        <v>301</v>
      </c>
      <c r="O152" s="141" t="s">
        <v>300</v>
      </c>
      <c r="P152" s="189"/>
      <c r="V152" s="80"/>
      <c r="X152" s="81"/>
      <c r="Y152" s="81"/>
      <c r="Z152" s="81"/>
    </row>
    <row r="153" customFormat="false" ht="15" hidden="false" customHeight="false" outlineLevel="0" collapsed="false">
      <c r="A153" s="10"/>
      <c r="B153" s="10"/>
      <c r="C153" s="83" t="n">
        <v>6</v>
      </c>
      <c r="D153" s="83"/>
      <c r="E153" s="84" t="s">
        <v>302</v>
      </c>
      <c r="F153" s="85" t="n">
        <v>12</v>
      </c>
      <c r="G153" s="86" t="n">
        <v>40735</v>
      </c>
      <c r="H153" s="142"/>
      <c r="I153" s="143"/>
      <c r="J153" s="144" t="n">
        <v>37.520758</v>
      </c>
      <c r="K153" s="144" t="n">
        <v>29.681522</v>
      </c>
      <c r="L153" s="90" t="n">
        <v>1160</v>
      </c>
      <c r="M153" s="91"/>
      <c r="N153" s="145"/>
      <c r="P153" s="189"/>
      <c r="V153" s="80"/>
      <c r="X153" s="81"/>
      <c r="Y153" s="81"/>
      <c r="Z153" s="81"/>
    </row>
    <row r="154" customFormat="false" ht="15" hidden="false" customHeight="false" outlineLevel="0" collapsed="false">
      <c r="A154" s="82"/>
      <c r="B154" s="82"/>
      <c r="C154" s="110" t="n">
        <v>6</v>
      </c>
      <c r="D154" s="110"/>
      <c r="E154" s="111" t="s">
        <v>303</v>
      </c>
      <c r="F154" s="112" t="n">
        <v>38</v>
      </c>
      <c r="G154" s="147" t="n">
        <v>40735</v>
      </c>
      <c r="H154" s="207" t="n">
        <v>39743</v>
      </c>
      <c r="I154" s="114"/>
      <c r="J154" s="115" t="n">
        <v>37.706459</v>
      </c>
      <c r="K154" s="115" t="n">
        <v>30.230485</v>
      </c>
      <c r="L154" s="116" t="n">
        <v>1050</v>
      </c>
      <c r="M154" s="117"/>
      <c r="N154" s="92"/>
      <c r="O154" s="93"/>
      <c r="P154" s="189"/>
      <c r="V154" s="80"/>
      <c r="X154" s="81"/>
      <c r="Y154" s="81"/>
      <c r="Z154" s="81"/>
    </row>
    <row r="155" customFormat="false" ht="15" hidden="false" customHeight="false" outlineLevel="0" collapsed="false">
      <c r="A155" s="70" t="s">
        <v>304</v>
      </c>
      <c r="B155" s="71" t="s">
        <v>305</v>
      </c>
      <c r="C155" s="136"/>
      <c r="D155" s="136"/>
      <c r="E155" s="137"/>
      <c r="F155" s="138" t="n">
        <v>4382</v>
      </c>
      <c r="G155" s="139"/>
      <c r="H155" s="197"/>
      <c r="I155" s="198"/>
      <c r="J155" s="140"/>
      <c r="K155" s="140"/>
      <c r="L155" s="74"/>
      <c r="M155" s="77" t="n">
        <v>3</v>
      </c>
      <c r="N155" s="78" t="s">
        <v>305</v>
      </c>
      <c r="O155" s="141" t="s">
        <v>304</v>
      </c>
      <c r="P155" s="189"/>
      <c r="V155" s="80"/>
      <c r="X155" s="81"/>
      <c r="Y155" s="81"/>
      <c r="Z155" s="81"/>
    </row>
    <row r="156" customFormat="false" ht="15" hidden="false" customHeight="false" outlineLevel="0" collapsed="false">
      <c r="A156" s="10"/>
      <c r="B156" s="10"/>
      <c r="C156" s="83" t="n">
        <v>7</v>
      </c>
      <c r="D156" s="83"/>
      <c r="E156" s="84" t="s">
        <v>306</v>
      </c>
      <c r="F156" s="85" t="n">
        <v>3</v>
      </c>
      <c r="G156" s="86" t="n">
        <v>40735</v>
      </c>
      <c r="H156" s="142"/>
      <c r="I156" s="143"/>
      <c r="J156" s="144" t="s">
        <v>307</v>
      </c>
      <c r="K156" s="144" t="s">
        <v>308</v>
      </c>
      <c r="L156" s="90" t="n">
        <v>300</v>
      </c>
      <c r="M156" s="91"/>
      <c r="N156" s="145"/>
      <c r="P156" s="189"/>
      <c r="V156" s="80"/>
      <c r="X156" s="81"/>
      <c r="Y156" s="81"/>
      <c r="Z156" s="81"/>
    </row>
    <row r="157" customFormat="false" ht="15" hidden="false" customHeight="false" outlineLevel="0" collapsed="false">
      <c r="A157" s="10"/>
      <c r="B157" s="10"/>
      <c r="C157" s="94" t="n">
        <v>7</v>
      </c>
      <c r="D157" s="94"/>
      <c r="E157" s="95" t="s">
        <v>309</v>
      </c>
      <c r="F157" s="96" t="n">
        <v>30</v>
      </c>
      <c r="G157" s="97" t="n">
        <v>40735</v>
      </c>
      <c r="H157" s="98" t="n">
        <v>41515</v>
      </c>
      <c r="I157" s="99"/>
      <c r="J157" s="109" t="s">
        <v>310</v>
      </c>
      <c r="K157" s="109" t="s">
        <v>311</v>
      </c>
      <c r="L157" s="101" t="n">
        <v>8</v>
      </c>
      <c r="M157" s="102"/>
      <c r="N157" s="145"/>
      <c r="P157" s="189"/>
      <c r="V157" s="80"/>
      <c r="X157" s="81"/>
      <c r="Y157" s="81"/>
      <c r="Z157" s="81"/>
    </row>
    <row r="158" customFormat="false" ht="15" hidden="false" customHeight="true" outlineLevel="0" collapsed="false">
      <c r="A158" s="82"/>
      <c r="B158" s="82"/>
      <c r="C158" s="94" t="n">
        <v>7</v>
      </c>
      <c r="D158" s="94"/>
      <c r="E158" s="95" t="s">
        <v>312</v>
      </c>
      <c r="F158" s="96" t="n">
        <v>4349.1</v>
      </c>
      <c r="G158" s="97" t="n">
        <v>41975</v>
      </c>
      <c r="H158" s="98"/>
      <c r="I158" s="99"/>
      <c r="J158" s="109" t="s">
        <v>313</v>
      </c>
      <c r="K158" s="109" t="s">
        <v>314</v>
      </c>
      <c r="L158" s="101" t="n">
        <v>1277</v>
      </c>
      <c r="M158" s="234"/>
      <c r="N158" s="92"/>
      <c r="O158" s="93"/>
    </row>
    <row r="159" customFormat="false" ht="15" hidden="false" customHeight="true" outlineLevel="0" collapsed="false">
      <c r="A159" s="82"/>
      <c r="B159" s="82"/>
      <c r="C159" s="146"/>
      <c r="D159" s="146"/>
      <c r="E159" s="168"/>
      <c r="F159" s="169"/>
      <c r="G159" s="170"/>
      <c r="H159" s="171"/>
      <c r="I159" s="172"/>
      <c r="J159" s="156"/>
      <c r="K159" s="156"/>
      <c r="M159" s="54"/>
      <c r="N159" s="92"/>
      <c r="O159" s="93"/>
    </row>
    <row r="160" customFormat="false" ht="15" hidden="false" customHeight="true" outlineLevel="0" collapsed="false">
      <c r="A160" s="11" t="s">
        <v>0</v>
      </c>
      <c r="C160" s="12"/>
      <c r="D160" s="12"/>
      <c r="E160" s="13"/>
      <c r="F160" s="14"/>
      <c r="G160" s="15"/>
      <c r="H160" s="16"/>
      <c r="I160" s="17"/>
      <c r="J160" s="18"/>
      <c r="K160" s="19"/>
    </row>
    <row r="161" customFormat="false" ht="15" hidden="false" customHeight="true" outlineLevel="0" collapsed="false">
      <c r="A161" s="20" t="s">
        <v>315</v>
      </c>
      <c r="C161" s="21"/>
      <c r="D161" s="21"/>
      <c r="E161" s="22"/>
      <c r="F161" s="23"/>
      <c r="G161" s="24"/>
      <c r="H161" s="25"/>
      <c r="I161" s="26"/>
      <c r="J161" s="27"/>
      <c r="K161" s="28"/>
      <c r="L161" s="29"/>
    </row>
    <row r="162" customFormat="false" ht="37.5" hidden="false" customHeight="true" outlineLevel="0" collapsed="false">
      <c r="A162" s="30"/>
      <c r="B162" s="30"/>
      <c r="C162" s="203" t="s">
        <v>2</v>
      </c>
      <c r="D162" s="203"/>
      <c r="E162" s="204" t="s">
        <v>3</v>
      </c>
      <c r="F162" s="33" t="s">
        <v>4</v>
      </c>
      <c r="G162" s="34" t="s">
        <v>5</v>
      </c>
      <c r="H162" s="34" t="s">
        <v>6</v>
      </c>
      <c r="I162" s="34"/>
      <c r="J162" s="34" t="s">
        <v>7</v>
      </c>
      <c r="K162" s="34"/>
      <c r="L162" s="36" t="s">
        <v>8</v>
      </c>
      <c r="M162" s="37" t="s">
        <v>9</v>
      </c>
      <c r="N162" s="38"/>
      <c r="O162" s="39"/>
    </row>
    <row r="163" customFormat="false" ht="36" hidden="false" customHeight="true" outlineLevel="0" collapsed="false">
      <c r="A163" s="40"/>
      <c r="B163" s="40"/>
      <c r="C163" s="205" t="s">
        <v>10</v>
      </c>
      <c r="D163" s="205"/>
      <c r="E163" s="47" t="s">
        <v>11</v>
      </c>
      <c r="F163" s="43" t="s">
        <v>12</v>
      </c>
      <c r="G163" s="44" t="s">
        <v>316</v>
      </c>
      <c r="H163" s="45" t="s">
        <v>14</v>
      </c>
      <c r="I163" s="45"/>
      <c r="J163" s="206" t="s">
        <v>15</v>
      </c>
      <c r="K163" s="206"/>
      <c r="L163" s="47" t="s">
        <v>16</v>
      </c>
      <c r="M163" s="48" t="s">
        <v>167</v>
      </c>
    </row>
    <row r="164" customFormat="false" ht="15" hidden="false" customHeight="true" outlineLevel="0" collapsed="false">
      <c r="A164" s="40"/>
      <c r="B164" s="40"/>
      <c r="C164" s="49"/>
      <c r="D164" s="49"/>
      <c r="E164" s="50"/>
      <c r="F164" s="51"/>
      <c r="H164" s="52"/>
      <c r="I164" s="52"/>
      <c r="J164" s="53" t="s">
        <v>18</v>
      </c>
      <c r="K164" s="53" t="s">
        <v>19</v>
      </c>
      <c r="M164" s="54"/>
      <c r="P164" s="189"/>
      <c r="V164" s="80"/>
      <c r="X164" s="81"/>
      <c r="Y164" s="81"/>
      <c r="Z164" s="81"/>
    </row>
    <row r="165" customFormat="false" ht="15" hidden="false" customHeight="true" outlineLevel="0" collapsed="false">
      <c r="A165" s="55" t="s">
        <v>20</v>
      </c>
      <c r="B165" s="55"/>
      <c r="C165" s="56"/>
      <c r="D165" s="56"/>
      <c r="E165" s="57"/>
      <c r="F165" s="58"/>
      <c r="G165" s="29"/>
      <c r="H165" s="59"/>
      <c r="I165" s="59"/>
      <c r="J165" s="60" t="s">
        <v>21</v>
      </c>
      <c r="K165" s="60" t="s">
        <v>22</v>
      </c>
      <c r="L165" s="57"/>
      <c r="M165" s="61"/>
      <c r="N165" s="62"/>
      <c r="O165" s="62" t="s">
        <v>23</v>
      </c>
      <c r="P165" s="189"/>
      <c r="X165" s="81"/>
      <c r="Y165" s="81"/>
      <c r="Z165" s="81"/>
    </row>
    <row r="166" customFormat="false" ht="15" hidden="false" customHeight="false" outlineLevel="0" collapsed="false">
      <c r="A166" s="70" t="s">
        <v>317</v>
      </c>
      <c r="B166" s="71" t="s">
        <v>318</v>
      </c>
      <c r="C166" s="136"/>
      <c r="D166" s="136"/>
      <c r="E166" s="137"/>
      <c r="F166" s="138" t="n">
        <v>152</v>
      </c>
      <c r="G166" s="235"/>
      <c r="H166" s="75"/>
      <c r="I166" s="76"/>
      <c r="J166" s="140"/>
      <c r="K166" s="140"/>
      <c r="L166" s="74"/>
      <c r="M166" s="77" t="n">
        <v>8</v>
      </c>
      <c r="N166" s="78" t="s">
        <v>318</v>
      </c>
      <c r="O166" s="141" t="s">
        <v>317</v>
      </c>
      <c r="P166" s="189"/>
      <c r="X166" s="81"/>
      <c r="Y166" s="81"/>
      <c r="Z166" s="81"/>
    </row>
    <row r="167" customFormat="false" ht="15" hidden="false" customHeight="false" outlineLevel="0" collapsed="false">
      <c r="C167" s="83" t="n">
        <v>7</v>
      </c>
      <c r="D167" s="83"/>
      <c r="E167" s="84" t="s">
        <v>319</v>
      </c>
      <c r="F167" s="85" t="n">
        <v>26</v>
      </c>
      <c r="G167" s="86" t="n">
        <v>40735</v>
      </c>
      <c r="H167" s="87" t="n">
        <v>41463</v>
      </c>
      <c r="I167" s="88"/>
      <c r="J167" s="144" t="s">
        <v>320</v>
      </c>
      <c r="K167" s="144" t="s">
        <v>321</v>
      </c>
      <c r="L167" s="90" t="n">
        <v>5</v>
      </c>
      <c r="M167" s="91"/>
      <c r="N167" s="157"/>
      <c r="O167" s="1"/>
      <c r="P167" s="189"/>
      <c r="X167" s="81"/>
      <c r="Y167" s="81"/>
      <c r="Z167" s="81"/>
    </row>
    <row r="168" customFormat="false" ht="15" hidden="false" customHeight="false" outlineLevel="0" collapsed="false">
      <c r="A168" s="82"/>
      <c r="B168" s="82"/>
      <c r="C168" s="94" t="n">
        <v>7</v>
      </c>
      <c r="D168" s="94"/>
      <c r="E168" s="95" t="s">
        <v>322</v>
      </c>
      <c r="F168" s="96" t="n">
        <v>23</v>
      </c>
      <c r="G168" s="97" t="n">
        <v>40735</v>
      </c>
      <c r="H168" s="98"/>
      <c r="I168" s="99"/>
      <c r="J168" s="109" t="s">
        <v>323</v>
      </c>
      <c r="K168" s="109" t="s">
        <v>324</v>
      </c>
      <c r="L168" s="101" t="n">
        <v>8</v>
      </c>
      <c r="M168" s="102"/>
      <c r="N168" s="92"/>
      <c r="O168" s="93"/>
      <c r="P168" s="189"/>
      <c r="X168" s="81"/>
      <c r="Y168" s="81"/>
      <c r="Z168" s="81"/>
    </row>
    <row r="169" customFormat="false" ht="15" hidden="false" customHeight="false" outlineLevel="0" collapsed="false">
      <c r="A169" s="82"/>
      <c r="B169" s="82"/>
      <c r="C169" s="94" t="n">
        <v>7</v>
      </c>
      <c r="D169" s="94"/>
      <c r="E169" s="95" t="s">
        <v>325</v>
      </c>
      <c r="F169" s="96" t="n">
        <v>24</v>
      </c>
      <c r="G169" s="97" t="n">
        <v>40735</v>
      </c>
      <c r="H169" s="98" t="n">
        <v>41537</v>
      </c>
      <c r="I169" s="99"/>
      <c r="J169" s="109" t="n">
        <v>36.145265</v>
      </c>
      <c r="K169" s="109" t="n">
        <v>33.361866</v>
      </c>
      <c r="L169" s="101" t="n">
        <v>35</v>
      </c>
      <c r="M169" s="102"/>
      <c r="N169" s="92"/>
      <c r="O169" s="93"/>
      <c r="P169" s="189"/>
      <c r="X169" s="81"/>
      <c r="Y169" s="81"/>
      <c r="Z169" s="81"/>
    </row>
    <row r="170" customFormat="false" ht="15" hidden="false" customHeight="false" outlineLevel="0" collapsed="false">
      <c r="A170" s="82"/>
      <c r="B170" s="82"/>
      <c r="C170" s="94" t="n">
        <v>7</v>
      </c>
      <c r="D170" s="94"/>
      <c r="E170" s="95" t="s">
        <v>326</v>
      </c>
      <c r="F170" s="96" t="n">
        <v>9</v>
      </c>
      <c r="G170" s="97" t="n">
        <v>40735</v>
      </c>
      <c r="H170" s="98"/>
      <c r="I170" s="99"/>
      <c r="J170" s="109" t="n">
        <v>36.679519</v>
      </c>
      <c r="K170" s="109" t="n">
        <v>33.466329</v>
      </c>
      <c r="L170" s="101" t="n">
        <v>475</v>
      </c>
      <c r="M170" s="102"/>
      <c r="N170" s="92"/>
      <c r="O170" s="93"/>
      <c r="P170" s="189"/>
      <c r="X170" s="81"/>
      <c r="Y170" s="81"/>
      <c r="Z170" s="81"/>
    </row>
    <row r="171" customFormat="false" ht="15" hidden="false" customHeight="false" outlineLevel="0" collapsed="false">
      <c r="A171" s="82"/>
      <c r="B171" s="82"/>
      <c r="C171" s="94" t="n">
        <v>7</v>
      </c>
      <c r="D171" s="94"/>
      <c r="E171" s="95" t="s">
        <v>327</v>
      </c>
      <c r="F171" s="96" t="n">
        <v>20</v>
      </c>
      <c r="G171" s="97" t="n">
        <v>40735</v>
      </c>
      <c r="H171" s="98"/>
      <c r="I171" s="99"/>
      <c r="J171" s="109" t="n">
        <v>36.773941</v>
      </c>
      <c r="K171" s="109" t="n">
        <v>34.478506</v>
      </c>
      <c r="L171" s="101" t="n">
        <v>340</v>
      </c>
      <c r="M171" s="102"/>
      <c r="N171" s="92"/>
      <c r="O171" s="93"/>
      <c r="P171" s="189"/>
      <c r="X171" s="81"/>
      <c r="Y171" s="81"/>
      <c r="Z171" s="81"/>
    </row>
    <row r="172" customFormat="false" ht="15" hidden="false" customHeight="false" outlineLevel="0" collapsed="false">
      <c r="A172" s="82"/>
      <c r="B172" s="82"/>
      <c r="C172" s="94" t="n">
        <v>7</v>
      </c>
      <c r="D172" s="94"/>
      <c r="E172" s="95" t="s">
        <v>328</v>
      </c>
      <c r="F172" s="96" t="n">
        <v>10</v>
      </c>
      <c r="G172" s="97" t="n">
        <v>40735</v>
      </c>
      <c r="H172" s="98"/>
      <c r="I172" s="99"/>
      <c r="J172" s="109" t="n">
        <v>36.089182</v>
      </c>
      <c r="K172" s="109" t="n">
        <v>32.913457</v>
      </c>
      <c r="L172" s="101" t="n">
        <v>25</v>
      </c>
      <c r="M172" s="102"/>
      <c r="N172" s="92"/>
      <c r="O172" s="93"/>
      <c r="P172" s="189"/>
      <c r="X172" s="81"/>
      <c r="Y172" s="81"/>
      <c r="Z172" s="81"/>
    </row>
    <row r="173" s="165" customFormat="true" ht="15" hidden="false" customHeight="false" outlineLevel="0" collapsed="false">
      <c r="A173" s="82"/>
      <c r="B173" s="82"/>
      <c r="C173" s="110" t="n">
        <v>7</v>
      </c>
      <c r="D173" s="110"/>
      <c r="E173" s="111" t="s">
        <v>329</v>
      </c>
      <c r="F173" s="112" t="n">
        <v>6</v>
      </c>
      <c r="G173" s="97" t="n">
        <v>40735</v>
      </c>
      <c r="H173" s="207"/>
      <c r="I173" s="114"/>
      <c r="J173" s="115" t="s">
        <v>330</v>
      </c>
      <c r="K173" s="115" t="s">
        <v>331</v>
      </c>
      <c r="L173" s="116" t="n">
        <v>240</v>
      </c>
      <c r="M173" s="117"/>
      <c r="N173" s="92"/>
      <c r="O173" s="93"/>
      <c r="P173" s="232"/>
      <c r="V173" s="236"/>
      <c r="X173" s="166"/>
      <c r="Y173" s="166"/>
      <c r="Z173" s="166"/>
    </row>
    <row r="174" s="165" customFormat="true" ht="15" hidden="false" customHeight="false" outlineLevel="0" collapsed="false">
      <c r="A174" s="82"/>
      <c r="B174" s="82"/>
      <c r="C174" s="110" t="n">
        <v>7</v>
      </c>
      <c r="D174" s="110"/>
      <c r="E174" s="111" t="s">
        <v>332</v>
      </c>
      <c r="F174" s="112" t="n">
        <v>34</v>
      </c>
      <c r="G174" s="224" t="n">
        <v>40735</v>
      </c>
      <c r="H174" s="207"/>
      <c r="I174" s="114"/>
      <c r="J174" s="115" t="n">
        <v>36.08961</v>
      </c>
      <c r="K174" s="115" t="n">
        <v>32.922539</v>
      </c>
      <c r="L174" s="116" t="n">
        <v>40</v>
      </c>
      <c r="M174" s="117"/>
      <c r="N174" s="92"/>
      <c r="O174" s="93"/>
      <c r="P174" s="232"/>
      <c r="V174" s="236"/>
      <c r="X174" s="166"/>
      <c r="Y174" s="166"/>
      <c r="Z174" s="166"/>
    </row>
    <row r="175" customFormat="false" ht="15" hidden="false" customHeight="false" outlineLevel="0" collapsed="false">
      <c r="A175" s="70" t="s">
        <v>333</v>
      </c>
      <c r="B175" s="71" t="s">
        <v>334</v>
      </c>
      <c r="C175" s="158"/>
      <c r="D175" s="158"/>
      <c r="E175" s="159"/>
      <c r="F175" s="138" t="n">
        <v>45</v>
      </c>
      <c r="G175" s="237"/>
      <c r="H175" s="160"/>
      <c r="I175" s="161"/>
      <c r="J175" s="162"/>
      <c r="K175" s="159"/>
      <c r="L175" s="158"/>
      <c r="M175" s="163" t="n">
        <v>1</v>
      </c>
      <c r="N175" s="78" t="s">
        <v>334</v>
      </c>
      <c r="O175" s="141" t="s">
        <v>333</v>
      </c>
      <c r="P175" s="189"/>
      <c r="V175" s="80"/>
      <c r="X175" s="81"/>
      <c r="Y175" s="81"/>
      <c r="Z175" s="81"/>
    </row>
    <row r="176" customFormat="false" ht="15" hidden="false" customHeight="false" outlineLevel="0" collapsed="false">
      <c r="A176" s="70"/>
      <c r="B176" s="71"/>
      <c r="C176" s="158" t="n">
        <v>7</v>
      </c>
      <c r="D176" s="158"/>
      <c r="E176" s="159" t="s">
        <v>335</v>
      </c>
      <c r="F176" s="233" t="n">
        <v>44.71</v>
      </c>
      <c r="G176" s="238" t="n">
        <v>41738</v>
      </c>
      <c r="H176" s="160"/>
      <c r="I176" s="161"/>
      <c r="J176" s="162" t="s">
        <v>336</v>
      </c>
      <c r="K176" s="239" t="n">
        <v>36233497</v>
      </c>
      <c r="L176" s="158" t="n">
        <v>639</v>
      </c>
      <c r="M176" s="163"/>
      <c r="N176" s="78"/>
      <c r="O176" s="141"/>
      <c r="P176" s="189"/>
      <c r="V176" s="80"/>
      <c r="X176" s="81"/>
      <c r="Y176" s="81"/>
      <c r="Z176" s="81"/>
    </row>
    <row r="177" customFormat="false" ht="15" hidden="false" customHeight="false" outlineLevel="0" collapsed="false">
      <c r="A177" s="70" t="s">
        <v>337</v>
      </c>
      <c r="B177" s="240" t="s">
        <v>338</v>
      </c>
      <c r="C177" s="158"/>
      <c r="D177" s="158"/>
      <c r="E177" s="159"/>
      <c r="F177" s="138" t="n">
        <f aca="false">(F178+F179)</f>
        <v>519</v>
      </c>
      <c r="G177" s="158"/>
      <c r="H177" s="160"/>
      <c r="I177" s="161"/>
      <c r="J177" s="162"/>
      <c r="K177" s="159"/>
      <c r="L177" s="158"/>
      <c r="M177" s="163" t="n">
        <v>2</v>
      </c>
      <c r="N177" s="241" t="s">
        <v>338</v>
      </c>
      <c r="O177" s="141" t="s">
        <v>337</v>
      </c>
      <c r="P177" s="189"/>
      <c r="V177" s="80"/>
      <c r="X177" s="81"/>
      <c r="Y177" s="81"/>
      <c r="Z177" s="81"/>
    </row>
    <row r="178" customFormat="false" ht="15" hidden="false" customHeight="false" outlineLevel="0" collapsed="false">
      <c r="A178" s="10"/>
      <c r="B178" s="10"/>
      <c r="C178" s="83" t="n">
        <v>15</v>
      </c>
      <c r="D178" s="83"/>
      <c r="E178" s="84" t="s">
        <v>339</v>
      </c>
      <c r="F178" s="85" t="n">
        <v>179</v>
      </c>
      <c r="G178" s="86" t="n">
        <v>39717</v>
      </c>
      <c r="H178" s="87" t="n">
        <v>40308</v>
      </c>
      <c r="I178" s="88"/>
      <c r="J178" s="144" t="n">
        <v>37.489973</v>
      </c>
      <c r="K178" s="144" t="n">
        <v>37.035249</v>
      </c>
      <c r="L178" s="90" t="n">
        <v>660</v>
      </c>
      <c r="M178" s="91"/>
      <c r="N178" s="145"/>
      <c r="P178" s="189"/>
      <c r="V178" s="80"/>
      <c r="X178" s="81"/>
      <c r="Y178" s="81"/>
      <c r="Z178" s="81"/>
    </row>
    <row r="179" customFormat="false" ht="15" hidden="false" customHeight="false" outlineLevel="0" collapsed="false">
      <c r="A179" s="82"/>
      <c r="B179" s="242"/>
      <c r="C179" s="110" t="n">
        <v>15</v>
      </c>
      <c r="D179" s="110"/>
      <c r="E179" s="111" t="s">
        <v>340</v>
      </c>
      <c r="F179" s="112" t="n">
        <v>340</v>
      </c>
      <c r="G179" s="147" t="n">
        <v>40163</v>
      </c>
      <c r="H179" s="207" t="n">
        <v>40304</v>
      </c>
      <c r="I179" s="114"/>
      <c r="J179" s="115" t="n">
        <v>37.477052</v>
      </c>
      <c r="K179" s="115" t="n">
        <v>36.698021</v>
      </c>
      <c r="L179" s="116" t="n">
        <v>1650</v>
      </c>
      <c r="M179" s="117"/>
      <c r="N179" s="243"/>
      <c r="O179" s="93"/>
      <c r="P179" s="189"/>
      <c r="V179" s="80"/>
      <c r="X179" s="81"/>
      <c r="Y179" s="81"/>
      <c r="Z179" s="81"/>
    </row>
    <row r="180" customFormat="false" ht="15" hidden="false" customHeight="false" outlineLevel="0" collapsed="false">
      <c r="A180" s="70" t="s">
        <v>341</v>
      </c>
      <c r="B180" s="71" t="s">
        <v>342</v>
      </c>
      <c r="C180" s="136"/>
      <c r="D180" s="136"/>
      <c r="E180" s="137"/>
      <c r="F180" s="138" t="n">
        <f aca="false">(F181)</f>
        <v>50</v>
      </c>
      <c r="G180" s="139"/>
      <c r="H180" s="75"/>
      <c r="I180" s="76"/>
      <c r="J180" s="140"/>
      <c r="K180" s="140"/>
      <c r="L180" s="74"/>
      <c r="M180" s="77" t="n">
        <v>1</v>
      </c>
      <c r="N180" s="78" t="s">
        <v>342</v>
      </c>
      <c r="O180" s="141" t="s">
        <v>341</v>
      </c>
      <c r="P180" s="189"/>
      <c r="V180" s="80"/>
      <c r="X180" s="81"/>
      <c r="Y180" s="81"/>
      <c r="Z180" s="81"/>
    </row>
    <row r="181" customFormat="false" ht="15" hidden="false" customHeight="false" outlineLevel="0" collapsed="false">
      <c r="C181" s="151" t="n">
        <v>7</v>
      </c>
      <c r="D181" s="151"/>
      <c r="E181" s="152" t="s">
        <v>343</v>
      </c>
      <c r="F181" s="3" t="n">
        <v>50</v>
      </c>
      <c r="G181" s="153" t="n">
        <v>40735</v>
      </c>
      <c r="J181" s="156" t="s">
        <v>344</v>
      </c>
      <c r="K181" s="156" t="s">
        <v>345</v>
      </c>
      <c r="L181" s="2" t="n">
        <v>720</v>
      </c>
      <c r="N181" s="157"/>
      <c r="O181" s="1"/>
      <c r="P181" s="189"/>
      <c r="V181" s="80"/>
      <c r="X181" s="81"/>
      <c r="Y181" s="81"/>
      <c r="Z181" s="81"/>
    </row>
    <row r="182" customFormat="false" ht="15" hidden="false" customHeight="false" outlineLevel="0" collapsed="false">
      <c r="A182" s="70" t="s">
        <v>346</v>
      </c>
      <c r="B182" s="71" t="s">
        <v>347</v>
      </c>
      <c r="C182" s="136"/>
      <c r="D182" s="136"/>
      <c r="E182" s="137"/>
      <c r="F182" s="138" t="n">
        <f aca="false">(F183)</f>
        <v>108</v>
      </c>
      <c r="G182" s="139"/>
      <c r="H182" s="75"/>
      <c r="I182" s="76"/>
      <c r="J182" s="140"/>
      <c r="K182" s="140"/>
      <c r="L182" s="74"/>
      <c r="M182" s="77" t="n">
        <v>1</v>
      </c>
      <c r="N182" s="78" t="s">
        <v>347</v>
      </c>
      <c r="O182" s="141" t="s">
        <v>346</v>
      </c>
      <c r="P182" s="189"/>
      <c r="X182" s="81"/>
      <c r="Y182" s="81"/>
      <c r="Z182" s="81"/>
    </row>
    <row r="183" customFormat="false" ht="15" hidden="false" customHeight="false" outlineLevel="0" collapsed="false">
      <c r="C183" s="151" t="n">
        <v>9</v>
      </c>
      <c r="D183" s="151"/>
      <c r="E183" s="152" t="s">
        <v>348</v>
      </c>
      <c r="F183" s="3" t="n">
        <v>108</v>
      </c>
      <c r="G183" s="153" t="n">
        <v>39993</v>
      </c>
      <c r="H183" s="154" t="n">
        <v>40269</v>
      </c>
      <c r="I183" s="155"/>
      <c r="J183" s="156" t="n">
        <v>39.656967</v>
      </c>
      <c r="K183" s="156" t="n">
        <v>33.455979</v>
      </c>
      <c r="L183" s="2" t="n">
        <v>760</v>
      </c>
      <c r="N183" s="157"/>
      <c r="O183" s="1"/>
      <c r="P183" s="189"/>
      <c r="X183" s="81"/>
      <c r="Y183" s="81"/>
      <c r="Z183" s="81"/>
    </row>
    <row r="184" customFormat="false" ht="15" hidden="false" customHeight="false" outlineLevel="0" collapsed="false">
      <c r="A184" s="70" t="s">
        <v>349</v>
      </c>
      <c r="B184" s="71" t="s">
        <v>350</v>
      </c>
      <c r="C184" s="158"/>
      <c r="D184" s="158"/>
      <c r="E184" s="159"/>
      <c r="F184" s="233"/>
      <c r="G184" s="158"/>
      <c r="H184" s="160"/>
      <c r="I184" s="161"/>
      <c r="J184" s="162"/>
      <c r="K184" s="159"/>
      <c r="L184" s="158"/>
      <c r="M184" s="163"/>
      <c r="N184" s="78" t="s">
        <v>350</v>
      </c>
      <c r="O184" s="141" t="s">
        <v>349</v>
      </c>
      <c r="P184" s="189"/>
      <c r="X184" s="81"/>
      <c r="Y184" s="81"/>
      <c r="Z184" s="81"/>
    </row>
    <row r="185" customFormat="false" ht="15" hidden="false" customHeight="false" outlineLevel="0" collapsed="false">
      <c r="A185" s="70" t="s">
        <v>351</v>
      </c>
      <c r="B185" s="71" t="s">
        <v>352</v>
      </c>
      <c r="C185" s="158"/>
      <c r="D185" s="158"/>
      <c r="E185" s="159"/>
      <c r="F185" s="233"/>
      <c r="G185" s="158"/>
      <c r="H185" s="160"/>
      <c r="I185" s="161"/>
      <c r="J185" s="162"/>
      <c r="K185" s="159"/>
      <c r="L185" s="158"/>
      <c r="M185" s="163"/>
      <c r="N185" s="78" t="s">
        <v>352</v>
      </c>
      <c r="O185" s="141" t="s">
        <v>351</v>
      </c>
      <c r="P185" s="189"/>
      <c r="X185" s="81"/>
      <c r="Y185" s="81"/>
      <c r="Z185" s="81"/>
    </row>
    <row r="186" customFormat="false" ht="15" hidden="false" customHeight="false" outlineLevel="0" collapsed="false">
      <c r="A186" s="70" t="s">
        <v>353</v>
      </c>
      <c r="B186" s="71" t="s">
        <v>354</v>
      </c>
      <c r="C186" s="158"/>
      <c r="D186" s="158"/>
      <c r="E186" s="159"/>
      <c r="F186" s="233"/>
      <c r="G186" s="158"/>
      <c r="H186" s="160"/>
      <c r="I186" s="161"/>
      <c r="J186" s="162"/>
      <c r="K186" s="159"/>
      <c r="L186" s="158"/>
      <c r="M186" s="163"/>
      <c r="N186" s="78" t="s">
        <v>354</v>
      </c>
      <c r="O186" s="141" t="s">
        <v>353</v>
      </c>
      <c r="P186" s="189"/>
      <c r="X186" s="81"/>
      <c r="Y186" s="81"/>
      <c r="Z186" s="81"/>
    </row>
    <row r="187" customFormat="false" ht="15" hidden="false" customHeight="false" outlineLevel="0" collapsed="false">
      <c r="A187" s="70" t="s">
        <v>355</v>
      </c>
      <c r="B187" s="71" t="s">
        <v>356</v>
      </c>
      <c r="C187" s="158"/>
      <c r="D187" s="158"/>
      <c r="E187" s="159"/>
      <c r="F187" s="138" t="n">
        <f aca="false">(F188)</f>
        <v>128</v>
      </c>
      <c r="G187" s="158"/>
      <c r="H187" s="160"/>
      <c r="I187" s="161"/>
      <c r="J187" s="162"/>
      <c r="K187" s="159"/>
      <c r="L187" s="158"/>
      <c r="M187" s="163" t="n">
        <v>1</v>
      </c>
      <c r="N187" s="78" t="s">
        <v>356</v>
      </c>
      <c r="O187" s="141" t="s">
        <v>355</v>
      </c>
      <c r="P187" s="189"/>
      <c r="X187" s="81"/>
      <c r="Y187" s="81"/>
      <c r="Z187" s="81"/>
    </row>
    <row r="188" customFormat="false" ht="15" hidden="false" customHeight="false" outlineLevel="0" collapsed="false">
      <c r="C188" s="151" t="n">
        <v>9</v>
      </c>
      <c r="D188" s="151"/>
      <c r="E188" s="152" t="s">
        <v>357</v>
      </c>
      <c r="F188" s="3" t="n">
        <v>128</v>
      </c>
      <c r="G188" s="153" t="n">
        <v>40186</v>
      </c>
      <c r="H188" s="154" t="n">
        <v>40353</v>
      </c>
      <c r="I188" s="155"/>
      <c r="J188" s="156" t="s">
        <v>358</v>
      </c>
      <c r="K188" s="156" t="s">
        <v>359</v>
      </c>
      <c r="L188" s="2" t="n">
        <v>1090</v>
      </c>
      <c r="N188" s="157"/>
      <c r="O188" s="1"/>
      <c r="P188" s="189"/>
      <c r="X188" s="81"/>
      <c r="Y188" s="81"/>
      <c r="Z188" s="81"/>
    </row>
    <row r="189" customFormat="false" ht="15" hidden="false" customHeight="false" outlineLevel="0" collapsed="false">
      <c r="A189" s="70" t="s">
        <v>360</v>
      </c>
      <c r="B189" s="71" t="s">
        <v>361</v>
      </c>
      <c r="C189" s="136"/>
      <c r="D189" s="136"/>
      <c r="E189" s="137"/>
      <c r="F189" s="138" t="n">
        <f aca="false">(F190)</f>
        <v>17.37</v>
      </c>
      <c r="G189" s="139"/>
      <c r="H189" s="75"/>
      <c r="I189" s="76"/>
      <c r="J189" s="140"/>
      <c r="K189" s="140"/>
      <c r="L189" s="74"/>
      <c r="M189" s="77" t="n">
        <v>1</v>
      </c>
      <c r="N189" s="78" t="s">
        <v>361</v>
      </c>
      <c r="O189" s="141" t="s">
        <v>360</v>
      </c>
      <c r="P189" s="189"/>
      <c r="X189" s="81"/>
      <c r="Y189" s="81"/>
      <c r="Z189" s="81"/>
    </row>
    <row r="190" customFormat="false" ht="15" hidden="false" customHeight="false" outlineLevel="0" collapsed="false">
      <c r="C190" s="151" t="n">
        <v>7</v>
      </c>
      <c r="D190" s="151"/>
      <c r="E190" s="152" t="s">
        <v>362</v>
      </c>
      <c r="F190" s="3" t="n">
        <v>17.37</v>
      </c>
      <c r="G190" s="153" t="n">
        <v>40735</v>
      </c>
      <c r="H190" s="154" t="n">
        <v>41397</v>
      </c>
      <c r="I190" s="155"/>
      <c r="J190" s="156" t="s">
        <v>363</v>
      </c>
      <c r="K190" s="156" t="s">
        <v>364</v>
      </c>
      <c r="L190" s="2" t="n">
        <v>1440</v>
      </c>
      <c r="N190" s="157"/>
      <c r="O190" s="1"/>
      <c r="P190" s="189"/>
      <c r="X190" s="81"/>
      <c r="Y190" s="81"/>
      <c r="Z190" s="81"/>
    </row>
    <row r="191" customFormat="false" ht="15" hidden="false" customHeight="false" outlineLevel="0" collapsed="false">
      <c r="A191" s="70" t="s">
        <v>365</v>
      </c>
      <c r="B191" s="71" t="s">
        <v>366</v>
      </c>
      <c r="C191" s="136"/>
      <c r="D191" s="136"/>
      <c r="E191" s="137"/>
      <c r="F191" s="138" t="n">
        <f aca="false">(F192+F193)</f>
        <v>23.99</v>
      </c>
      <c r="G191" s="139"/>
      <c r="H191" s="75"/>
      <c r="I191" s="76"/>
      <c r="J191" s="140"/>
      <c r="K191" s="140"/>
      <c r="L191" s="74"/>
      <c r="M191" s="77" t="n">
        <v>2</v>
      </c>
      <c r="N191" s="78" t="s">
        <v>366</v>
      </c>
      <c r="O191" s="141" t="s">
        <v>365</v>
      </c>
      <c r="P191" s="189"/>
      <c r="X191" s="81"/>
      <c r="Y191" s="81"/>
      <c r="Z191" s="81"/>
    </row>
    <row r="192" customFormat="false" ht="15" hidden="false" customHeight="false" outlineLevel="0" collapsed="false">
      <c r="A192" s="244"/>
      <c r="B192" s="244"/>
      <c r="C192" s="83" t="n">
        <v>15</v>
      </c>
      <c r="D192" s="83"/>
      <c r="E192" s="84" t="s">
        <v>367</v>
      </c>
      <c r="F192" s="85" t="n">
        <v>6</v>
      </c>
      <c r="G192" s="86" t="n">
        <v>40735</v>
      </c>
      <c r="H192" s="142"/>
      <c r="I192" s="143"/>
      <c r="J192" s="144" t="n">
        <v>39.791344</v>
      </c>
      <c r="K192" s="144" t="n">
        <v>37.150573</v>
      </c>
      <c r="L192" s="90" t="n">
        <v>1290</v>
      </c>
      <c r="M192" s="91"/>
      <c r="N192" s="245"/>
      <c r="O192" s="244"/>
      <c r="P192" s="189"/>
      <c r="X192" s="81"/>
      <c r="Y192" s="81"/>
      <c r="Z192" s="81"/>
    </row>
    <row r="193" customFormat="false" ht="15" hidden="false" customHeight="false" outlineLevel="0" collapsed="false">
      <c r="A193" s="82"/>
      <c r="B193" s="82"/>
      <c r="C193" s="110" t="n">
        <v>15</v>
      </c>
      <c r="D193" s="110"/>
      <c r="E193" s="111" t="s">
        <v>368</v>
      </c>
      <c r="F193" s="112" t="n">
        <v>17.99</v>
      </c>
      <c r="G193" s="147" t="n">
        <v>40735</v>
      </c>
      <c r="H193" s="148"/>
      <c r="I193" s="149"/>
      <c r="J193" s="115" t="n">
        <v>40.146855</v>
      </c>
      <c r="K193" s="115" t="n">
        <v>38.084892</v>
      </c>
      <c r="L193" s="116" t="n">
        <v>1300</v>
      </c>
      <c r="M193" s="117"/>
      <c r="N193" s="92"/>
      <c r="O193" s="93"/>
      <c r="P193" s="189"/>
      <c r="X193" s="81"/>
      <c r="Y193" s="81"/>
      <c r="Z193" s="81"/>
    </row>
    <row r="194" customFormat="false" ht="15" hidden="false" customHeight="false" outlineLevel="0" collapsed="false">
      <c r="A194" s="70" t="s">
        <v>369</v>
      </c>
      <c r="B194" s="71" t="s">
        <v>370</v>
      </c>
      <c r="C194" s="136"/>
      <c r="D194" s="136"/>
      <c r="E194" s="137"/>
      <c r="F194" s="138" t="n">
        <f aca="false">(F195+F196+F197+F198+F199)</f>
        <v>528.8</v>
      </c>
      <c r="G194" s="139"/>
      <c r="H194" s="75"/>
      <c r="I194" s="76"/>
      <c r="J194" s="140"/>
      <c r="K194" s="140"/>
      <c r="L194" s="74"/>
      <c r="M194" s="77" t="n">
        <v>5</v>
      </c>
      <c r="N194" s="78" t="s">
        <v>370</v>
      </c>
      <c r="O194" s="141" t="s">
        <v>369</v>
      </c>
      <c r="P194" s="189"/>
      <c r="X194" s="81"/>
      <c r="Y194" s="81"/>
      <c r="Z194" s="81"/>
    </row>
    <row r="195" customFormat="false" ht="15" hidden="false" customHeight="false" outlineLevel="0" collapsed="false">
      <c r="A195" s="10"/>
      <c r="B195" s="10"/>
      <c r="C195" s="83" t="n">
        <v>9</v>
      </c>
      <c r="D195" s="83"/>
      <c r="E195" s="84" t="s">
        <v>371</v>
      </c>
      <c r="F195" s="85" t="n">
        <v>172</v>
      </c>
      <c r="G195" s="86" t="n">
        <v>40735</v>
      </c>
      <c r="H195" s="142"/>
      <c r="I195" s="143"/>
      <c r="J195" s="144" t="s">
        <v>372</v>
      </c>
      <c r="K195" s="144" t="s">
        <v>373</v>
      </c>
      <c r="L195" s="90" t="n">
        <v>1300</v>
      </c>
      <c r="M195" s="91"/>
      <c r="N195" s="145"/>
      <c r="P195" s="189"/>
      <c r="X195" s="81"/>
      <c r="Y195" s="81"/>
      <c r="Z195" s="81"/>
    </row>
    <row r="196" customFormat="false" ht="15" hidden="false" customHeight="false" outlineLevel="0" collapsed="false">
      <c r="A196" s="82"/>
      <c r="B196" s="82"/>
      <c r="C196" s="94" t="n">
        <v>9</v>
      </c>
      <c r="D196" s="94"/>
      <c r="E196" s="95" t="s">
        <v>374</v>
      </c>
      <c r="F196" s="96" t="n">
        <v>73</v>
      </c>
      <c r="G196" s="97" t="n">
        <v>40157</v>
      </c>
      <c r="H196" s="98" t="n">
        <v>41528</v>
      </c>
      <c r="I196" s="99"/>
      <c r="J196" s="109" t="s">
        <v>375</v>
      </c>
      <c r="K196" s="109" t="s">
        <v>376</v>
      </c>
      <c r="L196" s="101" t="n">
        <v>1400</v>
      </c>
      <c r="M196" s="102"/>
      <c r="N196" s="92"/>
      <c r="O196" s="93"/>
      <c r="P196" s="189"/>
      <c r="X196" s="81"/>
      <c r="Y196" s="81"/>
      <c r="Z196" s="81"/>
    </row>
    <row r="197" customFormat="false" ht="15" hidden="false" customHeight="false" outlineLevel="0" collapsed="false">
      <c r="A197" s="82"/>
      <c r="B197" s="82"/>
      <c r="C197" s="94" t="n">
        <v>9</v>
      </c>
      <c r="D197" s="94"/>
      <c r="E197" s="95" t="s">
        <v>377</v>
      </c>
      <c r="F197" s="96" t="n">
        <v>10.21</v>
      </c>
      <c r="G197" s="97" t="n">
        <v>40735</v>
      </c>
      <c r="H197" s="105"/>
      <c r="I197" s="106"/>
      <c r="J197" s="109" t="n">
        <v>39.641154</v>
      </c>
      <c r="K197" s="109" t="n">
        <v>35.872462</v>
      </c>
      <c r="L197" s="101" t="n">
        <v>1500</v>
      </c>
      <c r="M197" s="102"/>
      <c r="N197" s="92"/>
      <c r="O197" s="93"/>
      <c r="P197" s="189"/>
      <c r="X197" s="81"/>
      <c r="Y197" s="81"/>
      <c r="Z197" s="81"/>
    </row>
    <row r="198" customFormat="false" ht="15" hidden="false" customHeight="false" outlineLevel="0" collapsed="false">
      <c r="A198" s="82"/>
      <c r="B198" s="82"/>
      <c r="C198" s="118" t="n">
        <v>9</v>
      </c>
      <c r="D198" s="118"/>
      <c r="E198" s="119" t="s">
        <v>378</v>
      </c>
      <c r="F198" s="120" t="n">
        <v>31.24</v>
      </c>
      <c r="G198" s="121" t="n">
        <v>40735</v>
      </c>
      <c r="H198" s="122"/>
      <c r="I198" s="123"/>
      <c r="J198" s="124" t="n">
        <v>39.649023</v>
      </c>
      <c r="K198" s="124" t="n">
        <v>35.770084</v>
      </c>
      <c r="L198" s="125" t="n">
        <v>1470</v>
      </c>
      <c r="M198" s="126"/>
      <c r="N198" s="92"/>
      <c r="O198" s="93"/>
      <c r="P198" s="189"/>
      <c r="X198" s="81"/>
      <c r="Y198" s="81"/>
      <c r="Z198" s="81"/>
    </row>
    <row r="199" customFormat="false" ht="15" hidden="false" customHeight="false" outlineLevel="0" collapsed="false">
      <c r="A199" s="82"/>
      <c r="B199" s="82"/>
      <c r="C199" s="127" t="n">
        <v>9</v>
      </c>
      <c r="D199" s="127"/>
      <c r="E199" s="128" t="s">
        <v>379</v>
      </c>
      <c r="F199" s="129" t="n">
        <v>242.35</v>
      </c>
      <c r="G199" s="130" t="n">
        <v>41550</v>
      </c>
      <c r="H199" s="131"/>
      <c r="I199" s="132"/>
      <c r="J199" s="133"/>
      <c r="K199" s="133"/>
      <c r="L199" s="134"/>
      <c r="M199" s="135"/>
      <c r="N199" s="92"/>
      <c r="O199" s="93"/>
      <c r="P199" s="189"/>
      <c r="X199" s="81"/>
      <c r="Y199" s="81"/>
      <c r="Z199" s="81"/>
    </row>
    <row r="200" customFormat="false" ht="15" hidden="false" customHeight="false" outlineLevel="0" collapsed="false">
      <c r="A200" s="70" t="s">
        <v>380</v>
      </c>
      <c r="B200" s="71" t="s">
        <v>381</v>
      </c>
      <c r="C200" s="136"/>
      <c r="D200" s="136"/>
      <c r="E200" s="137"/>
      <c r="F200" s="138" t="n">
        <v>125</v>
      </c>
      <c r="G200" s="139"/>
      <c r="H200" s="75"/>
      <c r="I200" s="76"/>
      <c r="J200" s="140"/>
      <c r="K200" s="140"/>
      <c r="L200" s="74"/>
      <c r="M200" s="77" t="n">
        <v>4</v>
      </c>
      <c r="N200" s="78" t="s">
        <v>381</v>
      </c>
      <c r="O200" s="141" t="s">
        <v>380</v>
      </c>
      <c r="P200" s="189"/>
      <c r="X200" s="81"/>
      <c r="Y200" s="81"/>
      <c r="Z200" s="81"/>
    </row>
    <row r="201" customFormat="false" ht="15" hidden="false" customHeight="false" outlineLevel="0" collapsed="false">
      <c r="A201" s="10"/>
      <c r="B201" s="10"/>
      <c r="C201" s="83" t="n">
        <v>10</v>
      </c>
      <c r="D201" s="83"/>
      <c r="E201" s="84" t="s">
        <v>382</v>
      </c>
      <c r="F201" s="85" t="n">
        <v>13.64</v>
      </c>
      <c r="G201" s="86" t="n">
        <v>40735</v>
      </c>
      <c r="H201" s="142"/>
      <c r="I201" s="143"/>
      <c r="J201" s="144" t="s">
        <v>383</v>
      </c>
      <c r="K201" s="144" t="s">
        <v>384</v>
      </c>
      <c r="L201" s="90" t="n">
        <v>695</v>
      </c>
      <c r="M201" s="91"/>
      <c r="N201" s="145"/>
      <c r="P201" s="189"/>
      <c r="X201" s="81"/>
      <c r="Y201" s="81"/>
      <c r="Z201" s="81"/>
    </row>
    <row r="202" customFormat="false" ht="15" hidden="false" customHeight="false" outlineLevel="0" collapsed="false">
      <c r="A202" s="82"/>
      <c r="B202" s="82"/>
      <c r="C202" s="94" t="n">
        <v>10</v>
      </c>
      <c r="D202" s="94"/>
      <c r="E202" s="95" t="s">
        <v>385</v>
      </c>
      <c r="F202" s="96" t="n">
        <v>48.91</v>
      </c>
      <c r="G202" s="97" t="n">
        <v>40735</v>
      </c>
      <c r="H202" s="105"/>
      <c r="I202" s="106"/>
      <c r="J202" s="109" t="n">
        <v>41.331326</v>
      </c>
      <c r="K202" s="109" t="n">
        <v>32.052119</v>
      </c>
      <c r="L202" s="101" t="n">
        <v>210</v>
      </c>
      <c r="M202" s="102"/>
      <c r="N202" s="92"/>
      <c r="O202" s="93"/>
      <c r="P202" s="189"/>
      <c r="X202" s="81"/>
      <c r="Y202" s="81"/>
      <c r="Z202" s="81"/>
    </row>
    <row r="203" customFormat="false" ht="15" hidden="false" customHeight="false" outlineLevel="0" collapsed="false">
      <c r="A203" s="82"/>
      <c r="B203" s="82"/>
      <c r="C203" s="110" t="n">
        <v>10</v>
      </c>
      <c r="D203" s="110"/>
      <c r="E203" s="111" t="s">
        <v>386</v>
      </c>
      <c r="F203" s="112" t="n">
        <v>5.54</v>
      </c>
      <c r="G203" s="147" t="n">
        <v>40735</v>
      </c>
      <c r="H203" s="148"/>
      <c r="I203" s="149"/>
      <c r="J203" s="115" t="n">
        <v>41.186575</v>
      </c>
      <c r="K203" s="115" t="n">
        <v>31.391914</v>
      </c>
      <c r="L203" s="116" t="n">
        <v>78</v>
      </c>
      <c r="M203" s="117"/>
      <c r="N203" s="92"/>
      <c r="O203" s="93"/>
      <c r="P203" s="189"/>
      <c r="X203" s="81"/>
      <c r="Y203" s="81"/>
      <c r="Z203" s="81"/>
    </row>
    <row r="204" customFormat="false" ht="15" hidden="false" customHeight="false" outlineLevel="0" collapsed="false">
      <c r="A204" s="82"/>
      <c r="B204" s="82"/>
      <c r="C204" s="110" t="n">
        <v>10</v>
      </c>
      <c r="D204" s="110"/>
      <c r="E204" s="111" t="s">
        <v>387</v>
      </c>
      <c r="F204" s="112" t="n">
        <v>56.71</v>
      </c>
      <c r="G204" s="147" t="n">
        <v>41738</v>
      </c>
      <c r="H204" s="148"/>
      <c r="I204" s="149"/>
      <c r="J204" s="115" t="s">
        <v>388</v>
      </c>
      <c r="K204" s="115" t="s">
        <v>389</v>
      </c>
      <c r="L204" s="116" t="n">
        <v>108</v>
      </c>
      <c r="M204" s="117"/>
      <c r="N204" s="92"/>
      <c r="O204" s="93"/>
      <c r="P204" s="189"/>
      <c r="X204" s="81"/>
      <c r="Y204" s="81"/>
      <c r="Z204" s="81"/>
    </row>
    <row r="205" customFormat="false" ht="15" hidden="false" customHeight="false" outlineLevel="0" collapsed="false">
      <c r="A205" s="70" t="s">
        <v>390</v>
      </c>
      <c r="B205" s="71" t="s">
        <v>391</v>
      </c>
      <c r="C205" s="136"/>
      <c r="D205" s="136"/>
      <c r="E205" s="137"/>
      <c r="F205" s="138" t="n">
        <f aca="false">(F206+F207)</f>
        <v>30</v>
      </c>
      <c r="G205" s="139"/>
      <c r="H205" s="75"/>
      <c r="I205" s="76"/>
      <c r="J205" s="140"/>
      <c r="K205" s="140"/>
      <c r="L205" s="74"/>
      <c r="M205" s="77" t="n">
        <v>2</v>
      </c>
      <c r="N205" s="78" t="s">
        <v>391</v>
      </c>
      <c r="O205" s="141" t="s">
        <v>390</v>
      </c>
      <c r="P205" s="189"/>
      <c r="X205" s="81"/>
      <c r="Y205" s="81"/>
      <c r="Z205" s="81"/>
    </row>
    <row r="206" customFormat="false" ht="15" hidden="false" customHeight="false" outlineLevel="0" collapsed="false">
      <c r="A206" s="10"/>
      <c r="B206" s="10"/>
      <c r="C206" s="83" t="n">
        <v>10</v>
      </c>
      <c r="D206" s="83"/>
      <c r="E206" s="84" t="s">
        <v>392</v>
      </c>
      <c r="F206" s="85" t="n">
        <v>15</v>
      </c>
      <c r="G206" s="86" t="n">
        <v>40735</v>
      </c>
      <c r="H206" s="142"/>
      <c r="I206" s="143"/>
      <c r="J206" s="144" t="s">
        <v>393</v>
      </c>
      <c r="K206" s="144" t="s">
        <v>394</v>
      </c>
      <c r="L206" s="90" t="n">
        <v>340</v>
      </c>
      <c r="M206" s="91"/>
      <c r="N206" s="145"/>
      <c r="P206" s="189"/>
      <c r="X206" s="81"/>
      <c r="Y206" s="81"/>
      <c r="Z206" s="81"/>
    </row>
    <row r="207" customFormat="false" ht="15" hidden="false" customHeight="false" outlineLevel="0" collapsed="false">
      <c r="A207" s="82"/>
      <c r="B207" s="82"/>
      <c r="C207" s="110" t="n">
        <v>10</v>
      </c>
      <c r="D207" s="110"/>
      <c r="E207" s="111" t="s">
        <v>395</v>
      </c>
      <c r="F207" s="112" t="n">
        <v>15</v>
      </c>
      <c r="G207" s="147" t="n">
        <v>40735</v>
      </c>
      <c r="H207" s="148"/>
      <c r="I207" s="149"/>
      <c r="J207" s="115" t="s">
        <v>396</v>
      </c>
      <c r="K207" s="115" t="s">
        <v>397</v>
      </c>
      <c r="L207" s="116" t="n">
        <v>1080</v>
      </c>
      <c r="M207" s="117"/>
      <c r="N207" s="92"/>
      <c r="O207" s="93"/>
      <c r="P207" s="189"/>
      <c r="X207" s="81"/>
      <c r="Y207" s="81"/>
      <c r="Z207" s="81"/>
    </row>
    <row r="208" customFormat="false" ht="15" hidden="false" customHeight="false" outlineLevel="0" collapsed="false">
      <c r="A208" s="70" t="s">
        <v>398</v>
      </c>
      <c r="B208" s="71" t="s">
        <v>399</v>
      </c>
      <c r="C208" s="136"/>
      <c r="D208" s="136"/>
      <c r="E208" s="137"/>
      <c r="F208" s="138" t="n">
        <f aca="false">(F209+F210+F211)</f>
        <v>82.47</v>
      </c>
      <c r="G208" s="139"/>
      <c r="H208" s="75"/>
      <c r="I208" s="76"/>
      <c r="J208" s="140"/>
      <c r="K208" s="140"/>
      <c r="L208" s="74"/>
      <c r="M208" s="77" t="n">
        <v>3</v>
      </c>
      <c r="N208" s="78" t="s">
        <v>399</v>
      </c>
      <c r="O208" s="141" t="s">
        <v>398</v>
      </c>
      <c r="P208" s="189"/>
      <c r="X208" s="81"/>
      <c r="Y208" s="81"/>
      <c r="Z208" s="81"/>
    </row>
    <row r="209" customFormat="false" ht="15" hidden="false" customHeight="false" outlineLevel="0" collapsed="false">
      <c r="C209" s="83" t="n">
        <v>10</v>
      </c>
      <c r="D209" s="83"/>
      <c r="E209" s="84" t="s">
        <v>400</v>
      </c>
      <c r="F209" s="85" t="n">
        <v>23.54</v>
      </c>
      <c r="G209" s="86" t="n">
        <v>40735</v>
      </c>
      <c r="H209" s="142"/>
      <c r="I209" s="143"/>
      <c r="J209" s="246" t="s">
        <v>401</v>
      </c>
      <c r="K209" s="246" t="s">
        <v>402</v>
      </c>
      <c r="L209" s="90" t="n">
        <v>30</v>
      </c>
      <c r="M209" s="91"/>
      <c r="N209" s="157"/>
      <c r="O209" s="1"/>
      <c r="P209" s="189"/>
      <c r="X209" s="81"/>
      <c r="Y209" s="81"/>
      <c r="Z209" s="81"/>
    </row>
    <row r="210" customFormat="false" ht="15" hidden="false" customHeight="false" outlineLevel="0" collapsed="false">
      <c r="A210" s="82"/>
      <c r="B210" s="82"/>
      <c r="C210" s="110" t="n">
        <v>10</v>
      </c>
      <c r="D210" s="110"/>
      <c r="E210" s="111" t="s">
        <v>403</v>
      </c>
      <c r="F210" s="112" t="n">
        <v>9</v>
      </c>
      <c r="G210" s="147" t="n">
        <v>40735</v>
      </c>
      <c r="H210" s="148"/>
      <c r="I210" s="149"/>
      <c r="J210" s="115" t="s">
        <v>404</v>
      </c>
      <c r="K210" s="115" t="s">
        <v>405</v>
      </c>
      <c r="L210" s="116" t="n">
        <v>70</v>
      </c>
      <c r="M210" s="117"/>
      <c r="N210" s="92"/>
      <c r="O210" s="93"/>
      <c r="P210" s="189"/>
      <c r="X210" s="81"/>
      <c r="Y210" s="81"/>
      <c r="Z210" s="81"/>
    </row>
    <row r="211" customFormat="false" ht="15" hidden="false" customHeight="false" outlineLevel="0" collapsed="false">
      <c r="A211" s="82"/>
      <c r="B211" s="82"/>
      <c r="C211" s="127" t="n">
        <v>10</v>
      </c>
      <c r="D211" s="127"/>
      <c r="E211" s="128" t="s">
        <v>406</v>
      </c>
      <c r="F211" s="129" t="n">
        <v>49.93</v>
      </c>
      <c r="G211" s="130" t="n">
        <v>41466</v>
      </c>
      <c r="H211" s="131"/>
      <c r="I211" s="132"/>
      <c r="J211" s="133" t="s">
        <v>407</v>
      </c>
      <c r="K211" s="133" t="s">
        <v>408</v>
      </c>
      <c r="L211" s="134" t="n">
        <v>330</v>
      </c>
      <c r="M211" s="135"/>
      <c r="N211" s="92"/>
      <c r="O211" s="93"/>
      <c r="P211" s="189"/>
      <c r="X211" s="81"/>
      <c r="Y211" s="81"/>
      <c r="Z211" s="81"/>
    </row>
    <row r="212" customFormat="false" ht="15" hidden="false" customHeight="false" outlineLevel="0" collapsed="false">
      <c r="A212" s="70" t="s">
        <v>409</v>
      </c>
      <c r="B212" s="71" t="s">
        <v>410</v>
      </c>
      <c r="C212" s="136"/>
      <c r="D212" s="136"/>
      <c r="E212" s="137"/>
      <c r="F212" s="138" t="n">
        <f aca="false">(F213+F214+F215)</f>
        <v>20.7</v>
      </c>
      <c r="G212" s="139"/>
      <c r="H212" s="75"/>
      <c r="I212" s="76"/>
      <c r="J212" s="140"/>
      <c r="K212" s="140"/>
      <c r="L212" s="74"/>
      <c r="M212" s="77" t="n">
        <v>3</v>
      </c>
      <c r="N212" s="78" t="s">
        <v>410</v>
      </c>
      <c r="O212" s="141" t="s">
        <v>409</v>
      </c>
      <c r="P212" s="189"/>
      <c r="X212" s="81"/>
      <c r="Y212" s="81"/>
      <c r="Z212" s="81"/>
    </row>
    <row r="213" s="165" customFormat="true" ht="15" hidden="false" customHeight="false" outlineLevel="0" collapsed="false">
      <c r="A213" s="10"/>
      <c r="B213" s="10"/>
      <c r="C213" s="83" t="n">
        <v>10</v>
      </c>
      <c r="D213" s="83"/>
      <c r="E213" s="84" t="s">
        <v>411</v>
      </c>
      <c r="F213" s="85" t="n">
        <v>5</v>
      </c>
      <c r="G213" s="86" t="n">
        <v>40735</v>
      </c>
      <c r="H213" s="142"/>
      <c r="I213" s="143"/>
      <c r="J213" s="144" t="s">
        <v>412</v>
      </c>
      <c r="K213" s="144" t="s">
        <v>413</v>
      </c>
      <c r="L213" s="90" t="n">
        <v>1475</v>
      </c>
      <c r="M213" s="91"/>
      <c r="N213" s="145"/>
      <c r="O213" s="10"/>
      <c r="P213" s="232"/>
      <c r="X213" s="166"/>
      <c r="Y213" s="166"/>
      <c r="Z213" s="166"/>
    </row>
    <row r="214" s="165" customFormat="true" ht="15" hidden="false" customHeight="false" outlineLevel="0" collapsed="false">
      <c r="A214" s="82"/>
      <c r="B214" s="82"/>
      <c r="C214" s="94" t="n">
        <v>10</v>
      </c>
      <c r="D214" s="94"/>
      <c r="E214" s="95" t="s">
        <v>414</v>
      </c>
      <c r="F214" s="96" t="n">
        <v>5</v>
      </c>
      <c r="G214" s="97" t="n">
        <v>40735</v>
      </c>
      <c r="H214" s="105"/>
      <c r="I214" s="106"/>
      <c r="J214" s="109" t="n">
        <v>41.979951</v>
      </c>
      <c r="K214" s="109" t="n">
        <v>34.044804</v>
      </c>
      <c r="L214" s="101" t="n">
        <v>35</v>
      </c>
      <c r="M214" s="102"/>
      <c r="N214" s="92"/>
      <c r="O214" s="93"/>
      <c r="P214" s="232"/>
      <c r="X214" s="166"/>
      <c r="Y214" s="166"/>
      <c r="Z214" s="166"/>
    </row>
    <row r="215" s="165" customFormat="true" ht="15" hidden="false" customHeight="false" outlineLevel="0" collapsed="false">
      <c r="A215" s="82"/>
      <c r="B215" s="82"/>
      <c r="C215" s="110" t="n">
        <v>10</v>
      </c>
      <c r="D215" s="110"/>
      <c r="E215" s="111" t="s">
        <v>415</v>
      </c>
      <c r="F215" s="112" t="n">
        <v>10.7</v>
      </c>
      <c r="G215" s="147" t="n">
        <v>40735</v>
      </c>
      <c r="H215" s="148"/>
      <c r="I215" s="149"/>
      <c r="J215" s="115" t="s">
        <v>416</v>
      </c>
      <c r="K215" s="115" t="s">
        <v>417</v>
      </c>
      <c r="L215" s="116" t="n">
        <v>1150</v>
      </c>
      <c r="M215" s="117"/>
      <c r="N215" s="92"/>
      <c r="O215" s="93"/>
      <c r="P215" s="232"/>
      <c r="X215" s="166"/>
      <c r="Y215" s="166"/>
      <c r="Z215" s="166"/>
    </row>
    <row r="216" s="165" customFormat="true" ht="15" hidden="false" customHeight="false" outlineLevel="0" collapsed="false">
      <c r="A216" s="70" t="s">
        <v>418</v>
      </c>
      <c r="B216" s="71" t="s">
        <v>419</v>
      </c>
      <c r="C216" s="136"/>
      <c r="D216" s="136"/>
      <c r="E216" s="137"/>
      <c r="F216" s="138" t="n">
        <f aca="false">SUM(F217:F219)</f>
        <v>584</v>
      </c>
      <c r="G216" s="139"/>
      <c r="H216" s="75"/>
      <c r="I216" s="76"/>
      <c r="J216" s="140"/>
      <c r="K216" s="140"/>
      <c r="L216" s="74"/>
      <c r="M216" s="77" t="n">
        <v>3</v>
      </c>
      <c r="N216" s="78" t="s">
        <v>419</v>
      </c>
      <c r="O216" s="141" t="s">
        <v>418</v>
      </c>
      <c r="P216" s="232"/>
      <c r="X216" s="166"/>
      <c r="Y216" s="166"/>
      <c r="Z216" s="166"/>
    </row>
    <row r="217" customFormat="false" ht="15" hidden="false" customHeight="false" outlineLevel="0" collapsed="false">
      <c r="A217" s="165"/>
      <c r="B217" s="165"/>
      <c r="C217" s="83" t="n">
        <v>9</v>
      </c>
      <c r="D217" s="83"/>
      <c r="E217" s="84" t="s">
        <v>420</v>
      </c>
      <c r="F217" s="85" t="n">
        <v>126</v>
      </c>
      <c r="G217" s="86" t="n">
        <v>40028</v>
      </c>
      <c r="H217" s="87" t="n">
        <v>40316</v>
      </c>
      <c r="I217" s="88"/>
      <c r="J217" s="144" t="n">
        <v>40.828626</v>
      </c>
      <c r="K217" s="144" t="n">
        <v>33.774206</v>
      </c>
      <c r="L217" s="90" t="n">
        <v>1680</v>
      </c>
      <c r="M217" s="247"/>
      <c r="N217" s="248"/>
      <c r="O217" s="165"/>
      <c r="P217" s="189"/>
      <c r="X217" s="81"/>
      <c r="Y217" s="81"/>
      <c r="Z217" s="81"/>
    </row>
    <row r="218" customFormat="false" ht="15" hidden="false" customHeight="false" outlineLevel="0" collapsed="false">
      <c r="A218" s="165"/>
      <c r="B218" s="165"/>
      <c r="C218" s="146" t="n">
        <v>9</v>
      </c>
      <c r="D218" s="146"/>
      <c r="E218" s="168" t="s">
        <v>421</v>
      </c>
      <c r="F218" s="169" t="n">
        <v>422</v>
      </c>
      <c r="G218" s="170" t="n">
        <v>41157</v>
      </c>
      <c r="H218" s="171" t="n">
        <v>42002</v>
      </c>
      <c r="I218" s="249"/>
      <c r="J218" s="156"/>
      <c r="K218" s="156"/>
      <c r="M218" s="250"/>
      <c r="N218" s="248"/>
      <c r="O218" s="165"/>
      <c r="P218" s="189"/>
      <c r="X218" s="81"/>
      <c r="Y218" s="81"/>
      <c r="Z218" s="81"/>
    </row>
    <row r="219" customFormat="false" ht="15" hidden="false" customHeight="false" outlineLevel="0" collapsed="false">
      <c r="A219" s="82"/>
      <c r="B219" s="82"/>
      <c r="C219" s="110" t="n">
        <v>9</v>
      </c>
      <c r="D219" s="110"/>
      <c r="E219" s="111" t="s">
        <v>422</v>
      </c>
      <c r="F219" s="112" t="n">
        <v>36</v>
      </c>
      <c r="G219" s="147" t="n">
        <v>40735</v>
      </c>
      <c r="H219" s="207" t="n">
        <v>40913</v>
      </c>
      <c r="I219" s="149"/>
      <c r="J219" s="115" t="n">
        <v>40.641962</v>
      </c>
      <c r="K219" s="115" t="n">
        <v>33.595063</v>
      </c>
      <c r="L219" s="116" t="n">
        <v>830</v>
      </c>
      <c r="M219" s="251"/>
      <c r="N219" s="92"/>
      <c r="O219" s="93"/>
      <c r="P219" s="189"/>
      <c r="X219" s="81"/>
      <c r="Y219" s="81"/>
      <c r="Z219" s="81"/>
    </row>
    <row r="220" customFormat="false" ht="15" hidden="false" customHeight="false" outlineLevel="0" collapsed="false">
      <c r="A220" s="70" t="s">
        <v>423</v>
      </c>
      <c r="B220" s="71" t="s">
        <v>424</v>
      </c>
      <c r="C220" s="136"/>
      <c r="D220" s="136"/>
      <c r="E220" s="137"/>
      <c r="F220" s="138" t="n">
        <f aca="false">(F221+F222+F223)</f>
        <v>128</v>
      </c>
      <c r="G220" s="139"/>
      <c r="H220" s="75"/>
      <c r="I220" s="76"/>
      <c r="J220" s="140"/>
      <c r="K220" s="140"/>
      <c r="L220" s="74"/>
      <c r="M220" s="163" t="n">
        <v>3</v>
      </c>
      <c r="N220" s="78" t="s">
        <v>424</v>
      </c>
      <c r="O220" s="141" t="s">
        <v>423</v>
      </c>
      <c r="P220" s="189"/>
      <c r="X220" s="81"/>
      <c r="Y220" s="81"/>
      <c r="Z220" s="81"/>
    </row>
    <row r="221" customFormat="false" ht="15" hidden="false" customHeight="false" outlineLevel="0" collapsed="false">
      <c r="A221" s="10"/>
      <c r="B221" s="10"/>
      <c r="C221" s="83" t="n">
        <v>10</v>
      </c>
      <c r="D221" s="83"/>
      <c r="E221" s="84" t="s">
        <v>425</v>
      </c>
      <c r="F221" s="85" t="n">
        <v>68</v>
      </c>
      <c r="G221" s="86" t="n">
        <v>39318</v>
      </c>
      <c r="H221" s="87" t="n">
        <v>40505</v>
      </c>
      <c r="I221" s="88"/>
      <c r="J221" s="144" t="n">
        <v>42.05697</v>
      </c>
      <c r="K221" s="144" t="n">
        <v>35.048147</v>
      </c>
      <c r="L221" s="90" t="n">
        <v>30</v>
      </c>
      <c r="M221" s="91"/>
      <c r="N221" s="145"/>
      <c r="P221" s="189"/>
      <c r="X221" s="81"/>
      <c r="Y221" s="81"/>
      <c r="Z221" s="81"/>
    </row>
    <row r="222" customFormat="false" ht="15" hidden="false" customHeight="true" outlineLevel="0" collapsed="false">
      <c r="A222" s="82"/>
      <c r="B222" s="82"/>
      <c r="C222" s="94" t="n">
        <v>10</v>
      </c>
      <c r="D222" s="94"/>
      <c r="E222" s="95" t="s">
        <v>426</v>
      </c>
      <c r="F222" s="96" t="n">
        <v>45</v>
      </c>
      <c r="G222" s="97" t="n">
        <v>40735</v>
      </c>
      <c r="H222" s="105"/>
      <c r="I222" s="106"/>
      <c r="J222" s="109" t="n">
        <v>41.837736</v>
      </c>
      <c r="K222" s="109" t="n">
        <v>34.780339</v>
      </c>
      <c r="L222" s="101" t="n">
        <v>450</v>
      </c>
      <c r="M222" s="102"/>
      <c r="N222" s="92"/>
      <c r="O222" s="93"/>
    </row>
    <row r="223" customFormat="false" ht="15" hidden="false" customHeight="true" outlineLevel="0" collapsed="false">
      <c r="A223" s="82"/>
      <c r="B223" s="82"/>
      <c r="C223" s="110" t="n">
        <v>10</v>
      </c>
      <c r="D223" s="110"/>
      <c r="E223" s="111" t="s">
        <v>427</v>
      </c>
      <c r="F223" s="112" t="n">
        <v>15</v>
      </c>
      <c r="G223" s="147" t="n">
        <v>40735</v>
      </c>
      <c r="H223" s="148"/>
      <c r="I223" s="149"/>
      <c r="J223" s="115" t="n">
        <v>41.482275</v>
      </c>
      <c r="K223" s="115" t="n">
        <v>34.776481</v>
      </c>
      <c r="L223" s="116" t="n">
        <v>390</v>
      </c>
      <c r="M223" s="117"/>
      <c r="N223" s="92"/>
      <c r="O223" s="93"/>
    </row>
    <row r="224" customFormat="false" ht="15" hidden="false" customHeight="true" outlineLevel="0" collapsed="false">
      <c r="A224" s="70" t="s">
        <v>428</v>
      </c>
      <c r="B224" s="71" t="s">
        <v>429</v>
      </c>
      <c r="C224" s="136"/>
      <c r="D224" s="136"/>
      <c r="E224" s="137"/>
      <c r="F224" s="138" t="n">
        <v>162</v>
      </c>
      <c r="G224" s="139"/>
      <c r="H224" s="75"/>
      <c r="I224" s="76"/>
      <c r="J224" s="140"/>
      <c r="K224" s="140"/>
      <c r="L224" s="74"/>
      <c r="M224" s="77" t="n">
        <v>2</v>
      </c>
      <c r="N224" s="78" t="s">
        <v>429</v>
      </c>
      <c r="O224" s="141" t="s">
        <v>428</v>
      </c>
    </row>
    <row r="225" customFormat="false" ht="15" hidden="false" customHeight="true" outlineLevel="0" collapsed="false">
      <c r="A225" s="10"/>
      <c r="B225" s="10"/>
      <c r="C225" s="110" t="n">
        <v>11</v>
      </c>
      <c r="D225" s="252"/>
      <c r="E225" s="111" t="s">
        <v>430</v>
      </c>
      <c r="F225" s="112" t="n">
        <v>35</v>
      </c>
      <c r="G225" s="147" t="n">
        <v>40735</v>
      </c>
      <c r="H225" s="148"/>
      <c r="I225" s="149"/>
      <c r="J225" s="115" t="s">
        <v>431</v>
      </c>
      <c r="K225" s="115" t="s">
        <v>432</v>
      </c>
      <c r="L225" s="116" t="n">
        <v>220</v>
      </c>
      <c r="M225" s="253"/>
      <c r="N225" s="145"/>
    </row>
    <row r="226" customFormat="false" ht="15" hidden="false" customHeight="true" outlineLevel="0" collapsed="false">
      <c r="A226" s="254" t="s">
        <v>0</v>
      </c>
      <c r="B226" s="244"/>
      <c r="C226" s="255"/>
      <c r="D226" s="255"/>
      <c r="E226" s="256"/>
      <c r="F226" s="257"/>
      <c r="G226" s="258"/>
      <c r="H226" s="259"/>
      <c r="I226" s="260"/>
      <c r="J226" s="261"/>
      <c r="K226" s="262"/>
      <c r="L226" s="263"/>
      <c r="M226" s="253"/>
      <c r="N226" s="264"/>
      <c r="O226" s="244"/>
    </row>
    <row r="227" customFormat="false" ht="15" hidden="false" customHeight="true" outlineLevel="0" collapsed="false">
      <c r="A227" s="265" t="s">
        <v>1</v>
      </c>
      <c r="B227" s="266"/>
      <c r="C227" s="21"/>
      <c r="D227" s="21"/>
      <c r="E227" s="22"/>
      <c r="F227" s="23"/>
      <c r="G227" s="24"/>
      <c r="H227" s="25"/>
      <c r="I227" s="26"/>
      <c r="J227" s="27"/>
      <c r="K227" s="28"/>
      <c r="L227" s="29"/>
      <c r="M227" s="61"/>
      <c r="N227" s="267"/>
      <c r="O227" s="266"/>
    </row>
    <row r="228" customFormat="false" ht="37.5" hidden="false" customHeight="true" outlineLevel="0" collapsed="false">
      <c r="A228" s="30"/>
      <c r="B228" s="30"/>
      <c r="C228" s="203" t="s">
        <v>2</v>
      </c>
      <c r="D228" s="203"/>
      <c r="E228" s="204" t="s">
        <v>3</v>
      </c>
      <c r="F228" s="33" t="s">
        <v>4</v>
      </c>
      <c r="G228" s="34" t="s">
        <v>5</v>
      </c>
      <c r="H228" s="34" t="s">
        <v>6</v>
      </c>
      <c r="I228" s="34"/>
      <c r="J228" s="34" t="s">
        <v>7</v>
      </c>
      <c r="K228" s="34"/>
      <c r="L228" s="36" t="s">
        <v>8</v>
      </c>
      <c r="M228" s="37" t="s">
        <v>9</v>
      </c>
      <c r="N228" s="38"/>
      <c r="O228" s="39"/>
      <c r="P228" s="189"/>
      <c r="X228" s="81"/>
      <c r="Y228" s="81"/>
      <c r="Z228" s="81"/>
    </row>
    <row r="229" customFormat="false" ht="36" hidden="false" customHeight="true" outlineLevel="0" collapsed="false">
      <c r="A229" s="40"/>
      <c r="B229" s="40"/>
      <c r="C229" s="205" t="s">
        <v>10</v>
      </c>
      <c r="D229" s="205"/>
      <c r="E229" s="47" t="s">
        <v>11</v>
      </c>
      <c r="F229" s="43" t="s">
        <v>12</v>
      </c>
      <c r="G229" s="44" t="s">
        <v>165</v>
      </c>
      <c r="H229" s="45" t="s">
        <v>14</v>
      </c>
      <c r="I229" s="45"/>
      <c r="J229" s="206" t="s">
        <v>15</v>
      </c>
      <c r="K229" s="206"/>
      <c r="L229" s="47" t="s">
        <v>16</v>
      </c>
      <c r="M229" s="48" t="s">
        <v>17</v>
      </c>
      <c r="P229" s="189"/>
      <c r="X229" s="81"/>
      <c r="Y229" s="81"/>
      <c r="Z229" s="81"/>
    </row>
    <row r="230" customFormat="false" ht="15" hidden="false" customHeight="false" outlineLevel="0" collapsed="false">
      <c r="A230" s="40"/>
      <c r="B230" s="40"/>
      <c r="C230" s="49"/>
      <c r="D230" s="49"/>
      <c r="E230" s="50"/>
      <c r="F230" s="51"/>
      <c r="H230" s="52"/>
      <c r="I230" s="52"/>
      <c r="J230" s="53" t="s">
        <v>18</v>
      </c>
      <c r="K230" s="53" t="s">
        <v>19</v>
      </c>
      <c r="M230" s="54"/>
      <c r="P230" s="189"/>
      <c r="X230" s="81"/>
      <c r="Y230" s="81"/>
      <c r="Z230" s="81"/>
    </row>
    <row r="231" customFormat="false" ht="15" hidden="false" customHeight="true" outlineLevel="0" collapsed="false">
      <c r="A231" s="55" t="s">
        <v>20</v>
      </c>
      <c r="B231" s="55"/>
      <c r="C231" s="56"/>
      <c r="D231" s="56"/>
      <c r="E231" s="57"/>
      <c r="F231" s="58"/>
      <c r="G231" s="29"/>
      <c r="H231" s="59"/>
      <c r="I231" s="59"/>
      <c r="J231" s="60" t="s">
        <v>21</v>
      </c>
      <c r="K231" s="60" t="s">
        <v>22</v>
      </c>
      <c r="L231" s="57"/>
      <c r="M231" s="61"/>
      <c r="N231" s="62"/>
      <c r="O231" s="62" t="s">
        <v>23</v>
      </c>
      <c r="P231" s="189"/>
      <c r="X231" s="81"/>
      <c r="Y231" s="81"/>
      <c r="Z231" s="81"/>
    </row>
    <row r="232" customFormat="false" ht="15" hidden="false" customHeight="false" outlineLevel="0" collapsed="false">
      <c r="A232" s="82"/>
      <c r="B232" s="82"/>
      <c r="C232" s="94" t="n">
        <v>11</v>
      </c>
      <c r="D232" s="94"/>
      <c r="E232" s="95" t="s">
        <v>433</v>
      </c>
      <c r="F232" s="96" t="n">
        <v>127</v>
      </c>
      <c r="G232" s="97" t="n">
        <v>40735</v>
      </c>
      <c r="H232" s="105"/>
      <c r="I232" s="106"/>
      <c r="J232" s="109" t="n">
        <v>41.504805</v>
      </c>
      <c r="K232" s="109" t="n">
        <v>36.038992</v>
      </c>
      <c r="L232" s="101" t="n">
        <v>75</v>
      </c>
      <c r="M232" s="102"/>
      <c r="N232" s="92"/>
      <c r="O232" s="93"/>
      <c r="P232" s="189"/>
      <c r="X232" s="81"/>
      <c r="Y232" s="81"/>
      <c r="Z232" s="81"/>
    </row>
    <row r="233" customFormat="false" ht="15" hidden="false" customHeight="false" outlineLevel="0" collapsed="false">
      <c r="A233" s="70" t="s">
        <v>434</v>
      </c>
      <c r="B233" s="71" t="s">
        <v>435</v>
      </c>
      <c r="C233" s="136"/>
      <c r="D233" s="136"/>
      <c r="E233" s="137"/>
      <c r="F233" s="138" t="n">
        <f aca="false">(F234+F235+F236)</f>
        <v>538</v>
      </c>
      <c r="G233" s="139"/>
      <c r="H233" s="75"/>
      <c r="I233" s="76"/>
      <c r="J233" s="140"/>
      <c r="K233" s="140"/>
      <c r="L233" s="74"/>
      <c r="M233" s="77" t="n">
        <v>3</v>
      </c>
      <c r="N233" s="78" t="s">
        <v>435</v>
      </c>
      <c r="O233" s="141" t="s">
        <v>434</v>
      </c>
      <c r="P233" s="189"/>
      <c r="X233" s="81"/>
      <c r="Y233" s="81"/>
      <c r="Z233" s="81"/>
    </row>
    <row r="234" customFormat="false" ht="15" hidden="false" customHeight="false" outlineLevel="0" collapsed="false">
      <c r="A234" s="10"/>
      <c r="B234" s="10"/>
      <c r="C234" s="83" t="n">
        <v>11</v>
      </c>
      <c r="D234" s="83"/>
      <c r="E234" s="84" t="s">
        <v>436</v>
      </c>
      <c r="F234" s="85" t="n">
        <v>483</v>
      </c>
      <c r="G234" s="86" t="n">
        <v>39136</v>
      </c>
      <c r="H234" s="87" t="n">
        <v>39867</v>
      </c>
      <c r="I234" s="88"/>
      <c r="J234" s="246" t="s">
        <v>437</v>
      </c>
      <c r="K234" s="246" t="s">
        <v>438</v>
      </c>
      <c r="L234" s="90" t="n">
        <v>1400</v>
      </c>
      <c r="M234" s="91"/>
      <c r="N234" s="145"/>
      <c r="P234" s="189"/>
      <c r="X234" s="81"/>
      <c r="Y234" s="81"/>
      <c r="Z234" s="81"/>
    </row>
    <row r="235" customFormat="false" ht="15" hidden="false" customHeight="false" outlineLevel="0" collapsed="false">
      <c r="A235" s="82"/>
      <c r="B235" s="82"/>
      <c r="C235" s="94" t="n">
        <v>11</v>
      </c>
      <c r="D235" s="94"/>
      <c r="E235" s="95" t="s">
        <v>439</v>
      </c>
      <c r="F235" s="96" t="n">
        <v>5</v>
      </c>
      <c r="G235" s="97" t="n">
        <v>40735</v>
      </c>
      <c r="H235" s="105"/>
      <c r="I235" s="106"/>
      <c r="J235" s="109" t="n">
        <v>40.414344</v>
      </c>
      <c r="K235" s="109" t="n">
        <v>36.916052</v>
      </c>
      <c r="L235" s="101" t="n">
        <v>900</v>
      </c>
      <c r="M235" s="102"/>
      <c r="N235" s="92"/>
      <c r="O235" s="93"/>
      <c r="P235" s="232"/>
      <c r="X235" s="81"/>
      <c r="Y235" s="81"/>
      <c r="Z235" s="81"/>
    </row>
    <row r="236" customFormat="false" ht="15" hidden="false" customHeight="false" outlineLevel="0" collapsed="false">
      <c r="A236" s="82"/>
      <c r="B236" s="82"/>
      <c r="C236" s="174" t="n">
        <v>11</v>
      </c>
      <c r="D236" s="174"/>
      <c r="E236" s="175" t="s">
        <v>440</v>
      </c>
      <c r="F236" s="176" t="n">
        <v>50</v>
      </c>
      <c r="G236" s="177" t="n">
        <v>40735</v>
      </c>
      <c r="H236" s="178"/>
      <c r="I236" s="179"/>
      <c r="J236" s="180" t="s">
        <v>441</v>
      </c>
      <c r="K236" s="180" t="s">
        <v>442</v>
      </c>
      <c r="L236" s="181" t="n">
        <v>950</v>
      </c>
      <c r="M236" s="182"/>
      <c r="N236" s="92"/>
      <c r="O236" s="93"/>
      <c r="P236" s="232"/>
      <c r="X236" s="81"/>
      <c r="Y236" s="81"/>
      <c r="Z236" s="81"/>
    </row>
    <row r="237" customFormat="false" ht="15" hidden="false" customHeight="false" outlineLevel="0" collapsed="false">
      <c r="A237" s="70" t="s">
        <v>443</v>
      </c>
      <c r="B237" s="71" t="s">
        <v>444</v>
      </c>
      <c r="C237" s="136"/>
      <c r="D237" s="136"/>
      <c r="E237" s="137"/>
      <c r="F237" s="138" t="n">
        <f aca="false">(F238+F239)</f>
        <v>696.54</v>
      </c>
      <c r="G237" s="139"/>
      <c r="H237" s="75"/>
      <c r="I237" s="76"/>
      <c r="J237" s="140"/>
      <c r="K237" s="140"/>
      <c r="L237" s="74"/>
      <c r="M237" s="77" t="n">
        <v>2</v>
      </c>
      <c r="N237" s="78" t="s">
        <v>444</v>
      </c>
      <c r="O237" s="141" t="s">
        <v>443</v>
      </c>
      <c r="P237" s="232"/>
      <c r="X237" s="81"/>
      <c r="Y237" s="81"/>
      <c r="Z237" s="81"/>
    </row>
    <row r="238" customFormat="false" ht="15" hidden="false" customHeight="false" outlineLevel="0" collapsed="false">
      <c r="A238" s="10"/>
      <c r="B238" s="10"/>
      <c r="C238" s="83" t="n">
        <v>11</v>
      </c>
      <c r="D238" s="83"/>
      <c r="E238" s="84" t="s">
        <v>445</v>
      </c>
      <c r="F238" s="85" t="n">
        <v>379</v>
      </c>
      <c r="G238" s="86" t="n">
        <v>30844</v>
      </c>
      <c r="H238" s="87" t="n">
        <v>41324</v>
      </c>
      <c r="I238" s="88"/>
      <c r="J238" s="144" t="s">
        <v>446</v>
      </c>
      <c r="K238" s="144" t="s">
        <v>447</v>
      </c>
      <c r="L238" s="90" t="n">
        <v>1500</v>
      </c>
      <c r="M238" s="91"/>
      <c r="N238" s="145"/>
      <c r="P238" s="232"/>
      <c r="X238" s="81"/>
      <c r="Y238" s="81"/>
      <c r="Z238" s="81"/>
    </row>
    <row r="239" customFormat="false" ht="15" hidden="false" customHeight="false" outlineLevel="0" collapsed="false">
      <c r="A239" s="82"/>
      <c r="B239" s="82"/>
      <c r="C239" s="94" t="n">
        <v>11</v>
      </c>
      <c r="D239" s="94"/>
      <c r="E239" s="95" t="s">
        <v>448</v>
      </c>
      <c r="F239" s="96" t="n">
        <v>317.54</v>
      </c>
      <c r="G239" s="97" t="n">
        <v>40002</v>
      </c>
      <c r="H239" s="98" t="n">
        <v>40469</v>
      </c>
      <c r="I239" s="99"/>
      <c r="J239" s="109" t="s">
        <v>449</v>
      </c>
      <c r="K239" s="109" t="s">
        <v>450</v>
      </c>
      <c r="L239" s="101" t="n">
        <v>1120</v>
      </c>
      <c r="M239" s="102"/>
      <c r="N239" s="92"/>
      <c r="O239" s="93"/>
      <c r="P239" s="232"/>
      <c r="X239" s="81"/>
      <c r="Y239" s="81"/>
      <c r="Z239" s="81"/>
    </row>
    <row r="240" customFormat="false" ht="15" hidden="false" customHeight="false" outlineLevel="0" collapsed="false">
      <c r="A240" s="70" t="s">
        <v>451</v>
      </c>
      <c r="B240" s="71" t="s">
        <v>452</v>
      </c>
      <c r="C240" s="136"/>
      <c r="D240" s="136"/>
      <c r="E240" s="137"/>
      <c r="F240" s="138" t="n">
        <f aca="false">(F241+F242)</f>
        <v>307.6</v>
      </c>
      <c r="G240" s="139"/>
      <c r="H240" s="75"/>
      <c r="I240" s="76"/>
      <c r="J240" s="140"/>
      <c r="K240" s="140"/>
      <c r="L240" s="74"/>
      <c r="M240" s="77" t="n">
        <v>2</v>
      </c>
      <c r="N240" s="78" t="s">
        <v>452</v>
      </c>
      <c r="O240" s="141" t="s">
        <v>451</v>
      </c>
      <c r="P240" s="232"/>
      <c r="X240" s="81"/>
      <c r="Y240" s="81"/>
      <c r="Z240" s="81"/>
    </row>
    <row r="241" customFormat="false" ht="15" hidden="false" customHeight="false" outlineLevel="0" collapsed="false">
      <c r="C241" s="151" t="n">
        <v>11</v>
      </c>
      <c r="D241" s="151"/>
      <c r="E241" s="152" t="s">
        <v>453</v>
      </c>
      <c r="F241" s="3" t="n">
        <v>48</v>
      </c>
      <c r="G241" s="153" t="n">
        <v>40735</v>
      </c>
      <c r="H241" s="154"/>
      <c r="I241" s="155"/>
      <c r="J241" s="156" t="n">
        <v>40.634951</v>
      </c>
      <c r="K241" s="156" t="n">
        <v>36.35153</v>
      </c>
      <c r="L241" s="2" t="n">
        <v>1240</v>
      </c>
      <c r="N241" s="157"/>
      <c r="O241" s="1"/>
      <c r="P241" s="232"/>
      <c r="X241" s="81"/>
      <c r="Y241" s="81"/>
      <c r="Z241" s="81"/>
    </row>
    <row r="242" customFormat="false" ht="15" hidden="false" customHeight="false" outlineLevel="0" collapsed="false">
      <c r="C242" s="127" t="n">
        <v>11</v>
      </c>
      <c r="D242" s="127"/>
      <c r="E242" s="128" t="s">
        <v>454</v>
      </c>
      <c r="F242" s="129" t="n">
        <v>259.6</v>
      </c>
      <c r="G242" s="130" t="n">
        <v>41520</v>
      </c>
      <c r="H242" s="268"/>
      <c r="I242" s="269"/>
      <c r="J242" s="133" t="s">
        <v>455</v>
      </c>
      <c r="K242" s="133" t="s">
        <v>456</v>
      </c>
      <c r="L242" s="134" t="n">
        <v>1220</v>
      </c>
      <c r="M242" s="135"/>
      <c r="N242" s="157"/>
      <c r="O242" s="1"/>
      <c r="P242" s="232"/>
      <c r="X242" s="81"/>
      <c r="Y242" s="81"/>
      <c r="Z242" s="81"/>
    </row>
    <row r="243" customFormat="false" ht="15" hidden="false" customHeight="false" outlineLevel="0" collapsed="false">
      <c r="A243" s="70" t="s">
        <v>457</v>
      </c>
      <c r="B243" s="71" t="s">
        <v>458</v>
      </c>
      <c r="C243" s="136"/>
      <c r="D243" s="136"/>
      <c r="E243" s="137"/>
      <c r="F243" s="138" t="n">
        <f aca="false">(F244+F245+F246+F247+F248+F249)</f>
        <v>1817.91</v>
      </c>
      <c r="G243" s="139"/>
      <c r="H243" s="197"/>
      <c r="I243" s="198"/>
      <c r="J243" s="140"/>
      <c r="K243" s="140"/>
      <c r="L243" s="74"/>
      <c r="M243" s="77" t="n">
        <v>6</v>
      </c>
      <c r="N243" s="78" t="s">
        <v>458</v>
      </c>
      <c r="O243" s="141" t="s">
        <v>457</v>
      </c>
      <c r="P243" s="232"/>
      <c r="X243" s="81"/>
      <c r="Y243" s="81"/>
      <c r="Z243" s="81"/>
    </row>
    <row r="244" customFormat="false" ht="15" hidden="false" customHeight="false" outlineLevel="0" collapsed="false">
      <c r="A244" s="10"/>
      <c r="B244" s="10"/>
      <c r="C244" s="83" t="n">
        <v>12</v>
      </c>
      <c r="D244" s="83"/>
      <c r="E244" s="84" t="s">
        <v>459</v>
      </c>
      <c r="F244" s="85" t="n">
        <v>1642</v>
      </c>
      <c r="G244" s="86" t="n">
        <v>32784</v>
      </c>
      <c r="H244" s="87" t="n">
        <v>41341</v>
      </c>
      <c r="I244" s="88"/>
      <c r="J244" s="89" t="s">
        <v>460</v>
      </c>
      <c r="K244" s="89" t="s">
        <v>461</v>
      </c>
      <c r="L244" s="90" t="n">
        <v>1200</v>
      </c>
      <c r="M244" s="91"/>
      <c r="N244" s="145"/>
      <c r="P244" s="232"/>
      <c r="X244" s="81"/>
      <c r="Y244" s="81"/>
      <c r="Z244" s="81"/>
    </row>
    <row r="245" customFormat="false" ht="15" hidden="false" customHeight="false" outlineLevel="0" collapsed="false">
      <c r="A245" s="82"/>
      <c r="B245" s="82"/>
      <c r="C245" s="94" t="n">
        <v>12</v>
      </c>
      <c r="D245" s="94"/>
      <c r="E245" s="95" t="s">
        <v>462</v>
      </c>
      <c r="F245" s="96" t="n">
        <v>22</v>
      </c>
      <c r="G245" s="97" t="n">
        <v>40292</v>
      </c>
      <c r="H245" s="98" t="n">
        <v>41905</v>
      </c>
      <c r="I245" s="106"/>
      <c r="J245" s="109" t="n">
        <v>40.987593</v>
      </c>
      <c r="K245" s="109" t="n">
        <v>39.615665</v>
      </c>
      <c r="L245" s="101" t="n">
        <v>100</v>
      </c>
      <c r="M245" s="102"/>
      <c r="N245" s="92"/>
      <c r="O245" s="93"/>
      <c r="P245" s="232"/>
      <c r="X245" s="81"/>
      <c r="Y245" s="81"/>
      <c r="Z245" s="81"/>
    </row>
    <row r="246" customFormat="false" ht="15" hidden="false" customHeight="false" outlineLevel="0" collapsed="false">
      <c r="A246" s="82"/>
      <c r="B246" s="82"/>
      <c r="C246" s="94" t="n">
        <v>12</v>
      </c>
      <c r="D246" s="94"/>
      <c r="E246" s="95" t="s">
        <v>463</v>
      </c>
      <c r="F246" s="96" t="n">
        <v>17</v>
      </c>
      <c r="G246" s="97" t="n">
        <v>40735</v>
      </c>
      <c r="H246" s="105"/>
      <c r="I246" s="106"/>
      <c r="J246" s="109" t="s">
        <v>464</v>
      </c>
      <c r="K246" s="109" t="s">
        <v>465</v>
      </c>
      <c r="L246" s="101" t="n">
        <v>1270</v>
      </c>
      <c r="M246" s="102"/>
      <c r="N246" s="92"/>
      <c r="O246" s="93"/>
      <c r="P246" s="232"/>
      <c r="X246" s="81"/>
      <c r="Y246" s="81"/>
      <c r="Z246" s="81"/>
    </row>
    <row r="247" customFormat="false" ht="15" hidden="false" customHeight="false" outlineLevel="0" collapsed="false">
      <c r="A247" s="82"/>
      <c r="B247" s="82"/>
      <c r="C247" s="94" t="n">
        <v>12</v>
      </c>
      <c r="D247" s="94"/>
      <c r="E247" s="95" t="s">
        <v>466</v>
      </c>
      <c r="F247" s="96" t="n">
        <v>5</v>
      </c>
      <c r="G247" s="97" t="n">
        <v>40735</v>
      </c>
      <c r="H247" s="105"/>
      <c r="I247" s="106"/>
      <c r="J247" s="109" t="s">
        <v>467</v>
      </c>
      <c r="K247" s="109" t="s">
        <v>468</v>
      </c>
      <c r="L247" s="101" t="n">
        <v>55</v>
      </c>
      <c r="M247" s="102"/>
      <c r="N247" s="92"/>
      <c r="O247" s="93"/>
      <c r="P247" s="232"/>
      <c r="X247" s="81"/>
      <c r="Y247" s="81"/>
      <c r="Z247" s="81"/>
    </row>
    <row r="248" customFormat="false" ht="15" hidden="false" customHeight="false" outlineLevel="0" collapsed="false">
      <c r="A248" s="82"/>
      <c r="B248" s="82"/>
      <c r="C248" s="94" t="n">
        <v>12</v>
      </c>
      <c r="D248" s="94"/>
      <c r="E248" s="95" t="s">
        <v>469</v>
      </c>
      <c r="F248" s="96" t="n">
        <v>5</v>
      </c>
      <c r="G248" s="97" t="n">
        <v>40735</v>
      </c>
      <c r="H248" s="105"/>
      <c r="I248" s="106"/>
      <c r="J248" s="109" t="s">
        <v>470</v>
      </c>
      <c r="K248" s="109" t="s">
        <v>471</v>
      </c>
      <c r="L248" s="101" t="n">
        <v>1940</v>
      </c>
      <c r="M248" s="102"/>
      <c r="N248" s="92"/>
      <c r="O248" s="93"/>
      <c r="P248" s="232"/>
      <c r="X248" s="81"/>
      <c r="Y248" s="81"/>
      <c r="Z248" s="81"/>
    </row>
    <row r="249" customFormat="false" ht="15" hidden="false" customHeight="false" outlineLevel="0" collapsed="false">
      <c r="A249" s="82"/>
      <c r="B249" s="82"/>
      <c r="C249" s="110" t="n">
        <v>12</v>
      </c>
      <c r="D249" s="110"/>
      <c r="E249" s="111" t="s">
        <v>472</v>
      </c>
      <c r="F249" s="112" t="n">
        <v>126.91</v>
      </c>
      <c r="G249" s="147" t="n">
        <v>40735</v>
      </c>
      <c r="H249" s="148"/>
      <c r="I249" s="149"/>
      <c r="J249" s="115" t="n">
        <v>40.824088</v>
      </c>
      <c r="K249" s="115" t="n">
        <v>39.461415</v>
      </c>
      <c r="L249" s="116" t="n">
        <v>1900</v>
      </c>
      <c r="M249" s="117"/>
      <c r="N249" s="92"/>
      <c r="O249" s="93"/>
      <c r="P249" s="232"/>
      <c r="X249" s="81"/>
      <c r="Y249" s="81"/>
      <c r="Z249" s="81"/>
    </row>
    <row r="250" customFormat="false" ht="18" hidden="false" customHeight="true" outlineLevel="0" collapsed="false">
      <c r="A250" s="70" t="s">
        <v>473</v>
      </c>
      <c r="B250" s="71" t="s">
        <v>474</v>
      </c>
      <c r="C250" s="136"/>
      <c r="D250" s="136"/>
      <c r="E250" s="137"/>
      <c r="F250" s="138" t="n">
        <f aca="false">(F251+F252)</f>
        <v>33</v>
      </c>
      <c r="G250" s="139"/>
      <c r="H250" s="75"/>
      <c r="I250" s="76"/>
      <c r="J250" s="140"/>
      <c r="K250" s="140"/>
      <c r="L250" s="74"/>
      <c r="M250" s="77" t="n">
        <v>2</v>
      </c>
      <c r="N250" s="78" t="s">
        <v>474</v>
      </c>
      <c r="O250" s="141" t="s">
        <v>473</v>
      </c>
    </row>
    <row r="251" customFormat="false" ht="15" hidden="false" customHeight="false" outlineLevel="0" collapsed="false">
      <c r="A251" s="10"/>
      <c r="B251" s="10"/>
      <c r="C251" s="83" t="n">
        <v>11</v>
      </c>
      <c r="D251" s="83"/>
      <c r="E251" s="84" t="s">
        <v>475</v>
      </c>
      <c r="F251" s="85" t="n">
        <v>26</v>
      </c>
      <c r="G251" s="86" t="n">
        <v>40064</v>
      </c>
      <c r="H251" s="87" t="n">
        <v>40644</v>
      </c>
      <c r="I251" s="88"/>
      <c r="J251" s="144" t="n">
        <v>40.628228</v>
      </c>
      <c r="K251" s="144" t="n">
        <v>37.54707</v>
      </c>
      <c r="L251" s="90" t="n">
        <v>1230</v>
      </c>
      <c r="M251" s="91"/>
      <c r="N251" s="145"/>
      <c r="P251" s="232"/>
      <c r="X251" s="81"/>
      <c r="Y251" s="81"/>
      <c r="Z251" s="81"/>
    </row>
    <row r="252" customFormat="false" ht="15" hidden="false" customHeight="false" outlineLevel="0" collapsed="false">
      <c r="A252" s="82"/>
      <c r="B252" s="82"/>
      <c r="C252" s="110" t="n">
        <v>11</v>
      </c>
      <c r="D252" s="110"/>
      <c r="E252" s="111" t="s">
        <v>476</v>
      </c>
      <c r="F252" s="112" t="n">
        <v>7</v>
      </c>
      <c r="G252" s="147" t="n">
        <v>40735</v>
      </c>
      <c r="H252" s="148"/>
      <c r="I252" s="149"/>
      <c r="J252" s="115" t="s">
        <v>477</v>
      </c>
      <c r="K252" s="115" t="s">
        <v>478</v>
      </c>
      <c r="L252" s="116" t="n">
        <v>5</v>
      </c>
      <c r="M252" s="117"/>
      <c r="N252" s="92"/>
      <c r="O252" s="93"/>
      <c r="P252" s="232"/>
      <c r="X252" s="81"/>
      <c r="Y252" s="81"/>
      <c r="Z252" s="81"/>
    </row>
    <row r="253" customFormat="false" ht="15" hidden="false" customHeight="false" outlineLevel="0" collapsed="false">
      <c r="A253" s="70" t="s">
        <v>479</v>
      </c>
      <c r="B253" s="71" t="s">
        <v>480</v>
      </c>
      <c r="C253" s="136"/>
      <c r="D253" s="136"/>
      <c r="E253" s="137"/>
      <c r="F253" s="138" t="n">
        <f aca="false">F254+F255+F256+F257</f>
        <v>1027.9</v>
      </c>
      <c r="G253" s="139"/>
      <c r="H253" s="75"/>
      <c r="I253" s="76"/>
      <c r="J253" s="140"/>
      <c r="K253" s="140"/>
      <c r="L253" s="74"/>
      <c r="M253" s="77" t="n">
        <v>4</v>
      </c>
      <c r="N253" s="78" t="s">
        <v>480</v>
      </c>
      <c r="O253" s="141" t="s">
        <v>479</v>
      </c>
      <c r="P253" s="232"/>
      <c r="X253" s="81"/>
      <c r="Y253" s="81"/>
      <c r="Z253" s="81"/>
    </row>
    <row r="254" customFormat="false" ht="15" hidden="false" customHeight="false" outlineLevel="0" collapsed="false">
      <c r="A254" s="10"/>
      <c r="B254" s="10"/>
      <c r="C254" s="83" t="n">
        <v>12</v>
      </c>
      <c r="D254" s="83"/>
      <c r="E254" s="84" t="s">
        <v>481</v>
      </c>
      <c r="F254" s="85" t="n">
        <v>89</v>
      </c>
      <c r="G254" s="86" t="n">
        <v>40218</v>
      </c>
      <c r="H254" s="87" t="n">
        <v>40735</v>
      </c>
      <c r="I254" s="88"/>
      <c r="J254" s="144" t="s">
        <v>482</v>
      </c>
      <c r="K254" s="144" t="s">
        <v>483</v>
      </c>
      <c r="L254" s="90" t="n">
        <v>1660</v>
      </c>
      <c r="M254" s="91"/>
      <c r="N254" s="145"/>
      <c r="P254" s="232"/>
      <c r="X254" s="81"/>
      <c r="Y254" s="81"/>
      <c r="Z254" s="81"/>
    </row>
    <row r="255" s="165" customFormat="true" ht="15" hidden="false" customHeight="false" outlineLevel="0" collapsed="false">
      <c r="A255" s="82"/>
      <c r="B255" s="82"/>
      <c r="C255" s="110" t="n">
        <v>12</v>
      </c>
      <c r="D255" s="110"/>
      <c r="E255" s="111" t="s">
        <v>484</v>
      </c>
      <c r="F255" s="112" t="n">
        <v>354</v>
      </c>
      <c r="G255" s="147" t="n">
        <v>40729</v>
      </c>
      <c r="H255" s="148"/>
      <c r="I255" s="149"/>
      <c r="J255" s="115" t="n">
        <v>40.572836</v>
      </c>
      <c r="K255" s="115" t="n">
        <v>38.483905</v>
      </c>
      <c r="L255" s="116" t="n">
        <v>1970</v>
      </c>
      <c r="M255" s="117"/>
      <c r="N255" s="92"/>
      <c r="O255" s="93"/>
      <c r="P255" s="232"/>
      <c r="X255" s="166"/>
      <c r="Y255" s="166"/>
      <c r="Z255" s="166"/>
    </row>
    <row r="256" s="165" customFormat="true" ht="15" hidden="false" customHeight="false" outlineLevel="0" collapsed="false">
      <c r="A256" s="82"/>
      <c r="B256" s="82"/>
      <c r="C256" s="270" t="n">
        <v>12</v>
      </c>
      <c r="D256" s="270"/>
      <c r="E256" s="271" t="s">
        <v>485</v>
      </c>
      <c r="F256" s="272" t="n">
        <v>482.24</v>
      </c>
      <c r="G256" s="273" t="n">
        <v>41403</v>
      </c>
      <c r="H256" s="274"/>
      <c r="I256" s="275"/>
      <c r="J256" s="276" t="s">
        <v>486</v>
      </c>
      <c r="K256" s="276" t="s">
        <v>487</v>
      </c>
      <c r="L256" s="277" t="n">
        <v>1440</v>
      </c>
      <c r="M256" s="278"/>
      <c r="N256" s="92"/>
      <c r="O256" s="93"/>
      <c r="P256" s="232"/>
      <c r="X256" s="166"/>
      <c r="Y256" s="166"/>
      <c r="Z256" s="166"/>
    </row>
    <row r="257" customFormat="false" ht="15" hidden="false" customHeight="false" outlineLevel="0" collapsed="false">
      <c r="A257" s="82"/>
      <c r="B257" s="82"/>
      <c r="C257" s="127" t="n">
        <v>12</v>
      </c>
      <c r="D257" s="127"/>
      <c r="E257" s="128" t="s">
        <v>488</v>
      </c>
      <c r="F257" s="129" t="n">
        <v>102.66</v>
      </c>
      <c r="G257" s="130" t="n">
        <v>41403</v>
      </c>
      <c r="H257" s="131"/>
      <c r="I257" s="132"/>
      <c r="J257" s="133" t="s">
        <v>489</v>
      </c>
      <c r="K257" s="133" t="s">
        <v>490</v>
      </c>
      <c r="L257" s="134" t="n">
        <v>950</v>
      </c>
      <c r="M257" s="135"/>
      <c r="N257" s="92"/>
      <c r="O257" s="93"/>
      <c r="P257" s="232"/>
      <c r="X257" s="81"/>
      <c r="Y257" s="81"/>
      <c r="Z257" s="81"/>
    </row>
    <row r="258" customFormat="false" ht="15" hidden="false" customHeight="false" outlineLevel="0" collapsed="false">
      <c r="A258" s="70" t="s">
        <v>491</v>
      </c>
      <c r="B258" s="71" t="s">
        <v>492</v>
      </c>
      <c r="C258" s="158"/>
      <c r="D258" s="158"/>
      <c r="E258" s="159"/>
      <c r="F258" s="138" t="n">
        <f aca="false">(F259+F260+F261)</f>
        <v>4577.14</v>
      </c>
      <c r="G258" s="158"/>
      <c r="H258" s="160"/>
      <c r="I258" s="161"/>
      <c r="J258" s="162"/>
      <c r="K258" s="159"/>
      <c r="L258" s="158"/>
      <c r="M258" s="163" t="n">
        <v>3</v>
      </c>
      <c r="N258" s="78" t="s">
        <v>492</v>
      </c>
      <c r="O258" s="141" t="s">
        <v>491</v>
      </c>
      <c r="P258" s="232"/>
      <c r="X258" s="81"/>
      <c r="Y258" s="81"/>
      <c r="Z258" s="81"/>
    </row>
    <row r="259" customFormat="false" ht="15" hidden="false" customHeight="false" outlineLevel="0" collapsed="false">
      <c r="A259" s="279"/>
      <c r="B259" s="280"/>
      <c r="C259" s="281" t="n">
        <v>12</v>
      </c>
      <c r="D259" s="281"/>
      <c r="E259" s="282" t="s">
        <v>493</v>
      </c>
      <c r="F259" s="85" t="n">
        <v>4082.45</v>
      </c>
      <c r="G259" s="208" t="n">
        <v>41466</v>
      </c>
      <c r="H259" s="283"/>
      <c r="I259" s="284"/>
      <c r="J259" s="89" t="s">
        <v>494</v>
      </c>
      <c r="K259" s="285" t="n">
        <v>41302223</v>
      </c>
      <c r="L259" s="281" t="n">
        <v>2240</v>
      </c>
      <c r="M259" s="247"/>
      <c r="N259" s="286"/>
      <c r="O259" s="287"/>
      <c r="P259" s="232"/>
      <c r="X259" s="81"/>
      <c r="Y259" s="81"/>
      <c r="Z259" s="81"/>
    </row>
    <row r="260" customFormat="false" ht="15" hidden="false" customHeight="false" outlineLevel="0" collapsed="false">
      <c r="A260" s="288"/>
      <c r="B260" s="82"/>
      <c r="C260" s="289" t="n">
        <v>12</v>
      </c>
      <c r="D260" s="289"/>
      <c r="E260" s="290" t="s">
        <v>495</v>
      </c>
      <c r="F260" s="96" t="n">
        <v>50</v>
      </c>
      <c r="G260" s="211" t="n">
        <v>41876</v>
      </c>
      <c r="H260" s="215"/>
      <c r="I260" s="216"/>
      <c r="J260" s="100" t="s">
        <v>496</v>
      </c>
      <c r="K260" s="291" t="n">
        <v>40507972</v>
      </c>
      <c r="L260" s="289" t="n">
        <v>428</v>
      </c>
      <c r="M260" s="292"/>
      <c r="N260" s="92"/>
      <c r="O260" s="293"/>
      <c r="P260" s="232"/>
      <c r="X260" s="81"/>
      <c r="Y260" s="81"/>
      <c r="Z260" s="81"/>
    </row>
    <row r="261" customFormat="false" ht="15" hidden="false" customHeight="false" outlineLevel="0" collapsed="false">
      <c r="A261" s="294"/>
      <c r="B261" s="295"/>
      <c r="C261" s="237" t="n">
        <v>12</v>
      </c>
      <c r="D261" s="237"/>
      <c r="E261" s="296" t="s">
        <v>497</v>
      </c>
      <c r="F261" s="297" t="n">
        <v>444.69</v>
      </c>
      <c r="G261" s="298" t="n">
        <v>41975</v>
      </c>
      <c r="H261" s="299"/>
      <c r="I261" s="300"/>
      <c r="J261" s="301" t="s">
        <v>498</v>
      </c>
      <c r="K261" s="302" t="n">
        <v>40640623</v>
      </c>
      <c r="L261" s="237" t="n">
        <v>1351</v>
      </c>
      <c r="M261" s="303"/>
      <c r="N261" s="92"/>
      <c r="O261" s="293"/>
      <c r="P261" s="232"/>
      <c r="X261" s="81"/>
      <c r="Y261" s="81"/>
      <c r="Z261" s="81"/>
    </row>
    <row r="262" customFormat="false" ht="15" hidden="false" customHeight="false" outlineLevel="0" collapsed="false">
      <c r="A262" s="70" t="s">
        <v>499</v>
      </c>
      <c r="B262" s="71" t="s">
        <v>500</v>
      </c>
      <c r="C262" s="158"/>
      <c r="D262" s="158"/>
      <c r="E262" s="159"/>
      <c r="F262" s="138" t="n">
        <f aca="false">F263+F264</f>
        <v>2478.92</v>
      </c>
      <c r="G262" s="158"/>
      <c r="H262" s="160"/>
      <c r="I262" s="161"/>
      <c r="J262" s="162"/>
      <c r="K262" s="159"/>
      <c r="L262" s="158"/>
      <c r="M262" s="163" t="n">
        <v>2</v>
      </c>
      <c r="N262" s="78" t="s">
        <v>500</v>
      </c>
      <c r="O262" s="141" t="s">
        <v>499</v>
      </c>
      <c r="P262" s="232"/>
      <c r="X262" s="81"/>
      <c r="Y262" s="81"/>
      <c r="Z262" s="81"/>
    </row>
    <row r="263" customFormat="false" ht="15" hidden="false" customHeight="false" outlineLevel="0" collapsed="false">
      <c r="C263" s="151" t="n">
        <v>12</v>
      </c>
      <c r="D263" s="151"/>
      <c r="E263" s="152" t="s">
        <v>501</v>
      </c>
      <c r="F263" s="3" t="n">
        <v>368</v>
      </c>
      <c r="G263" s="153" t="n">
        <v>37482</v>
      </c>
      <c r="H263" s="154" t="n">
        <v>41193</v>
      </c>
      <c r="I263" s="155"/>
      <c r="J263" s="173" t="s">
        <v>502</v>
      </c>
      <c r="K263" s="173" t="s">
        <v>503</v>
      </c>
      <c r="L263" s="2" t="n">
        <v>1590</v>
      </c>
      <c r="N263" s="157"/>
      <c r="O263" s="1"/>
      <c r="P263" s="232"/>
      <c r="X263" s="81"/>
      <c r="Y263" s="81"/>
      <c r="Z263" s="81"/>
    </row>
    <row r="264" customFormat="false" ht="15" hidden="false" customHeight="false" outlineLevel="0" collapsed="false">
      <c r="C264" s="127" t="n">
        <v>12</v>
      </c>
      <c r="D264" s="127"/>
      <c r="E264" s="128" t="s">
        <v>504</v>
      </c>
      <c r="F264" s="129" t="n">
        <v>2110.92</v>
      </c>
      <c r="G264" s="130" t="n">
        <v>41466</v>
      </c>
      <c r="H264" s="268"/>
      <c r="I264" s="269"/>
      <c r="J264" s="304" t="s">
        <v>505</v>
      </c>
      <c r="K264" s="304" t="s">
        <v>506</v>
      </c>
      <c r="L264" s="134" t="n">
        <v>2230</v>
      </c>
      <c r="M264" s="135"/>
      <c r="N264" s="157"/>
      <c r="O264" s="1"/>
      <c r="P264" s="232"/>
      <c r="X264" s="81"/>
      <c r="Y264" s="81"/>
      <c r="Z264" s="81"/>
    </row>
    <row r="265" customFormat="false" ht="15" hidden="false" customHeight="false" outlineLevel="0" collapsed="false">
      <c r="A265" s="70" t="s">
        <v>507</v>
      </c>
      <c r="B265" s="71" t="s">
        <v>508</v>
      </c>
      <c r="C265" s="136"/>
      <c r="D265" s="136"/>
      <c r="E265" s="137"/>
      <c r="F265" s="138" t="n">
        <f aca="false">(F266+F267+F268+F269)</f>
        <v>5916.43</v>
      </c>
      <c r="G265" s="139"/>
      <c r="H265" s="75"/>
      <c r="I265" s="76"/>
      <c r="J265" s="305"/>
      <c r="K265" s="305"/>
      <c r="L265" s="74"/>
      <c r="M265" s="77" t="n">
        <v>4</v>
      </c>
      <c r="N265" s="78" t="s">
        <v>508</v>
      </c>
      <c r="O265" s="141" t="s">
        <v>507</v>
      </c>
      <c r="P265" s="232"/>
      <c r="X265" s="81"/>
      <c r="Y265" s="81"/>
      <c r="Z265" s="81"/>
    </row>
    <row r="266" customFormat="false" ht="15" hidden="false" customHeight="false" outlineLevel="0" collapsed="false">
      <c r="A266" s="10"/>
      <c r="B266" s="10"/>
      <c r="C266" s="83" t="n">
        <v>12</v>
      </c>
      <c r="D266" s="83"/>
      <c r="E266" s="84" t="s">
        <v>509</v>
      </c>
      <c r="F266" s="85" t="n">
        <v>5820</v>
      </c>
      <c r="G266" s="86" t="n">
        <v>36151</v>
      </c>
      <c r="H266" s="87" t="n">
        <v>41430</v>
      </c>
      <c r="I266" s="88"/>
      <c r="J266" s="89" t="s">
        <v>510</v>
      </c>
      <c r="K266" s="89" t="s">
        <v>511</v>
      </c>
      <c r="L266" s="90" t="n">
        <v>3000</v>
      </c>
      <c r="M266" s="91"/>
      <c r="N266" s="145"/>
      <c r="P266" s="232"/>
      <c r="X266" s="81"/>
      <c r="Y266" s="81"/>
      <c r="Z266" s="81"/>
    </row>
    <row r="267" customFormat="false" ht="15" hidden="false" customHeight="false" outlineLevel="0" collapsed="false">
      <c r="A267" s="82"/>
      <c r="B267" s="82"/>
      <c r="C267" s="94" t="n">
        <v>12</v>
      </c>
      <c r="D267" s="94"/>
      <c r="E267" s="95" t="s">
        <v>512</v>
      </c>
      <c r="F267" s="96" t="n">
        <v>72</v>
      </c>
      <c r="G267" s="97" t="n">
        <v>40735</v>
      </c>
      <c r="H267" s="105"/>
      <c r="I267" s="106"/>
      <c r="J267" s="109" t="s">
        <v>513</v>
      </c>
      <c r="K267" s="109" t="s">
        <v>514</v>
      </c>
      <c r="L267" s="101" t="n">
        <v>2010</v>
      </c>
      <c r="M267" s="102"/>
      <c r="N267" s="92"/>
      <c r="O267" s="93"/>
      <c r="P267" s="232"/>
      <c r="X267" s="81"/>
      <c r="Y267" s="81"/>
      <c r="Z267" s="81"/>
    </row>
    <row r="268" customFormat="false" ht="15" hidden="false" customHeight="false" outlineLevel="0" collapsed="false">
      <c r="A268" s="82"/>
      <c r="B268" s="82"/>
      <c r="C268" s="110" t="n">
        <v>12</v>
      </c>
      <c r="D268" s="110"/>
      <c r="E268" s="111" t="s">
        <v>515</v>
      </c>
      <c r="F268" s="112" t="n">
        <v>7</v>
      </c>
      <c r="G268" s="147" t="n">
        <v>40735</v>
      </c>
      <c r="H268" s="148"/>
      <c r="I268" s="149"/>
      <c r="J268" s="115" t="n">
        <v>40.08152</v>
      </c>
      <c r="K268" s="115" t="n">
        <v>39.043319</v>
      </c>
      <c r="L268" s="116" t="n">
        <v>1350</v>
      </c>
      <c r="M268" s="117"/>
      <c r="N268" s="92"/>
      <c r="O268" s="93"/>
      <c r="P268" s="232"/>
      <c r="X268" s="81"/>
      <c r="Y268" s="81"/>
      <c r="Z268" s="81"/>
    </row>
    <row r="269" customFormat="false" ht="15" hidden="false" customHeight="false" outlineLevel="0" collapsed="false">
      <c r="A269" s="82"/>
      <c r="B269" s="82"/>
      <c r="C269" s="110" t="n">
        <v>12</v>
      </c>
      <c r="D269" s="110"/>
      <c r="E269" s="111" t="s">
        <v>516</v>
      </c>
      <c r="F269" s="112" t="n">
        <v>17.43</v>
      </c>
      <c r="G269" s="147" t="n">
        <v>41975</v>
      </c>
      <c r="H269" s="148"/>
      <c r="I269" s="149"/>
      <c r="J269" s="115" t="s">
        <v>517</v>
      </c>
      <c r="K269" s="115" t="s">
        <v>518</v>
      </c>
      <c r="L269" s="116" t="n">
        <v>961</v>
      </c>
      <c r="M269" s="117"/>
      <c r="N269" s="92"/>
      <c r="O269" s="93"/>
      <c r="P269" s="232"/>
      <c r="X269" s="81"/>
      <c r="Y269" s="81"/>
      <c r="Z269" s="81"/>
    </row>
    <row r="270" customFormat="false" ht="15" hidden="false" customHeight="false" outlineLevel="0" collapsed="false">
      <c r="A270" s="70" t="s">
        <v>519</v>
      </c>
      <c r="B270" s="71" t="s">
        <v>520</v>
      </c>
      <c r="C270" s="158"/>
      <c r="D270" s="158"/>
      <c r="E270" s="159"/>
      <c r="F270" s="233"/>
      <c r="G270" s="158"/>
      <c r="H270" s="160"/>
      <c r="I270" s="161"/>
      <c r="J270" s="162"/>
      <c r="K270" s="159"/>
      <c r="L270" s="158"/>
      <c r="M270" s="163"/>
      <c r="N270" s="78" t="s">
        <v>520</v>
      </c>
      <c r="O270" s="141" t="s">
        <v>519</v>
      </c>
      <c r="P270" s="232"/>
      <c r="X270" s="81"/>
      <c r="Y270" s="81"/>
      <c r="Z270" s="81"/>
    </row>
    <row r="271" customFormat="false" ht="15" hidden="false" customHeight="false" outlineLevel="0" collapsed="false">
      <c r="A271" s="70" t="s">
        <v>521</v>
      </c>
      <c r="B271" s="71" t="s">
        <v>522</v>
      </c>
      <c r="C271" s="158"/>
      <c r="D271" s="158"/>
      <c r="E271" s="159"/>
      <c r="F271" s="233"/>
      <c r="G271" s="158"/>
      <c r="H271" s="160"/>
      <c r="I271" s="161"/>
      <c r="J271" s="162"/>
      <c r="K271" s="159"/>
      <c r="L271" s="158"/>
      <c r="M271" s="163"/>
      <c r="N271" s="78" t="s">
        <v>522</v>
      </c>
      <c r="O271" s="141" t="s">
        <v>521</v>
      </c>
      <c r="P271" s="232"/>
      <c r="X271" s="81"/>
      <c r="Y271" s="81"/>
      <c r="Z271" s="81"/>
    </row>
    <row r="272" customFormat="false" ht="15" hidden="false" customHeight="false" outlineLevel="0" collapsed="false">
      <c r="A272" s="70" t="s">
        <v>523</v>
      </c>
      <c r="B272" s="71" t="s">
        <v>524</v>
      </c>
      <c r="C272" s="158"/>
      <c r="D272" s="158"/>
      <c r="E272" s="159"/>
      <c r="F272" s="138" t="n">
        <v>208</v>
      </c>
      <c r="G272" s="158"/>
      <c r="H272" s="160"/>
      <c r="I272" s="161"/>
      <c r="J272" s="162"/>
      <c r="K272" s="159"/>
      <c r="L272" s="158"/>
      <c r="M272" s="163" t="n">
        <v>1</v>
      </c>
      <c r="N272" s="78" t="s">
        <v>524</v>
      </c>
      <c r="O272" s="141" t="s">
        <v>523</v>
      </c>
      <c r="P272" s="189"/>
      <c r="X272" s="81"/>
      <c r="Y272" s="81"/>
      <c r="Z272" s="81"/>
    </row>
    <row r="273" customFormat="false" ht="15" hidden="false" customHeight="false" outlineLevel="0" collapsed="false">
      <c r="A273" s="70"/>
      <c r="B273" s="71"/>
      <c r="C273" s="158" t="n">
        <v>13</v>
      </c>
      <c r="D273" s="158"/>
      <c r="E273" s="159" t="s">
        <v>525</v>
      </c>
      <c r="F273" s="233" t="n">
        <v>207.59</v>
      </c>
      <c r="G273" s="238" t="n">
        <v>41975</v>
      </c>
      <c r="H273" s="160"/>
      <c r="I273" s="161"/>
      <c r="J273" s="162" t="s">
        <v>526</v>
      </c>
      <c r="K273" s="239" t="n">
        <v>39719064</v>
      </c>
      <c r="L273" s="158" t="n">
        <v>2017</v>
      </c>
      <c r="M273" s="163"/>
      <c r="N273" s="78"/>
      <c r="O273" s="141"/>
      <c r="P273" s="189"/>
      <c r="X273" s="81"/>
      <c r="Y273" s="81"/>
      <c r="Z273" s="81"/>
    </row>
    <row r="274" customFormat="false" ht="15" hidden="false" customHeight="false" outlineLevel="0" collapsed="false">
      <c r="A274" s="70" t="s">
        <v>527</v>
      </c>
      <c r="B274" s="71" t="s">
        <v>528</v>
      </c>
      <c r="C274" s="158"/>
      <c r="D274" s="158"/>
      <c r="E274" s="159"/>
      <c r="F274" s="233"/>
      <c r="G274" s="158"/>
      <c r="H274" s="160"/>
      <c r="I274" s="161"/>
      <c r="J274" s="162"/>
      <c r="K274" s="159"/>
      <c r="L274" s="158"/>
      <c r="M274" s="163"/>
      <c r="N274" s="78" t="s">
        <v>528</v>
      </c>
      <c r="O274" s="141" t="s">
        <v>527</v>
      </c>
      <c r="P274" s="189"/>
      <c r="X274" s="81"/>
      <c r="Y274" s="81"/>
      <c r="Z274" s="81"/>
    </row>
    <row r="275" customFormat="false" ht="15" hidden="false" customHeight="false" outlineLevel="0" collapsed="false">
      <c r="A275" s="70" t="s">
        <v>529</v>
      </c>
      <c r="B275" s="71" t="s">
        <v>530</v>
      </c>
      <c r="C275" s="158"/>
      <c r="D275" s="158"/>
      <c r="E275" s="159"/>
      <c r="F275" s="138" t="n">
        <f aca="false">(F276)</f>
        <v>11</v>
      </c>
      <c r="G275" s="158"/>
      <c r="H275" s="160"/>
      <c r="I275" s="161"/>
      <c r="J275" s="162"/>
      <c r="K275" s="159"/>
      <c r="L275" s="158"/>
      <c r="M275" s="163" t="n">
        <v>1</v>
      </c>
      <c r="N275" s="78" t="s">
        <v>530</v>
      </c>
      <c r="O275" s="141" t="s">
        <v>529</v>
      </c>
      <c r="P275" s="189"/>
      <c r="X275" s="81"/>
      <c r="Y275" s="81"/>
      <c r="Z275" s="81"/>
    </row>
    <row r="276" customFormat="false" ht="15" hidden="false" customHeight="false" outlineLevel="0" collapsed="false">
      <c r="C276" s="151" t="n">
        <v>13</v>
      </c>
      <c r="D276" s="151"/>
      <c r="E276" s="152" t="s">
        <v>531</v>
      </c>
      <c r="F276" s="3" t="n">
        <v>11</v>
      </c>
      <c r="G276" s="153" t="n">
        <v>40735</v>
      </c>
      <c r="J276" s="156" t="n">
        <v>40.312554</v>
      </c>
      <c r="K276" s="156" t="n">
        <v>42.635648</v>
      </c>
      <c r="L276" s="2" t="n">
        <v>2160</v>
      </c>
      <c r="N276" s="157"/>
      <c r="O276" s="1"/>
      <c r="P276" s="189"/>
      <c r="X276" s="81"/>
      <c r="Y276" s="81"/>
      <c r="Z276" s="81"/>
    </row>
    <row r="277" customFormat="false" ht="15" hidden="false" customHeight="false" outlineLevel="0" collapsed="false">
      <c r="A277" s="70" t="s">
        <v>532</v>
      </c>
      <c r="B277" s="71" t="s">
        <v>533</v>
      </c>
      <c r="C277" s="158"/>
      <c r="D277" s="158"/>
      <c r="E277" s="159"/>
      <c r="F277" s="233"/>
      <c r="G277" s="158"/>
      <c r="H277" s="160"/>
      <c r="I277" s="161"/>
      <c r="J277" s="162"/>
      <c r="K277" s="159"/>
      <c r="L277" s="158"/>
      <c r="M277" s="163"/>
      <c r="N277" s="78" t="s">
        <v>533</v>
      </c>
      <c r="O277" s="141" t="s">
        <v>532</v>
      </c>
      <c r="P277" s="189"/>
      <c r="V277" s="80"/>
      <c r="X277" s="81"/>
      <c r="Y277" s="81"/>
      <c r="Z277" s="81"/>
    </row>
    <row r="278" customFormat="false" ht="15" hidden="false" customHeight="false" outlineLevel="0" collapsed="false">
      <c r="A278" s="70" t="s">
        <v>534</v>
      </c>
      <c r="B278" s="71" t="s">
        <v>535</v>
      </c>
      <c r="C278" s="158"/>
      <c r="D278" s="158"/>
      <c r="E278" s="159"/>
      <c r="F278" s="138" t="n">
        <f aca="false">(F279)</f>
        <v>35.67</v>
      </c>
      <c r="G278" s="158"/>
      <c r="H278" s="160"/>
      <c r="I278" s="161"/>
      <c r="J278" s="162"/>
      <c r="K278" s="159"/>
      <c r="L278" s="158"/>
      <c r="M278" s="163" t="n">
        <v>1</v>
      </c>
      <c r="N278" s="78" t="s">
        <v>535</v>
      </c>
      <c r="O278" s="141" t="s">
        <v>534</v>
      </c>
      <c r="P278" s="189"/>
      <c r="V278" s="80"/>
      <c r="X278" s="81"/>
      <c r="Y278" s="81"/>
      <c r="Z278" s="81"/>
    </row>
    <row r="279" customFormat="false" ht="15" hidden="false" customHeight="false" outlineLevel="0" collapsed="false">
      <c r="C279" s="151" t="n">
        <v>13</v>
      </c>
      <c r="D279" s="151"/>
      <c r="E279" s="152" t="s">
        <v>536</v>
      </c>
      <c r="F279" s="3" t="n">
        <v>35.67</v>
      </c>
      <c r="G279" s="153" t="n">
        <v>40735</v>
      </c>
      <c r="J279" s="156" t="s">
        <v>537</v>
      </c>
      <c r="K279" s="156" t="s">
        <v>538</v>
      </c>
      <c r="L279" s="2" t="n">
        <v>100</v>
      </c>
      <c r="N279" s="157"/>
      <c r="O279" s="1"/>
      <c r="P279" s="189"/>
      <c r="V279" s="80"/>
      <c r="X279" s="81"/>
      <c r="Y279" s="81"/>
      <c r="Z279" s="81"/>
    </row>
    <row r="280" customFormat="false" ht="15" hidden="false" customHeight="false" outlineLevel="0" collapsed="false">
      <c r="A280" s="70" t="s">
        <v>539</v>
      </c>
      <c r="B280" s="71" t="s">
        <v>540</v>
      </c>
      <c r="C280" s="136"/>
      <c r="D280" s="136"/>
      <c r="E280" s="137"/>
      <c r="F280" s="138" t="n">
        <f aca="false">(F281+F282)</f>
        <v>73.1</v>
      </c>
      <c r="G280" s="139"/>
      <c r="H280" s="75"/>
      <c r="I280" s="76"/>
      <c r="J280" s="140"/>
      <c r="K280" s="140"/>
      <c r="L280" s="74"/>
      <c r="M280" s="77" t="n">
        <v>2</v>
      </c>
      <c r="N280" s="78" t="s">
        <v>540</v>
      </c>
      <c r="O280" s="141" t="s">
        <v>539</v>
      </c>
      <c r="P280" s="189"/>
      <c r="V280" s="80"/>
      <c r="X280" s="81"/>
      <c r="Y280" s="81"/>
      <c r="Z280" s="81"/>
    </row>
    <row r="281" customFormat="false" ht="15" hidden="false" customHeight="false" outlineLevel="0" collapsed="false">
      <c r="C281" s="83" t="n">
        <v>15</v>
      </c>
      <c r="D281" s="83"/>
      <c r="E281" s="84" t="s">
        <v>541</v>
      </c>
      <c r="F281" s="85" t="n">
        <v>40</v>
      </c>
      <c r="G281" s="86" t="n">
        <v>40148</v>
      </c>
      <c r="H281" s="87" t="n">
        <v>40546</v>
      </c>
      <c r="I281" s="88"/>
      <c r="J281" s="144" t="n">
        <v>38.352286</v>
      </c>
      <c r="K281" s="144" t="n">
        <v>38.382606</v>
      </c>
      <c r="L281" s="90" t="n">
        <v>980</v>
      </c>
      <c r="M281" s="91"/>
      <c r="N281" s="157"/>
      <c r="O281" s="1"/>
      <c r="P281" s="189"/>
      <c r="V281" s="80"/>
      <c r="X281" s="81"/>
      <c r="Y281" s="81"/>
      <c r="Z281" s="81"/>
    </row>
    <row r="282" customFormat="false" ht="15" hidden="false" customHeight="false" outlineLevel="0" collapsed="false">
      <c r="C282" s="151" t="n">
        <v>15</v>
      </c>
      <c r="D282" s="151"/>
      <c r="E282" s="152" t="s">
        <v>542</v>
      </c>
      <c r="F282" s="3" t="n">
        <v>33.1</v>
      </c>
      <c r="G282" s="153" t="n">
        <v>41880</v>
      </c>
      <c r="H282" s="154"/>
      <c r="I282" s="155"/>
      <c r="J282" s="156" t="s">
        <v>543</v>
      </c>
      <c r="K282" s="156" t="s">
        <v>544</v>
      </c>
      <c r="L282" s="2" t="n">
        <v>1129</v>
      </c>
      <c r="N282" s="157"/>
      <c r="O282" s="1"/>
      <c r="P282" s="189"/>
      <c r="V282" s="80"/>
      <c r="X282" s="81"/>
      <c r="Y282" s="81"/>
      <c r="Z282" s="81"/>
    </row>
    <row r="283" customFormat="false" ht="15" hidden="false" customHeight="false" outlineLevel="0" collapsed="false">
      <c r="A283" s="70" t="s">
        <v>545</v>
      </c>
      <c r="B283" s="71" t="s">
        <v>546</v>
      </c>
      <c r="C283" s="136"/>
      <c r="D283" s="136"/>
      <c r="E283" s="137"/>
      <c r="F283" s="138" t="n">
        <f aca="false">(F284)</f>
        <v>23</v>
      </c>
      <c r="G283" s="139"/>
      <c r="H283" s="75"/>
      <c r="I283" s="76"/>
      <c r="J283" s="140"/>
      <c r="K283" s="140"/>
      <c r="L283" s="74"/>
      <c r="M283" s="77" t="n">
        <v>1</v>
      </c>
      <c r="N283" s="78" t="s">
        <v>546</v>
      </c>
      <c r="O283" s="141" t="s">
        <v>545</v>
      </c>
      <c r="P283" s="189"/>
      <c r="V283" s="80"/>
      <c r="X283" s="81"/>
      <c r="Y283" s="81"/>
      <c r="Z283" s="81"/>
    </row>
    <row r="284" customFormat="false" ht="15" hidden="false" customHeight="false" outlineLevel="0" collapsed="false">
      <c r="C284" s="151" t="n">
        <v>15</v>
      </c>
      <c r="D284" s="151"/>
      <c r="E284" s="152" t="s">
        <v>547</v>
      </c>
      <c r="F284" s="3" t="n">
        <v>23</v>
      </c>
      <c r="G284" s="153" t="n">
        <v>40735</v>
      </c>
      <c r="J284" s="156" t="n">
        <v>38.472166</v>
      </c>
      <c r="K284" s="156" t="n">
        <v>39.296744</v>
      </c>
      <c r="L284" s="2" t="n">
        <v>1070</v>
      </c>
      <c r="N284" s="157"/>
      <c r="O284" s="1"/>
      <c r="P284" s="189"/>
      <c r="V284" s="80"/>
      <c r="X284" s="81"/>
      <c r="Y284" s="81"/>
      <c r="Z284" s="81"/>
    </row>
    <row r="285" customFormat="false" ht="15" hidden="false" customHeight="false" outlineLevel="0" collapsed="false">
      <c r="A285" s="70" t="s">
        <v>548</v>
      </c>
      <c r="B285" s="71" t="s">
        <v>549</v>
      </c>
      <c r="C285" s="158"/>
      <c r="D285" s="158"/>
      <c r="E285" s="159"/>
      <c r="F285" s="233"/>
      <c r="G285" s="158"/>
      <c r="H285" s="160"/>
      <c r="I285" s="161"/>
      <c r="J285" s="162"/>
      <c r="K285" s="159"/>
      <c r="L285" s="158"/>
      <c r="M285" s="163"/>
      <c r="N285" s="78" t="s">
        <v>549</v>
      </c>
      <c r="O285" s="141" t="s">
        <v>548</v>
      </c>
      <c r="P285" s="189"/>
      <c r="V285" s="80"/>
      <c r="X285" s="81"/>
      <c r="Y285" s="81"/>
      <c r="Z285" s="81"/>
    </row>
    <row r="286" customFormat="false" ht="15" hidden="false" customHeight="false" outlineLevel="0" collapsed="false">
      <c r="A286" s="70" t="s">
        <v>550</v>
      </c>
      <c r="B286" s="71" t="s">
        <v>551</v>
      </c>
      <c r="C286" s="158"/>
      <c r="D286" s="158"/>
      <c r="E286" s="159"/>
      <c r="F286" s="138" t="n">
        <v>16</v>
      </c>
      <c r="G286" s="158"/>
      <c r="H286" s="160"/>
      <c r="I286" s="161"/>
      <c r="J286" s="162"/>
      <c r="K286" s="159"/>
      <c r="L286" s="158"/>
      <c r="M286" s="163" t="n">
        <v>1</v>
      </c>
      <c r="N286" s="78" t="s">
        <v>551</v>
      </c>
      <c r="O286" s="141" t="s">
        <v>550</v>
      </c>
      <c r="P286" s="189"/>
      <c r="V286" s="80"/>
      <c r="X286" s="81"/>
      <c r="Y286" s="81"/>
      <c r="Z286" s="81"/>
    </row>
    <row r="287" customFormat="false" ht="15" hidden="false" customHeight="false" outlineLevel="0" collapsed="false">
      <c r="A287" s="70"/>
      <c r="B287" s="71"/>
      <c r="C287" s="158" t="n">
        <v>15</v>
      </c>
      <c r="D287" s="158"/>
      <c r="E287" s="159" t="s">
        <v>552</v>
      </c>
      <c r="F287" s="233" t="n">
        <v>15.55</v>
      </c>
      <c r="G287" s="238" t="n">
        <v>40735</v>
      </c>
      <c r="H287" s="160"/>
      <c r="I287" s="161"/>
      <c r="J287" s="162" t="s">
        <v>553</v>
      </c>
      <c r="K287" s="239" t="n">
        <v>39603836</v>
      </c>
      <c r="L287" s="158" t="n">
        <v>918</v>
      </c>
      <c r="M287" s="163"/>
      <c r="N287" s="78"/>
      <c r="O287" s="141"/>
      <c r="P287" s="189"/>
      <c r="V287" s="80"/>
      <c r="X287" s="81"/>
      <c r="Y287" s="81"/>
      <c r="Z287" s="81"/>
    </row>
    <row r="288" customFormat="false" ht="15" hidden="false" customHeight="false" outlineLevel="0" collapsed="false">
      <c r="A288" s="70" t="s">
        <v>554</v>
      </c>
      <c r="B288" s="71" t="s">
        <v>555</v>
      </c>
      <c r="C288" s="136"/>
      <c r="D288" s="136"/>
      <c r="E288" s="137"/>
      <c r="F288" s="138"/>
      <c r="G288" s="139"/>
      <c r="H288" s="306"/>
      <c r="I288" s="76"/>
      <c r="J288" s="140"/>
      <c r="K288" s="140"/>
      <c r="L288" s="74"/>
      <c r="M288" s="77"/>
      <c r="N288" s="78" t="s">
        <v>555</v>
      </c>
      <c r="O288" s="141" t="s">
        <v>554</v>
      </c>
      <c r="P288" s="189"/>
      <c r="V288" s="80"/>
      <c r="X288" s="81"/>
      <c r="Y288" s="81"/>
      <c r="Z288" s="81"/>
    </row>
    <row r="289" customFormat="false" ht="15" hidden="false" customHeight="true" outlineLevel="0" collapsed="false">
      <c r="A289" s="70" t="s">
        <v>556</v>
      </c>
      <c r="B289" s="71" t="s">
        <v>557</v>
      </c>
      <c r="C289" s="136"/>
      <c r="D289" s="136"/>
      <c r="E289" s="137"/>
      <c r="F289" s="138"/>
      <c r="G289" s="139"/>
      <c r="H289" s="75"/>
      <c r="I289" s="76"/>
      <c r="J289" s="140"/>
      <c r="K289" s="140"/>
      <c r="L289" s="74"/>
      <c r="M289" s="77"/>
      <c r="N289" s="78" t="s">
        <v>557</v>
      </c>
      <c r="O289" s="141" t="s">
        <v>556</v>
      </c>
    </row>
    <row r="290" customFormat="false" ht="15" hidden="false" customHeight="true" outlineLevel="0" collapsed="false">
      <c r="A290" s="70" t="s">
        <v>558</v>
      </c>
      <c r="B290" s="71" t="s">
        <v>559</v>
      </c>
      <c r="C290" s="158"/>
      <c r="D290" s="158"/>
      <c r="E290" s="159"/>
      <c r="F290" s="233"/>
      <c r="G290" s="158"/>
      <c r="H290" s="160"/>
      <c r="I290" s="161"/>
      <c r="J290" s="162"/>
      <c r="K290" s="159"/>
      <c r="L290" s="158"/>
      <c r="M290" s="163"/>
      <c r="N290" s="78" t="s">
        <v>559</v>
      </c>
      <c r="O290" s="141" t="s">
        <v>558</v>
      </c>
    </row>
    <row r="291" customFormat="false" ht="15" hidden="false" customHeight="true" outlineLevel="0" collapsed="false">
      <c r="A291" s="70" t="s">
        <v>560</v>
      </c>
      <c r="B291" s="71" t="s">
        <v>561</v>
      </c>
      <c r="C291" s="158"/>
      <c r="D291" s="158"/>
      <c r="E291" s="159"/>
      <c r="F291" s="233"/>
      <c r="G291" s="158"/>
      <c r="H291" s="160"/>
      <c r="I291" s="161"/>
      <c r="J291" s="162"/>
      <c r="K291" s="159"/>
      <c r="L291" s="158"/>
      <c r="M291" s="163"/>
      <c r="N291" s="78" t="s">
        <v>561</v>
      </c>
      <c r="O291" s="141" t="s">
        <v>560</v>
      </c>
    </row>
    <row r="292" customFormat="false" ht="12.75" hidden="false" customHeight="true" outlineLevel="0" collapsed="false">
      <c r="A292" s="82"/>
      <c r="B292" s="82"/>
      <c r="C292" s="307"/>
      <c r="D292" s="307"/>
      <c r="E292" s="164"/>
      <c r="F292" s="169"/>
      <c r="G292" s="307"/>
      <c r="H292" s="308"/>
      <c r="I292" s="309"/>
      <c r="J292" s="183"/>
      <c r="K292" s="164"/>
      <c r="L292" s="307"/>
      <c r="M292" s="250"/>
      <c r="N292" s="92"/>
      <c r="O292" s="93"/>
    </row>
    <row r="293" customFormat="false" ht="15" hidden="false" customHeight="true" outlineLevel="0" collapsed="false">
      <c r="A293" s="11" t="s">
        <v>0</v>
      </c>
      <c r="C293" s="12"/>
      <c r="D293" s="12"/>
      <c r="E293" s="13"/>
      <c r="F293" s="14"/>
      <c r="G293" s="15"/>
      <c r="H293" s="16"/>
      <c r="I293" s="17"/>
      <c r="J293" s="18"/>
      <c r="K293" s="19"/>
    </row>
    <row r="294" customFormat="false" ht="15" hidden="false" customHeight="true" outlineLevel="0" collapsed="false">
      <c r="A294" s="20" t="s">
        <v>1</v>
      </c>
      <c r="C294" s="21"/>
      <c r="D294" s="21"/>
      <c r="E294" s="22"/>
      <c r="F294" s="23"/>
      <c r="G294" s="24"/>
      <c r="H294" s="25"/>
      <c r="I294" s="26"/>
      <c r="J294" s="27"/>
      <c r="K294" s="28"/>
      <c r="L294" s="29"/>
    </row>
    <row r="295" customFormat="false" ht="31.5" hidden="false" customHeight="true" outlineLevel="0" collapsed="false">
      <c r="A295" s="30"/>
      <c r="B295" s="30"/>
      <c r="C295" s="203" t="s">
        <v>2</v>
      </c>
      <c r="D295" s="203"/>
      <c r="E295" s="204" t="s">
        <v>3</v>
      </c>
      <c r="F295" s="33" t="s">
        <v>4</v>
      </c>
      <c r="G295" s="34" t="s">
        <v>5</v>
      </c>
      <c r="H295" s="34" t="s">
        <v>6</v>
      </c>
      <c r="I295" s="34"/>
      <c r="J295" s="34" t="s">
        <v>7</v>
      </c>
      <c r="K295" s="34"/>
      <c r="L295" s="36" t="s">
        <v>8</v>
      </c>
      <c r="M295" s="37" t="s">
        <v>9</v>
      </c>
      <c r="N295" s="38"/>
      <c r="O295" s="39"/>
      <c r="P295" s="189"/>
      <c r="V295" s="80"/>
      <c r="X295" s="81"/>
      <c r="Y295" s="81"/>
      <c r="Z295" s="81"/>
    </row>
    <row r="296" customFormat="false" ht="31.5" hidden="false" customHeight="true" outlineLevel="0" collapsed="false">
      <c r="A296" s="40"/>
      <c r="B296" s="40"/>
      <c r="C296" s="205" t="s">
        <v>10</v>
      </c>
      <c r="D296" s="205"/>
      <c r="E296" s="47" t="s">
        <v>11</v>
      </c>
      <c r="F296" s="43" t="s">
        <v>12</v>
      </c>
      <c r="G296" s="44" t="s">
        <v>165</v>
      </c>
      <c r="H296" s="45" t="s">
        <v>14</v>
      </c>
      <c r="I296" s="45"/>
      <c r="J296" s="206" t="s">
        <v>15</v>
      </c>
      <c r="K296" s="206"/>
      <c r="L296" s="47" t="s">
        <v>16</v>
      </c>
      <c r="M296" s="48" t="s">
        <v>17</v>
      </c>
      <c r="P296" s="189"/>
      <c r="X296" s="81"/>
      <c r="Y296" s="81"/>
      <c r="Z296" s="81"/>
    </row>
    <row r="297" customFormat="false" ht="15" hidden="false" customHeight="false" outlineLevel="0" collapsed="false">
      <c r="A297" s="40"/>
      <c r="B297" s="40"/>
      <c r="C297" s="49"/>
      <c r="D297" s="49"/>
      <c r="E297" s="50"/>
      <c r="F297" s="51"/>
      <c r="H297" s="52"/>
      <c r="I297" s="52"/>
      <c r="J297" s="53" t="s">
        <v>18</v>
      </c>
      <c r="K297" s="53" t="s">
        <v>19</v>
      </c>
      <c r="M297" s="54"/>
      <c r="P297" s="189"/>
      <c r="X297" s="81"/>
      <c r="Y297" s="81"/>
      <c r="Z297" s="81"/>
    </row>
    <row r="298" customFormat="false" ht="15.75" hidden="false" customHeight="false" outlineLevel="0" collapsed="false">
      <c r="A298" s="55" t="s">
        <v>20</v>
      </c>
      <c r="B298" s="55"/>
      <c r="C298" s="56"/>
      <c r="D298" s="56"/>
      <c r="E298" s="57"/>
      <c r="F298" s="58"/>
      <c r="G298" s="29"/>
      <c r="H298" s="59"/>
      <c r="I298" s="59"/>
      <c r="J298" s="60" t="s">
        <v>21</v>
      </c>
      <c r="K298" s="60" t="s">
        <v>22</v>
      </c>
      <c r="L298" s="57"/>
      <c r="M298" s="61"/>
      <c r="N298" s="62"/>
      <c r="O298" s="62" t="s">
        <v>23</v>
      </c>
      <c r="P298" s="189"/>
      <c r="X298" s="81"/>
      <c r="Y298" s="81"/>
      <c r="Z298" s="81"/>
    </row>
    <row r="299" customFormat="false" ht="15" hidden="false" customHeight="false" outlineLevel="0" collapsed="false">
      <c r="A299" s="70" t="s">
        <v>562</v>
      </c>
      <c r="B299" s="71" t="s">
        <v>563</v>
      </c>
      <c r="C299" s="158"/>
      <c r="D299" s="158"/>
      <c r="E299" s="159"/>
      <c r="F299" s="138" t="n">
        <f aca="false">(F300+F301)</f>
        <v>498</v>
      </c>
      <c r="G299" s="158"/>
      <c r="H299" s="160"/>
      <c r="I299" s="161"/>
      <c r="J299" s="162"/>
      <c r="K299" s="159"/>
      <c r="L299" s="158"/>
      <c r="M299" s="163" t="n">
        <v>2</v>
      </c>
      <c r="N299" s="78" t="s">
        <v>563</v>
      </c>
      <c r="O299" s="141" t="s">
        <v>562</v>
      </c>
      <c r="P299" s="189"/>
      <c r="X299" s="81"/>
      <c r="Y299" s="81"/>
      <c r="Z299" s="81"/>
    </row>
    <row r="300" customFormat="false" ht="15" hidden="false" customHeight="false" outlineLevel="0" collapsed="false">
      <c r="A300" s="10"/>
      <c r="B300" s="10"/>
      <c r="C300" s="83" t="n">
        <v>15</v>
      </c>
      <c r="D300" s="83"/>
      <c r="E300" s="84" t="s">
        <v>564</v>
      </c>
      <c r="F300" s="85" t="n">
        <v>306</v>
      </c>
      <c r="G300" s="86" t="n">
        <v>40735</v>
      </c>
      <c r="H300" s="87"/>
      <c r="I300" s="143"/>
      <c r="J300" s="144" t="s">
        <v>565</v>
      </c>
      <c r="K300" s="144" t="s">
        <v>566</v>
      </c>
      <c r="L300" s="90" t="n">
        <v>360</v>
      </c>
      <c r="M300" s="91"/>
      <c r="N300" s="145"/>
      <c r="P300" s="189"/>
      <c r="X300" s="81"/>
      <c r="Y300" s="81"/>
      <c r="Z300" s="81"/>
    </row>
    <row r="301" customFormat="false" ht="15" hidden="false" customHeight="false" outlineLevel="0" collapsed="false">
      <c r="A301" s="82"/>
      <c r="B301" s="82"/>
      <c r="C301" s="110" t="n">
        <v>15</v>
      </c>
      <c r="D301" s="110"/>
      <c r="E301" s="111" t="s">
        <v>567</v>
      </c>
      <c r="F301" s="112" t="n">
        <v>192</v>
      </c>
      <c r="G301" s="147" t="n">
        <v>41034</v>
      </c>
      <c r="H301" s="207"/>
      <c r="I301" s="149"/>
      <c r="J301" s="230" t="s">
        <v>568</v>
      </c>
      <c r="K301" s="230" t="s">
        <v>569</v>
      </c>
      <c r="L301" s="116" t="n">
        <v>960</v>
      </c>
      <c r="M301" s="117"/>
      <c r="N301" s="92"/>
      <c r="O301" s="93"/>
      <c r="P301" s="189"/>
      <c r="X301" s="81"/>
      <c r="Y301" s="81"/>
      <c r="Z301" s="81"/>
    </row>
    <row r="302" customFormat="false" ht="15" hidden="false" customHeight="false" outlineLevel="0" collapsed="false">
      <c r="A302" s="70" t="s">
        <v>570</v>
      </c>
      <c r="B302" s="71" t="s">
        <v>571</v>
      </c>
      <c r="C302" s="136"/>
      <c r="D302" s="136"/>
      <c r="E302" s="137"/>
      <c r="F302" s="138" t="n">
        <f aca="false">(F303)</f>
        <v>2080</v>
      </c>
      <c r="G302" s="139"/>
      <c r="H302" s="75"/>
      <c r="I302" s="76"/>
      <c r="J302" s="231"/>
      <c r="K302" s="231"/>
      <c r="L302" s="74"/>
      <c r="M302" s="77" t="n">
        <v>1</v>
      </c>
      <c r="N302" s="78" t="s">
        <v>571</v>
      </c>
      <c r="O302" s="141" t="s">
        <v>570</v>
      </c>
      <c r="P302" s="189"/>
      <c r="X302" s="81"/>
      <c r="Y302" s="81"/>
      <c r="Z302" s="81"/>
    </row>
    <row r="303" customFormat="false" ht="15" hidden="false" customHeight="false" outlineLevel="0" collapsed="false">
      <c r="C303" s="151" t="n">
        <v>15</v>
      </c>
      <c r="D303" s="151"/>
      <c r="E303" s="152" t="s">
        <v>572</v>
      </c>
      <c r="F303" s="3" t="n">
        <v>2080</v>
      </c>
      <c r="G303" s="153" t="n">
        <v>39580</v>
      </c>
      <c r="H303" s="154" t="n">
        <v>40626</v>
      </c>
      <c r="I303" s="155"/>
      <c r="J303" s="156" t="s">
        <v>573</v>
      </c>
      <c r="K303" s="156" t="s">
        <v>574</v>
      </c>
      <c r="L303" s="2" t="n">
        <v>870</v>
      </c>
      <c r="N303" s="157"/>
      <c r="O303" s="1"/>
      <c r="P303" s="189"/>
      <c r="X303" s="81"/>
      <c r="Y303" s="81"/>
      <c r="Z303" s="81"/>
    </row>
    <row r="304" customFormat="false" ht="15" hidden="false" customHeight="false" outlineLevel="0" collapsed="false">
      <c r="A304" s="70" t="s">
        <v>575</v>
      </c>
      <c r="B304" s="71" t="s">
        <v>576</v>
      </c>
      <c r="C304" s="136"/>
      <c r="D304" s="136"/>
      <c r="E304" s="137"/>
      <c r="F304" s="138" t="n">
        <f aca="false">(F305)</f>
        <v>16</v>
      </c>
      <c r="G304" s="139"/>
      <c r="H304" s="75"/>
      <c r="I304" s="76"/>
      <c r="J304" s="140"/>
      <c r="K304" s="140"/>
      <c r="L304" s="74"/>
      <c r="M304" s="77" t="n">
        <v>1</v>
      </c>
      <c r="N304" s="78" t="s">
        <v>576</v>
      </c>
      <c r="O304" s="141" t="s">
        <v>575</v>
      </c>
      <c r="P304" s="189"/>
      <c r="X304" s="81"/>
      <c r="Y304" s="81"/>
      <c r="Z304" s="81"/>
    </row>
    <row r="305" customFormat="false" ht="15" hidden="false" customHeight="false" outlineLevel="0" collapsed="false">
      <c r="C305" s="151" t="n">
        <v>15</v>
      </c>
      <c r="D305" s="151"/>
      <c r="E305" s="152" t="s">
        <v>577</v>
      </c>
      <c r="F305" s="3" t="n">
        <v>16</v>
      </c>
      <c r="G305" s="153" t="n">
        <v>40735</v>
      </c>
      <c r="J305" s="156" t="n">
        <v>36.839399</v>
      </c>
      <c r="K305" s="156" t="n">
        <v>36.766944</v>
      </c>
      <c r="L305" s="2"/>
      <c r="N305" s="157"/>
      <c r="O305" s="1"/>
      <c r="P305" s="189"/>
      <c r="X305" s="81"/>
      <c r="Y305" s="81"/>
      <c r="Z305" s="81"/>
    </row>
    <row r="306" customFormat="false" ht="15" hidden="false" customHeight="false" outlineLevel="0" collapsed="false">
      <c r="A306" s="70" t="s">
        <v>578</v>
      </c>
      <c r="B306" s="71" t="s">
        <v>579</v>
      </c>
      <c r="C306" s="136"/>
      <c r="D306" s="136"/>
      <c r="E306" s="137"/>
      <c r="F306" s="138" t="n">
        <f aca="false">(F307)</f>
        <v>204.75</v>
      </c>
      <c r="G306" s="139"/>
      <c r="H306" s="75"/>
      <c r="I306" s="76"/>
      <c r="J306" s="140"/>
      <c r="K306" s="140"/>
      <c r="L306" s="74"/>
      <c r="M306" s="77" t="n">
        <v>1</v>
      </c>
      <c r="N306" s="78" t="s">
        <v>579</v>
      </c>
      <c r="O306" s="141" t="s">
        <v>578</v>
      </c>
      <c r="P306" s="189"/>
      <c r="X306" s="81"/>
      <c r="Y306" s="81"/>
      <c r="Z306" s="81"/>
    </row>
    <row r="307" customFormat="false" ht="15" hidden="false" customHeight="false" outlineLevel="0" collapsed="false">
      <c r="C307" s="151" t="n">
        <v>15</v>
      </c>
      <c r="D307" s="151"/>
      <c r="E307" s="152" t="s">
        <v>580</v>
      </c>
      <c r="F307" s="3" t="n">
        <v>204.75</v>
      </c>
      <c r="G307" s="153" t="n">
        <v>40735</v>
      </c>
      <c r="J307" s="156" t="s">
        <v>581</v>
      </c>
      <c r="K307" s="156" t="s">
        <v>582</v>
      </c>
      <c r="L307" s="2" t="n">
        <v>700</v>
      </c>
      <c r="N307" s="157"/>
      <c r="O307" s="1"/>
      <c r="P307" s="189"/>
      <c r="X307" s="81"/>
      <c r="Y307" s="81"/>
      <c r="Z307" s="81"/>
    </row>
    <row r="308" customFormat="false" ht="15" hidden="false" customHeight="false" outlineLevel="0" collapsed="false">
      <c r="A308" s="70" t="s">
        <v>583</v>
      </c>
      <c r="B308" s="71" t="s">
        <v>584</v>
      </c>
      <c r="C308" s="136"/>
      <c r="D308" s="136"/>
      <c r="E308" s="137"/>
      <c r="F308" s="233"/>
      <c r="G308" s="139"/>
      <c r="H308" s="75"/>
      <c r="I308" s="76"/>
      <c r="J308" s="140"/>
      <c r="K308" s="140"/>
      <c r="L308" s="74"/>
      <c r="M308" s="77"/>
      <c r="N308" s="78" t="s">
        <v>584</v>
      </c>
      <c r="O308" s="141" t="s">
        <v>583</v>
      </c>
      <c r="P308" s="189"/>
      <c r="X308" s="81"/>
      <c r="Y308" s="81"/>
      <c r="Z308" s="81"/>
    </row>
    <row r="309" customFormat="false" ht="15" hidden="false" customHeight="false" outlineLevel="0" collapsed="false">
      <c r="N309" s="157"/>
      <c r="O309" s="1"/>
      <c r="P309" s="189"/>
      <c r="X309" s="81"/>
      <c r="Y309" s="81"/>
      <c r="Z309" s="81"/>
    </row>
    <row r="310" customFormat="false" ht="15" hidden="false" customHeight="false" outlineLevel="0" collapsed="false">
      <c r="A310" s="70" t="s">
        <v>585</v>
      </c>
      <c r="B310" s="71" t="s">
        <v>586</v>
      </c>
      <c r="C310" s="158"/>
      <c r="D310" s="158"/>
      <c r="E310" s="159"/>
      <c r="F310" s="233"/>
      <c r="G310" s="158"/>
      <c r="H310" s="160"/>
      <c r="I310" s="161"/>
      <c r="J310" s="162"/>
      <c r="K310" s="159"/>
      <c r="L310" s="158"/>
      <c r="M310" s="163"/>
      <c r="N310" s="78" t="s">
        <v>586</v>
      </c>
      <c r="O310" s="141" t="s">
        <v>585</v>
      </c>
      <c r="P310" s="189"/>
      <c r="X310" s="81"/>
      <c r="Y310" s="81"/>
      <c r="Z310" s="81"/>
    </row>
    <row r="311" customFormat="false" ht="15" hidden="false" customHeight="false" outlineLevel="0" collapsed="false">
      <c r="A311" s="70" t="s">
        <v>587</v>
      </c>
      <c r="B311" s="71" t="s">
        <v>588</v>
      </c>
      <c r="C311" s="136"/>
      <c r="D311" s="136"/>
      <c r="E311" s="137"/>
      <c r="F311" s="138" t="n">
        <v>24</v>
      </c>
      <c r="G311" s="139"/>
      <c r="H311" s="75"/>
      <c r="I311" s="76"/>
      <c r="J311" s="140"/>
      <c r="K311" s="140"/>
      <c r="L311" s="74"/>
      <c r="M311" s="163" t="n">
        <v>1</v>
      </c>
      <c r="N311" s="78" t="s">
        <v>588</v>
      </c>
      <c r="O311" s="141" t="s">
        <v>587</v>
      </c>
      <c r="P311" s="189"/>
      <c r="X311" s="81"/>
      <c r="Y311" s="81"/>
      <c r="Z311" s="81"/>
    </row>
    <row r="312" customFormat="false" ht="15" hidden="false" customHeight="false" outlineLevel="0" collapsed="false">
      <c r="A312" s="70"/>
      <c r="B312" s="295"/>
      <c r="C312" s="151" t="n">
        <v>15</v>
      </c>
      <c r="D312" s="151"/>
      <c r="E312" s="152" t="s">
        <v>589</v>
      </c>
      <c r="F312" s="3" t="n">
        <v>24</v>
      </c>
      <c r="G312" s="153" t="n">
        <v>40735</v>
      </c>
      <c r="J312" s="156" t="n">
        <v>38.174975</v>
      </c>
      <c r="K312" s="156" t="n">
        <v>41.220652</v>
      </c>
      <c r="L312" s="2" t="n">
        <v>705</v>
      </c>
      <c r="M312" s="303"/>
      <c r="N312" s="78"/>
      <c r="O312" s="141"/>
      <c r="P312" s="189"/>
      <c r="X312" s="81"/>
      <c r="Y312" s="81"/>
      <c r="Z312" s="81"/>
    </row>
    <row r="313" customFormat="false" ht="10.5" hidden="false" customHeight="false" outlineLevel="0" collapsed="false">
      <c r="A313" s="70" t="s">
        <v>590</v>
      </c>
      <c r="B313" s="71" t="s">
        <v>591</v>
      </c>
      <c r="C313" s="158"/>
      <c r="D313" s="158"/>
      <c r="E313" s="159"/>
      <c r="F313" s="233"/>
      <c r="G313" s="158"/>
      <c r="H313" s="160"/>
      <c r="I313" s="161"/>
      <c r="J313" s="162"/>
      <c r="K313" s="159"/>
      <c r="L313" s="158"/>
      <c r="M313" s="163"/>
      <c r="N313" s="78" t="s">
        <v>591</v>
      </c>
      <c r="O313" s="141" t="s">
        <v>590</v>
      </c>
    </row>
    <row r="314" customFormat="false" ht="15" hidden="false" customHeight="false" outlineLevel="0" collapsed="false">
      <c r="A314" s="70" t="s">
        <v>592</v>
      </c>
      <c r="B314" s="71" t="s">
        <v>593</v>
      </c>
      <c r="C314" s="158"/>
      <c r="D314" s="158"/>
      <c r="E314" s="159"/>
      <c r="F314" s="138" t="n">
        <f aca="false">(F315+F316)</f>
        <v>53.1</v>
      </c>
      <c r="G314" s="158"/>
      <c r="H314" s="160"/>
      <c r="I314" s="161"/>
      <c r="J314" s="162"/>
      <c r="K314" s="159"/>
      <c r="L314" s="158"/>
      <c r="M314" s="163" t="n">
        <v>2</v>
      </c>
      <c r="N314" s="78" t="s">
        <v>593</v>
      </c>
      <c r="O314" s="141" t="s">
        <v>592</v>
      </c>
      <c r="P314" s="189"/>
      <c r="X314" s="81"/>
      <c r="Y314" s="81"/>
      <c r="Z314" s="81"/>
    </row>
    <row r="315" s="311" customFormat="true" ht="15" hidden="false" customHeight="true" outlineLevel="0" collapsed="false">
      <c r="A315" s="82"/>
      <c r="B315" s="82"/>
      <c r="C315" s="83" t="n">
        <v>15</v>
      </c>
      <c r="D315" s="83"/>
      <c r="E315" s="84" t="s">
        <v>594</v>
      </c>
      <c r="F315" s="85" t="n">
        <v>13</v>
      </c>
      <c r="G315" s="86" t="n">
        <v>40735</v>
      </c>
      <c r="H315" s="87"/>
      <c r="I315" s="88"/>
      <c r="J315" s="144" t="n">
        <v>38.131024</v>
      </c>
      <c r="K315" s="144" t="n">
        <v>41.72567</v>
      </c>
      <c r="L315" s="90" t="n">
        <v>750</v>
      </c>
      <c r="M315" s="247"/>
      <c r="N315" s="92"/>
      <c r="O315" s="93"/>
      <c r="P315" s="310"/>
      <c r="R315" s="312"/>
      <c r="S315" s="312"/>
      <c r="T315" s="312"/>
      <c r="AB315" s="313"/>
      <c r="AC315" s="313"/>
      <c r="AD315" s="313"/>
    </row>
    <row r="316" customFormat="false" ht="15" hidden="false" customHeight="true" outlineLevel="0" collapsed="false">
      <c r="A316" s="10"/>
      <c r="B316" s="10"/>
      <c r="C316" s="146" t="n">
        <v>15</v>
      </c>
      <c r="D316" s="146"/>
      <c r="E316" s="168" t="s">
        <v>595</v>
      </c>
      <c r="F316" s="169" t="n">
        <v>40.1</v>
      </c>
      <c r="G316" s="170" t="n">
        <v>41880</v>
      </c>
      <c r="H316" s="171"/>
      <c r="I316" s="172"/>
      <c r="J316" s="156" t="s">
        <v>596</v>
      </c>
      <c r="K316" s="156" t="s">
        <v>597</v>
      </c>
      <c r="L316" s="7" t="n">
        <v>1346</v>
      </c>
      <c r="N316" s="145"/>
    </row>
    <row r="317" customFormat="false" ht="2.25" hidden="false" customHeight="true" outlineLevel="0" collapsed="false">
      <c r="A317" s="266"/>
      <c r="B317" s="266"/>
      <c r="C317" s="29"/>
      <c r="D317" s="29"/>
      <c r="E317" s="266"/>
      <c r="F317" s="314"/>
      <c r="G317" s="29"/>
      <c r="H317" s="315"/>
      <c r="I317" s="316"/>
      <c r="J317" s="317"/>
      <c r="K317" s="266"/>
      <c r="L317" s="29"/>
      <c r="M317" s="61"/>
      <c r="N317" s="62"/>
      <c r="O317" s="266"/>
      <c r="P317" s="189"/>
      <c r="X317" s="81"/>
      <c r="Y317" s="81"/>
      <c r="Z317" s="81"/>
    </row>
    <row r="318" customFormat="false" ht="15" hidden="false" customHeight="false" outlineLevel="0" collapsed="false">
      <c r="P318" s="189"/>
      <c r="X318" s="81"/>
      <c r="Y318" s="81"/>
      <c r="Z318" s="81"/>
    </row>
    <row r="319" customFormat="false" ht="10.5" hidden="false" customHeight="false" outlineLevel="0" collapsed="false">
      <c r="A319" s="318" t="s">
        <v>598</v>
      </c>
      <c r="B319" s="319"/>
      <c r="C319" s="1"/>
      <c r="D319" s="1"/>
      <c r="E319" s="320" t="s">
        <v>599</v>
      </c>
      <c r="F319" s="201"/>
      <c r="G319" s="201"/>
      <c r="J319" s="1"/>
      <c r="K319" s="6"/>
      <c r="L319" s="2"/>
      <c r="M319" s="2"/>
      <c r="N319" s="321"/>
      <c r="O319" s="1"/>
      <c r="X319" s="81"/>
      <c r="Y319" s="81"/>
      <c r="Z319" s="81"/>
    </row>
    <row r="320" customFormat="false" ht="15" hidden="false" customHeight="false" outlineLevel="0" collapsed="false">
      <c r="P320" s="189"/>
      <c r="X320" s="81"/>
      <c r="Y320" s="81"/>
      <c r="Z320" s="81"/>
    </row>
    <row r="321" customFormat="false" ht="15" hidden="false" customHeight="false" outlineLevel="0" collapsed="false">
      <c r="P321" s="189"/>
      <c r="X321" s="81"/>
      <c r="Y321" s="81"/>
      <c r="Z321" s="81"/>
    </row>
    <row r="322" customFormat="false" ht="15" hidden="false" customHeight="false" outlineLevel="0" collapsed="false">
      <c r="P322" s="189"/>
      <c r="X322" s="81"/>
      <c r="Y322" s="81"/>
      <c r="Z322" s="81"/>
    </row>
    <row r="323" customFormat="false" ht="15" hidden="false" customHeight="false" outlineLevel="0" collapsed="false">
      <c r="P323" s="189"/>
      <c r="X323" s="81"/>
      <c r="Y323" s="81"/>
      <c r="Z323" s="81"/>
    </row>
    <row r="324" customFormat="false" ht="15" hidden="false" customHeight="false" outlineLevel="0" collapsed="false">
      <c r="P324" s="189"/>
      <c r="X324" s="81"/>
      <c r="Y324" s="81"/>
      <c r="Z324" s="81"/>
    </row>
    <row r="325" customFormat="false" ht="15" hidden="false" customHeight="false" outlineLevel="0" collapsed="false">
      <c r="P325" s="189"/>
      <c r="X325" s="81"/>
      <c r="Y325" s="81"/>
      <c r="Z325" s="81"/>
    </row>
    <row r="326" customFormat="false" ht="15" hidden="false" customHeight="false" outlineLevel="0" collapsed="false">
      <c r="P326" s="189"/>
      <c r="X326" s="81"/>
      <c r="Y326" s="81"/>
      <c r="Z326" s="81"/>
    </row>
    <row r="327" customFormat="false" ht="12.75" hidden="false" customHeight="false" outlineLevel="0" collapsed="false">
      <c r="X327" s="81"/>
      <c r="Y327" s="81"/>
      <c r="Z327" s="81"/>
    </row>
    <row r="328" customFormat="false" ht="15" hidden="false" customHeight="false" outlineLevel="0" collapsed="false">
      <c r="P328" s="189"/>
      <c r="X328" s="81"/>
      <c r="Y328" s="81"/>
      <c r="Z328" s="81"/>
    </row>
    <row r="329" customFormat="false" ht="15" hidden="false" customHeight="false" outlineLevel="0" collapsed="false">
      <c r="P329" s="189"/>
      <c r="X329" s="81"/>
      <c r="Y329" s="81"/>
      <c r="Z329" s="81"/>
    </row>
    <row r="330" customFormat="false" ht="15" hidden="false" customHeight="false" outlineLevel="0" collapsed="false">
      <c r="P330" s="189"/>
      <c r="X330" s="81"/>
      <c r="Y330" s="81"/>
      <c r="Z330" s="81"/>
    </row>
    <row r="331" customFormat="false" ht="15" hidden="false" customHeight="false" outlineLevel="0" collapsed="false">
      <c r="P331" s="189"/>
      <c r="X331" s="81"/>
      <c r="Y331" s="81"/>
      <c r="Z331" s="81"/>
    </row>
    <row r="332" customFormat="false" ht="15" hidden="false" customHeight="false" outlineLevel="0" collapsed="false">
      <c r="P332" s="189"/>
      <c r="X332" s="81"/>
      <c r="Y332" s="81"/>
      <c r="Z332" s="81"/>
    </row>
    <row r="333" customFormat="false" ht="15" hidden="false" customHeight="false" outlineLevel="0" collapsed="false">
      <c r="P333" s="189"/>
      <c r="X333" s="81"/>
      <c r="Y333" s="81"/>
      <c r="Z333" s="81"/>
    </row>
    <row r="334" customFormat="false" ht="15" hidden="false" customHeight="false" outlineLevel="0" collapsed="false">
      <c r="P334" s="189"/>
      <c r="X334" s="81"/>
      <c r="Y334" s="81"/>
      <c r="Z334" s="81"/>
    </row>
    <row r="335" customFormat="false" ht="15" hidden="false" customHeight="false" outlineLevel="0" collapsed="false">
      <c r="P335" s="189"/>
      <c r="X335" s="81"/>
      <c r="Y335" s="81"/>
      <c r="Z335" s="81"/>
    </row>
    <row r="336" customFormat="false" ht="15" hidden="false" customHeight="false" outlineLevel="0" collapsed="false">
      <c r="P336" s="189"/>
      <c r="X336" s="81"/>
      <c r="Y336" s="81"/>
      <c r="Z336" s="81"/>
    </row>
    <row r="337" customFormat="false" ht="15" hidden="false" customHeight="false" outlineLevel="0" collapsed="false">
      <c r="P337" s="189"/>
      <c r="X337" s="81"/>
      <c r="Y337" s="81"/>
      <c r="Z337" s="81"/>
    </row>
    <row r="338" customFormat="false" ht="15" hidden="false" customHeight="false" outlineLevel="0" collapsed="false">
      <c r="P338" s="189"/>
      <c r="X338" s="81"/>
      <c r="Y338" s="81"/>
      <c r="Z338" s="81"/>
    </row>
    <row r="339" customFormat="false" ht="15" hidden="false" customHeight="false" outlineLevel="0" collapsed="false">
      <c r="P339" s="189"/>
      <c r="X339" s="81"/>
      <c r="Y339" s="81"/>
      <c r="Z339" s="81"/>
    </row>
    <row r="340" customFormat="false" ht="15" hidden="false" customHeight="false" outlineLevel="0" collapsed="false">
      <c r="P340" s="189"/>
      <c r="X340" s="81"/>
      <c r="Y340" s="81"/>
      <c r="Z340" s="81"/>
    </row>
    <row r="341" customFormat="false" ht="15" hidden="false" customHeight="false" outlineLevel="0" collapsed="false">
      <c r="P341" s="189"/>
      <c r="X341" s="81"/>
      <c r="Y341" s="81"/>
      <c r="Z341" s="81"/>
    </row>
    <row r="342" customFormat="false" ht="15" hidden="false" customHeight="false" outlineLevel="0" collapsed="false">
      <c r="P342" s="189"/>
      <c r="X342" s="81"/>
      <c r="Y342" s="81"/>
      <c r="Z342" s="81"/>
    </row>
    <row r="343" customFormat="false" ht="15" hidden="false" customHeight="false" outlineLevel="0" collapsed="false">
      <c r="P343" s="189"/>
      <c r="X343" s="81"/>
      <c r="Y343" s="81"/>
      <c r="Z343" s="81"/>
    </row>
    <row r="344" customFormat="false" ht="15" hidden="false" customHeight="false" outlineLevel="0" collapsed="false">
      <c r="P344" s="189"/>
      <c r="X344" s="81"/>
      <c r="Y344" s="81"/>
      <c r="Z344" s="81"/>
    </row>
    <row r="345" customFormat="false" ht="15" hidden="false" customHeight="false" outlineLevel="0" collapsed="false">
      <c r="P345" s="189"/>
      <c r="X345" s="81"/>
      <c r="Y345" s="81"/>
      <c r="Z345" s="81"/>
    </row>
    <row r="346" customFormat="false" ht="15" hidden="false" customHeight="false" outlineLevel="0" collapsed="false">
      <c r="N346" s="322"/>
      <c r="O346" s="164"/>
      <c r="P346" s="189"/>
      <c r="X346" s="81"/>
      <c r="Y346" s="81"/>
      <c r="Z346" s="81"/>
    </row>
    <row r="347" customFormat="false" ht="15" hidden="false" customHeight="false" outlineLevel="0" collapsed="false">
      <c r="N347" s="323"/>
      <c r="O347" s="232"/>
      <c r="P347" s="189"/>
      <c r="X347" s="81"/>
      <c r="Y347" s="81"/>
      <c r="Z347" s="81"/>
    </row>
    <row r="348" customFormat="false" ht="15" hidden="false" customHeight="false" outlineLevel="0" collapsed="false">
      <c r="N348" s="322"/>
      <c r="O348" s="164"/>
      <c r="P348" s="189"/>
      <c r="X348" s="81"/>
      <c r="Y348" s="81"/>
      <c r="Z348" s="81"/>
    </row>
    <row r="349" customFormat="false" ht="15" hidden="false" customHeight="false" outlineLevel="0" collapsed="false">
      <c r="N349" s="322"/>
      <c r="O349" s="164"/>
      <c r="P349" s="189"/>
      <c r="X349" s="81"/>
      <c r="Y349" s="81"/>
      <c r="Z349" s="81"/>
    </row>
    <row r="350" customFormat="false" ht="15" hidden="false" customHeight="false" outlineLevel="0" collapsed="false">
      <c r="N350" s="322"/>
      <c r="O350" s="164"/>
      <c r="P350" s="189"/>
      <c r="X350" s="81"/>
      <c r="Y350" s="81"/>
      <c r="Z350" s="81"/>
    </row>
    <row r="351" customFormat="false" ht="15" hidden="false" customHeight="false" outlineLevel="0" collapsed="false">
      <c r="N351" s="322"/>
      <c r="O351" s="164"/>
      <c r="P351" s="189"/>
      <c r="X351" s="81"/>
      <c r="Y351" s="81"/>
      <c r="Z351" s="81"/>
    </row>
    <row r="352" customFormat="false" ht="15" hidden="false" customHeight="false" outlineLevel="0" collapsed="false">
      <c r="N352" s="322"/>
      <c r="O352" s="164"/>
      <c r="P352" s="189"/>
      <c r="X352" s="81"/>
      <c r="Y352" s="81"/>
      <c r="Z352" s="81"/>
    </row>
    <row r="353" customFormat="false" ht="15" hidden="false" customHeight="false" outlineLevel="0" collapsed="false">
      <c r="N353" s="322"/>
      <c r="O353" s="164"/>
      <c r="P353" s="189"/>
      <c r="X353" s="81"/>
      <c r="Y353" s="81"/>
      <c r="Z353" s="81"/>
    </row>
    <row r="354" customFormat="false" ht="15" hidden="false" customHeight="false" outlineLevel="0" collapsed="false">
      <c r="N354" s="322"/>
      <c r="O354" s="164"/>
      <c r="P354" s="189"/>
      <c r="X354" s="81"/>
      <c r="Y354" s="81"/>
      <c r="Z354" s="81"/>
    </row>
    <row r="355" customFormat="false" ht="15" hidden="false" customHeight="false" outlineLevel="0" collapsed="false">
      <c r="N355" s="322"/>
      <c r="O355" s="164"/>
      <c r="P355" s="189"/>
      <c r="X355" s="81"/>
      <c r="Y355" s="81"/>
      <c r="Z355" s="81"/>
    </row>
    <row r="356" customFormat="false" ht="15" hidden="false" customHeight="false" outlineLevel="0" collapsed="false">
      <c r="N356" s="322"/>
      <c r="O356" s="164"/>
      <c r="P356" s="189"/>
      <c r="X356" s="81"/>
      <c r="Y356" s="81"/>
      <c r="Z356" s="81"/>
    </row>
    <row r="357" customFormat="false" ht="15" hidden="false" customHeight="false" outlineLevel="0" collapsed="false">
      <c r="N357" s="322"/>
      <c r="O357" s="164"/>
      <c r="P357" s="189"/>
      <c r="X357" s="81"/>
      <c r="Y357" s="81"/>
      <c r="Z357" s="81"/>
    </row>
    <row r="358" customFormat="false" ht="15" hidden="false" customHeight="false" outlineLevel="0" collapsed="false">
      <c r="N358" s="322"/>
      <c r="O358" s="164"/>
      <c r="P358" s="189"/>
      <c r="X358" s="81"/>
      <c r="Y358" s="81"/>
      <c r="Z358" s="81"/>
    </row>
    <row r="359" customFormat="false" ht="15" hidden="false" customHeight="false" outlineLevel="0" collapsed="false">
      <c r="N359" s="322"/>
      <c r="O359" s="164"/>
      <c r="P359" s="189"/>
      <c r="X359" s="81"/>
      <c r="Y359" s="81"/>
      <c r="Z359" s="81"/>
    </row>
    <row r="360" customFormat="false" ht="15" hidden="false" customHeight="false" outlineLevel="0" collapsed="false">
      <c r="N360" s="323"/>
      <c r="O360" s="232"/>
      <c r="P360" s="189"/>
      <c r="X360" s="81"/>
      <c r="Y360" s="81"/>
      <c r="Z360" s="81"/>
    </row>
    <row r="361" customFormat="false" ht="15" hidden="false" customHeight="false" outlineLevel="0" collapsed="false">
      <c r="N361" s="322"/>
      <c r="O361" s="164"/>
      <c r="P361" s="189"/>
      <c r="X361" s="81"/>
      <c r="Y361" s="81"/>
      <c r="Z361" s="81"/>
    </row>
    <row r="362" customFormat="false" ht="15" hidden="false" customHeight="false" outlineLevel="0" collapsed="false">
      <c r="N362" s="322"/>
      <c r="O362" s="164"/>
      <c r="P362" s="189"/>
      <c r="X362" s="81"/>
      <c r="Y362" s="81"/>
      <c r="Z362" s="81"/>
    </row>
    <row r="363" customFormat="false" ht="15" hidden="false" customHeight="false" outlineLevel="0" collapsed="false">
      <c r="N363" s="322"/>
      <c r="O363" s="164"/>
      <c r="P363" s="189"/>
      <c r="X363" s="81"/>
      <c r="Y363" s="81"/>
      <c r="Z363" s="81"/>
    </row>
    <row r="364" customFormat="false" ht="15" hidden="false" customHeight="false" outlineLevel="0" collapsed="false">
      <c r="N364" s="322"/>
      <c r="O364" s="164"/>
      <c r="P364" s="189"/>
      <c r="X364" s="81"/>
      <c r="Y364" s="81"/>
      <c r="Z364" s="81"/>
    </row>
    <row r="365" customFormat="false" ht="15" hidden="false" customHeight="false" outlineLevel="0" collapsed="false">
      <c r="P365" s="189"/>
      <c r="X365" s="81"/>
      <c r="Y365" s="81"/>
      <c r="Z365" s="81"/>
    </row>
    <row r="366" customFormat="false" ht="15" hidden="false" customHeight="false" outlineLevel="0" collapsed="false">
      <c r="P366" s="189"/>
      <c r="X366" s="81"/>
      <c r="Y366" s="81"/>
      <c r="Z366" s="81"/>
    </row>
    <row r="367" customFormat="false" ht="15" hidden="false" customHeight="false" outlineLevel="0" collapsed="false">
      <c r="P367" s="189"/>
      <c r="X367" s="81"/>
      <c r="Y367" s="81"/>
      <c r="Z367" s="81"/>
    </row>
    <row r="368" customFormat="false" ht="15" hidden="false" customHeight="false" outlineLevel="0" collapsed="false">
      <c r="P368" s="189"/>
      <c r="X368" s="81"/>
      <c r="Y368" s="81"/>
      <c r="Z368" s="81"/>
    </row>
    <row r="369" customFormat="false" ht="15" hidden="false" customHeight="false" outlineLevel="0" collapsed="false">
      <c r="P369" s="189"/>
      <c r="X369" s="81"/>
      <c r="Y369" s="81"/>
      <c r="Z369" s="81"/>
    </row>
    <row r="370" customFormat="false" ht="15" hidden="false" customHeight="false" outlineLevel="0" collapsed="false">
      <c r="P370" s="189"/>
      <c r="X370" s="81"/>
      <c r="Y370" s="81"/>
      <c r="Z370" s="81"/>
    </row>
    <row r="371" customFormat="false" ht="15" hidden="false" customHeight="false" outlineLevel="0" collapsed="false">
      <c r="P371" s="189"/>
      <c r="X371" s="81"/>
      <c r="Y371" s="81"/>
      <c r="Z371" s="81"/>
    </row>
    <row r="372" customFormat="false" ht="15" hidden="false" customHeight="false" outlineLevel="0" collapsed="false">
      <c r="P372" s="189"/>
      <c r="X372" s="81"/>
      <c r="Y372" s="81"/>
      <c r="Z372" s="81"/>
    </row>
    <row r="373" customFormat="false" ht="15" hidden="false" customHeight="false" outlineLevel="0" collapsed="false">
      <c r="P373" s="189"/>
      <c r="X373" s="81"/>
      <c r="Y373" s="81"/>
      <c r="Z373" s="81"/>
    </row>
    <row r="374" customFormat="false" ht="15" hidden="false" customHeight="false" outlineLevel="0" collapsed="false">
      <c r="P374" s="189"/>
      <c r="Q374" s="10"/>
      <c r="X374" s="81"/>
      <c r="Y374" s="81"/>
      <c r="Z374" s="81"/>
    </row>
    <row r="375" customFormat="false" ht="12.75" hidden="false" customHeight="false" outlineLevel="0" collapsed="false">
      <c r="Q375" s="10"/>
      <c r="X375" s="81"/>
      <c r="Y375" s="81"/>
      <c r="Z375" s="81"/>
    </row>
    <row r="376" customFormat="false" ht="12.75" hidden="false" customHeight="false" outlineLevel="0" collapsed="false">
      <c r="Q376" s="10"/>
      <c r="X376" s="81"/>
      <c r="Y376" s="81"/>
      <c r="Z376" s="81"/>
    </row>
    <row r="377" customFormat="false" ht="12.75" hidden="false" customHeight="false" outlineLevel="0" collapsed="false">
      <c r="Q377" s="10"/>
      <c r="X377" s="81"/>
      <c r="Y377" s="81"/>
      <c r="Z377" s="81"/>
    </row>
    <row r="378" customFormat="false" ht="12.75" hidden="false" customHeight="false" outlineLevel="0" collapsed="false">
      <c r="Q378" s="10"/>
      <c r="X378" s="81"/>
      <c r="Y378" s="81"/>
      <c r="Z378" s="81"/>
    </row>
    <row r="379" customFormat="false" ht="12.75" hidden="false" customHeight="false" outlineLevel="0" collapsed="false">
      <c r="Q379" s="10"/>
      <c r="X379" s="81"/>
      <c r="Y379" s="81"/>
      <c r="Z379" s="81"/>
    </row>
    <row r="380" customFormat="false" ht="15" hidden="false" customHeight="false" outlineLevel="0" collapsed="false">
      <c r="N380" s="324"/>
      <c r="O380" s="189"/>
      <c r="Q380" s="10"/>
      <c r="X380" s="81"/>
      <c r="Y380" s="81"/>
      <c r="Z380" s="81"/>
    </row>
    <row r="381" customFormat="false" ht="15" hidden="false" customHeight="false" outlineLevel="0" collapsed="false">
      <c r="N381" s="324"/>
      <c r="O381" s="189"/>
      <c r="Q381" s="10"/>
      <c r="X381" s="81"/>
      <c r="Y381" s="81"/>
      <c r="Z381" s="81"/>
    </row>
    <row r="382" customFormat="false" ht="15" hidden="false" customHeight="false" outlineLevel="0" collapsed="false">
      <c r="N382" s="324"/>
      <c r="O382" s="189"/>
      <c r="Q382" s="10"/>
      <c r="X382" s="81"/>
      <c r="Y382" s="81"/>
      <c r="Z382" s="81"/>
    </row>
    <row r="383" customFormat="false" ht="15" hidden="false" customHeight="false" outlineLevel="0" collapsed="false">
      <c r="N383" s="324"/>
      <c r="O383" s="189"/>
      <c r="X383" s="81"/>
      <c r="Y383" s="81"/>
      <c r="Z383" s="81"/>
    </row>
    <row r="384" customFormat="false" ht="15" hidden="false" customHeight="false" outlineLevel="0" collapsed="false">
      <c r="N384" s="324"/>
      <c r="O384" s="189"/>
      <c r="X384" s="81"/>
      <c r="Y384" s="81"/>
      <c r="Z384" s="81"/>
    </row>
    <row r="385" customFormat="false" ht="10.5" hidden="false" customHeight="false" outlineLevel="0" collapsed="false">
      <c r="N385" s="145"/>
      <c r="X385" s="81"/>
      <c r="Y385" s="81"/>
      <c r="Z385" s="81"/>
    </row>
    <row r="386" customFormat="false" ht="10.5" hidden="false" customHeight="false" outlineLevel="0" collapsed="false">
      <c r="N386" s="145"/>
      <c r="X386" s="81"/>
      <c r="Y386" s="81"/>
      <c r="Z386" s="81"/>
    </row>
    <row r="387" customFormat="false" ht="10.5" hidden="false" customHeight="false" outlineLevel="0" collapsed="false">
      <c r="N387" s="145"/>
      <c r="X387" s="81"/>
      <c r="Y387" s="81"/>
      <c r="Z387" s="81"/>
    </row>
    <row r="388" customFormat="false" ht="15" hidden="false" customHeight="false" outlineLevel="0" collapsed="false">
      <c r="N388" s="145"/>
      <c r="O388" s="1"/>
      <c r="P388" s="189"/>
      <c r="X388" s="81"/>
      <c r="Y388" s="81"/>
      <c r="Z388" s="81"/>
    </row>
    <row r="389" customFormat="false" ht="15" hidden="false" customHeight="false" outlineLevel="0" collapsed="false">
      <c r="N389" s="145"/>
      <c r="O389" s="1"/>
      <c r="P389" s="189"/>
      <c r="X389" s="81"/>
      <c r="Y389" s="81"/>
      <c r="Z389" s="81"/>
    </row>
    <row r="390" customFormat="false" ht="15" hidden="false" customHeight="false" outlineLevel="0" collapsed="false">
      <c r="N390" s="145"/>
      <c r="O390" s="1"/>
      <c r="P390" s="189"/>
      <c r="X390" s="81"/>
      <c r="Y390" s="81"/>
      <c r="Z390" s="81"/>
    </row>
    <row r="391" customFormat="false" ht="12.75" hidden="false" customHeight="false" outlineLevel="0" collapsed="false">
      <c r="X391" s="81"/>
      <c r="Y391" s="81"/>
      <c r="Z391" s="81"/>
    </row>
    <row r="392" customFormat="false" ht="15" hidden="false" customHeight="false" outlineLevel="0" collapsed="false">
      <c r="P392" s="189"/>
      <c r="X392" s="81"/>
      <c r="Y392" s="81"/>
      <c r="Z392" s="81"/>
    </row>
    <row r="393" customFormat="false" ht="15" hidden="false" customHeight="false" outlineLevel="0" collapsed="false">
      <c r="N393" s="145"/>
      <c r="P393" s="189"/>
      <c r="X393" s="81"/>
      <c r="Y393" s="81"/>
      <c r="Z393" s="81"/>
    </row>
    <row r="394" customFormat="false" ht="10.5" hidden="false" customHeight="false" outlineLevel="0" collapsed="false">
      <c r="N394" s="145"/>
      <c r="X394" s="81"/>
      <c r="Y394" s="81"/>
      <c r="Z394" s="81"/>
    </row>
    <row r="395" customFormat="false" ht="10.5" hidden="false" customHeight="false" outlineLevel="0" collapsed="false">
      <c r="N395" s="145"/>
      <c r="X395" s="81"/>
      <c r="Y395" s="81"/>
      <c r="Z395" s="81"/>
    </row>
    <row r="396" customFormat="false" ht="10.5" hidden="false" customHeight="false" outlineLevel="0" collapsed="false">
      <c r="N396" s="145"/>
    </row>
    <row r="397" customFormat="false" ht="10.5" hidden="false" customHeight="false" outlineLevel="0" collapsed="false">
      <c r="N397" s="145"/>
    </row>
    <row r="398" customFormat="false" ht="10.5" hidden="false" customHeight="false" outlineLevel="0" collapsed="false">
      <c r="N398" s="145"/>
    </row>
    <row r="399" customFormat="false" ht="10.5" hidden="false" customHeight="false" outlineLevel="0" collapsed="false">
      <c r="N399" s="145"/>
    </row>
    <row r="400" customFormat="false" ht="10.5" hidden="false" customHeight="false" outlineLevel="0" collapsed="false">
      <c r="N400" s="145"/>
    </row>
    <row r="401" customFormat="false" ht="15" hidden="false" customHeight="false" outlineLevel="0" collapsed="false">
      <c r="J401" s="156"/>
      <c r="K401" s="10"/>
      <c r="L401" s="325"/>
      <c r="N401" s="145"/>
    </row>
    <row r="402" customFormat="false" ht="10.5" hidden="false" customHeight="false" outlineLevel="0" collapsed="false">
      <c r="N402" s="145"/>
    </row>
    <row r="538" customFormat="false" ht="12.75" hidden="false" customHeight="false" outlineLevel="0" collapsed="false">
      <c r="C538" s="1"/>
      <c r="D538" s="1"/>
      <c r="J538" s="1"/>
      <c r="L538" s="2"/>
    </row>
    <row r="539" customFormat="false" ht="12.75" hidden="false" customHeight="false" outlineLevel="0" collapsed="false">
      <c r="C539" s="1"/>
      <c r="D539" s="1"/>
      <c r="J539" s="1"/>
      <c r="L539" s="2"/>
    </row>
    <row r="552" customFormat="false" ht="12.75" hidden="false" customHeight="false" outlineLevel="0" collapsed="false">
      <c r="C552" s="1"/>
      <c r="D552" s="1"/>
      <c r="J552" s="1"/>
      <c r="L552" s="2"/>
    </row>
    <row r="566" customFormat="false" ht="12.75" hidden="false" customHeight="false" outlineLevel="0" collapsed="false">
      <c r="C566" s="1"/>
      <c r="D566" s="1"/>
      <c r="J566" s="1"/>
      <c r="L566" s="2"/>
    </row>
    <row r="567" customFormat="false" ht="12.75" hidden="false" customHeight="false" outlineLevel="0" collapsed="false">
      <c r="C567" s="1"/>
      <c r="D567" s="1"/>
      <c r="J567" s="1"/>
      <c r="L567" s="2"/>
    </row>
    <row r="572" customFormat="false" ht="12.75" hidden="false" customHeight="false" outlineLevel="0" collapsed="false">
      <c r="C572" s="1"/>
      <c r="D572" s="1"/>
      <c r="J572" s="1"/>
      <c r="L572" s="2"/>
    </row>
    <row r="574" customFormat="false" ht="12.75" hidden="false" customHeight="false" outlineLevel="0" collapsed="false">
      <c r="C574" s="1"/>
      <c r="D574" s="1"/>
      <c r="J574" s="1"/>
      <c r="L574" s="2"/>
    </row>
    <row r="575" customFormat="false" ht="12.75" hidden="false" customHeight="false" outlineLevel="0" collapsed="false">
      <c r="C575" s="1"/>
      <c r="D575" s="1"/>
      <c r="J575" s="1"/>
      <c r="L575" s="2"/>
    </row>
  </sheetData>
  <sheetProtection sheet="true" password="c4c7"/>
  <mergeCells count="10">
    <mergeCell ref="J3:K3"/>
    <mergeCell ref="J4:K4"/>
    <mergeCell ref="J86:K86"/>
    <mergeCell ref="J87:K87"/>
    <mergeCell ref="J162:K162"/>
    <mergeCell ref="J163:K163"/>
    <mergeCell ref="J228:K228"/>
    <mergeCell ref="J229:K229"/>
    <mergeCell ref="J295:K295"/>
    <mergeCell ref="J296:K2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159" man="true" max="16383" min="0"/>
    <brk id="225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urcihan MERCAN</cp:lastModifiedBy>
  <cp:lastPrinted>2013-12-20T14:09:18Z</cp:lastPrinted>
  <dcterms:modified xsi:type="dcterms:W3CDTF">2018-09-21T07:40:23Z</dcterms:modified>
  <cp:revision>0</cp:revision>
  <dc:subject/>
  <dc:title/>
</cp:coreProperties>
</file>