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KA" sheetId="1" state="visible" r:id="rId2"/>
    <sheet name="Sayfa1" sheetId="2" state="visible" r:id="rId3"/>
  </sheets>
  <definedNames>
    <definedName function="false" hidden="false" localSheetId="0" name="_xlnm.Print_Area" vbProcedure="false">'1.1 KA'!$A$1:$AV$65</definedName>
    <definedName function="false" hidden="false" localSheetId="0" name="Z_AAC14736_FB85_4BCC_8AD3_B0CD63362B6D__wvu_Cols" vbProcedure="false">'1.1 KA'!$AA:$AB</definedName>
    <definedName function="false" hidden="false" localSheetId="0" name="Z_AAC14736_FB85_4BCC_8AD3_B0CD63362B6D__wvu_PrintArea" vbProcedure="false">'1.1 KA'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1.1 Korunan alanlar, 1958-2015</t>
  </si>
  <si>
    <t xml:space="preserve"> </t>
  </si>
  <si>
    <t xml:space="preserve">      Protection areas, 1958-2015</t>
  </si>
  <si>
    <t xml:space="preserve">Hektar/Hectare</t>
  </si>
  <si>
    <r>
      <rPr>
        <b val="true"/>
        <sz val="8"/>
        <rFont val="Tahoma"/>
        <family val="2"/>
        <charset val="162"/>
      </rPr>
      <t xml:space="preserve">Hektar/</t>
    </r>
    <r>
      <rPr>
        <sz val="8"/>
        <rFont val="Tahoma"/>
        <family val="2"/>
        <charset val="162"/>
      </rPr>
      <t xml:space="preserve">Hectare</t>
    </r>
  </si>
  <si>
    <t xml:space="preserve">Milli Parklar Kanunu (2873)</t>
  </si>
  <si>
    <t xml:space="preserve">Kara Avcılığı Kanunu (4915)</t>
  </si>
  <si>
    <t xml:space="preserve">Çevre Kanunu (2872)</t>
  </si>
  <si>
    <t xml:space="preserve">Kültür ve Tabiat Varlıklarını Koruma Kanunu (2863)</t>
  </si>
  <si>
    <t xml:space="preserve">Orman Kanunu (6831)</t>
  </si>
  <si>
    <t xml:space="preserve">Milli Park</t>
  </si>
  <si>
    <t xml:space="preserve">Tabiat Parkı</t>
  </si>
  <si>
    <r>
      <rPr>
        <b val="true"/>
        <sz val="8"/>
        <rFont val="Tahoma"/>
        <family val="2"/>
        <charset val="162"/>
      </rPr>
      <t xml:space="preserve">Tabiat Anıtı  </t>
    </r>
    <r>
      <rPr>
        <b val="true"/>
        <vertAlign val="superscript"/>
        <sz val="8"/>
        <rFont val="Tahoma"/>
        <family val="2"/>
        <charset val="162"/>
      </rPr>
      <t xml:space="preserve">( 1)</t>
    </r>
  </si>
  <si>
    <r>
      <rPr>
        <b val="true"/>
        <sz val="8"/>
        <rFont val="Tahoma"/>
        <family val="2"/>
        <charset val="162"/>
      </rPr>
      <t xml:space="preserve">Tabiatı Koruma Alanı </t>
    </r>
    <r>
      <rPr>
        <b val="true"/>
        <vertAlign val="superscript"/>
        <sz val="8"/>
        <rFont val="Tahoma"/>
        <family val="2"/>
        <charset val="162"/>
      </rPr>
      <t xml:space="preserve">(1)</t>
    </r>
  </si>
  <si>
    <t xml:space="preserve">Yaban Hayatı Geliştirme Sahası</t>
  </si>
  <si>
    <r>
      <rPr>
        <b val="true"/>
        <sz val="8"/>
        <rFont val="Tahoma"/>
        <family val="2"/>
        <charset val="162"/>
      </rPr>
      <t xml:space="preserve">Sulak Alanlar </t>
    </r>
    <r>
      <rPr>
        <b val="true"/>
        <vertAlign val="superscript"/>
        <sz val="8"/>
        <rFont val="Tahoma"/>
        <family val="2"/>
        <charset val="162"/>
      </rPr>
      <t xml:space="preserve">(2)</t>
    </r>
  </si>
  <si>
    <t xml:space="preserve">Ramsar Alanları </t>
  </si>
  <si>
    <t xml:space="preserve">Özel Çevre Koruma Bölgeleri</t>
  </si>
  <si>
    <r>
      <rPr>
        <b val="true"/>
        <sz val="8"/>
        <rFont val="Tahoma"/>
        <family val="2"/>
        <charset val="162"/>
      </rPr>
      <t xml:space="preserve">Doğal Sitler </t>
    </r>
    <r>
      <rPr>
        <b val="true"/>
        <vertAlign val="superscript"/>
        <sz val="8"/>
        <rFont val="Tahoma"/>
        <family val="2"/>
        <charset val="162"/>
      </rPr>
      <t xml:space="preserve">(3)</t>
    </r>
  </si>
  <si>
    <t xml:space="preserve">Muhafaza Ormanları</t>
  </si>
  <si>
    <t xml:space="preserve">Gen Koruma Ormanları</t>
  </si>
  <si>
    <t xml:space="preserve">Tohum Meşcereleri</t>
  </si>
  <si>
    <t xml:space="preserve">Tohum Bahçeleri</t>
  </si>
  <si>
    <t xml:space="preserve">Şehir (Kent) Orman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National Park</t>
  </si>
  <si>
    <t xml:space="preserve">Nature Park</t>
  </si>
  <si>
    <t xml:space="preserve">Nature Monument</t>
  </si>
  <si>
    <t xml:space="preserve">Nature Conservation Area</t>
  </si>
  <si>
    <t xml:space="preserve">Wildlife Conservation Area</t>
  </si>
  <si>
    <t xml:space="preserve">Wetlands</t>
  </si>
  <si>
    <t xml:space="preserve">Ramsar Areas</t>
  </si>
  <si>
    <t xml:space="preserve">Special Environmental Protection Areas</t>
  </si>
  <si>
    <t xml:space="preserve">Natural Sites</t>
  </si>
  <si>
    <t xml:space="preserve"> Protection Forests</t>
  </si>
  <si>
    <t xml:space="preserve">Gene Conservation forests </t>
  </si>
  <si>
    <t xml:space="preserve">Seed Stands</t>
  </si>
  <si>
    <t xml:space="preserve">Seed Orchard</t>
  </si>
  <si>
    <t xml:space="preserve">City Forest</t>
  </si>
  <si>
    <t xml:space="preserve">Yıl</t>
  </si>
  <si>
    <t xml:space="preserve">Adet</t>
  </si>
  <si>
    <t xml:space="preserve">Alan</t>
  </si>
  <si>
    <t xml:space="preserve">Year</t>
  </si>
  <si>
    <t xml:space="preserve">Number</t>
  </si>
  <si>
    <t xml:space="preserve">Area</t>
  </si>
  <si>
    <t xml:space="preserve">5 459 880</t>
  </si>
  <si>
    <t xml:space="preserve">(1) Tabiatı Koruma Alanı'nda ve Tabiat Anıtı'ndaki sınır değişikliği nedeniyle sadece alan büyüklüğünde değişiklik olmuştur.</t>
  </si>
  <si>
    <t xml:space="preserve">(2) Sulak Alanlar Yönetmeliğinde 2014 yılında yapılan değişiklik ile sulak alanlarda tescil süreci getirilmiştir. 4 Nisan 2014 tarihli ve 28962 sayılı Resmi Gazete'de yayımlanan Sulak Alanların Korunması Yönetmeliği'ne göre 2015 Aralık ayı itibariyle tescilli 14 Ramsar Alanı ve 20 Ulusal Öneme Haiz Sulak Alan vardır.</t>
  </si>
  <si>
    <t xml:space="preserve">(3) Çevre ve Şehircilik Bakanlığınca (Tabiat Varlıklarını Koruma Genel Müdürlüğü) doğal sit alanları ile ilgili çalışmalar devam etmekte olup,  çalışmalar tamamlanınca veriler güncellenecektir.  </t>
  </si>
  <si>
    <t xml:space="preserve">Tabiatı Koruma Alanı</t>
  </si>
  <si>
    <t xml:space="preserve">Tabiat Anıtı</t>
  </si>
  <si>
    <t xml:space="preserve">Ramsar Alanı</t>
  </si>
  <si>
    <t xml:space="preserve">Ulusal Öneme Haiz Sulak Alan</t>
  </si>
  <si>
    <t xml:space="preserve">Muhafaza Ormanı</t>
  </si>
  <si>
    <t xml:space="preserve">Gen Koruma Ormanı</t>
  </si>
  <si>
    <t xml:space="preserve">Tohum Bahçesi</t>
  </si>
  <si>
    <t xml:space="preserve">Tohum  Meşceresi</t>
  </si>
  <si>
    <t xml:space="preserve">Özel Çevre Koruma Bölge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\ ###\ ###\ ###"/>
    <numFmt numFmtId="167" formatCode="###\ ###\ ###"/>
    <numFmt numFmtId="168" formatCode="0.0"/>
    <numFmt numFmtId="169" formatCode="#,##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FCC8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İ (1958-2015) </a:t>
            </a:r>
          </a:p>
        </c:rich>
      </c:tx>
      <c:layout>
        <c:manualLayout>
          <c:xMode val="edge"/>
          <c:yMode val="edge"/>
          <c:x val="0.265037862551793"/>
          <c:y val="0.0423744989501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27403914845"/>
          <c:y val="0.116370808678501"/>
          <c:w val="0.947135305043578"/>
          <c:h val="0.865495959788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B$1:$B$1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C$1:$C$13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D$1:$D$13</c:f>
              <c:numCache>
                <c:formatCode>General</c:formatCode>
                <c:ptCount val="13"/>
                <c:pt idx="0">
                  <c:v>828614</c:v>
                </c:pt>
                <c:pt idx="1">
                  <c:v>99394</c:v>
                </c:pt>
                <c:pt idx="2">
                  <c:v>64224</c:v>
                </c:pt>
                <c:pt idx="3">
                  <c:v>6993</c:v>
                </c:pt>
                <c:pt idx="4">
                  <c:v>1192794</c:v>
                </c:pt>
                <c:pt idx="5">
                  <c:v>184487</c:v>
                </c:pt>
                <c:pt idx="6">
                  <c:v>278072</c:v>
                </c:pt>
                <c:pt idx="7">
                  <c:v>250033</c:v>
                </c:pt>
                <c:pt idx="8">
                  <c:v>10315</c:v>
                </c:pt>
                <c:pt idx="9">
                  <c:v>38828</c:v>
                </c:pt>
                <c:pt idx="10">
                  <c:v>1421</c:v>
                </c:pt>
                <c:pt idx="11">
                  <c:v>44664</c:v>
                </c:pt>
                <c:pt idx="12">
                  <c:v>2460041</c:v>
                </c:pt>
              </c:numCache>
            </c:numRef>
          </c:val>
        </c:ser>
        <c:gapWidth val="0"/>
        <c:shape val="box"/>
        <c:axId val="97655471"/>
        <c:axId val="39818805"/>
        <c:axId val="0"/>
      </c:bar3DChart>
      <c:catAx>
        <c:axId val="97655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8805"/>
        <c:crossesAt val="0"/>
        <c:auto val="1"/>
        <c:lblAlgn val="ctr"/>
        <c:lblOffset val="100"/>
        <c:noMultiLvlLbl val="0"/>
      </c:catAx>
      <c:valAx>
        <c:axId val="39818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0889412773253322"/>
              <c:y val="0.251320226506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5471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ILARI (1958-2015)</a:t>
            </a:r>
          </a:p>
        </c:rich>
      </c:tx>
      <c:layout>
        <c:manualLayout>
          <c:xMode val="edge"/>
          <c:yMode val="edge"/>
          <c:x val="0.259385055416518"/>
          <c:y val="0.0600491782062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305327136217"/>
          <c:y val="0.118286527759803"/>
          <c:w val="0.947121916338935"/>
          <c:h val="0.8630775203830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B$55:$B$6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C$55:$C$6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D$55:$D$67</c:f>
              <c:numCache>
                <c:formatCode>General</c:formatCode>
                <c:ptCount val="13"/>
                <c:pt idx="0">
                  <c:v>40</c:v>
                </c:pt>
                <c:pt idx="1">
                  <c:v>204</c:v>
                </c:pt>
                <c:pt idx="2">
                  <c:v>31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20</c:v>
                </c:pt>
                <c:pt idx="7">
                  <c:v>55</c:v>
                </c:pt>
                <c:pt idx="8">
                  <c:v>133</c:v>
                </c:pt>
                <c:pt idx="9">
                  <c:v>283</c:v>
                </c:pt>
                <c:pt idx="10">
                  <c:v>184</c:v>
                </c:pt>
                <c:pt idx="11">
                  <c:v>337</c:v>
                </c:pt>
                <c:pt idx="12">
                  <c:v>16</c:v>
                </c:pt>
              </c:numCache>
            </c:numRef>
          </c:val>
        </c:ser>
        <c:gapWidth val="0"/>
        <c:shape val="box"/>
        <c:axId val="17479780"/>
        <c:axId val="99321833"/>
        <c:axId val="0"/>
      </c:bar3DChart>
      <c:catAx>
        <c:axId val="1747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1833"/>
        <c:crossesAt val="0"/>
        <c:auto val="1"/>
        <c:lblAlgn val="ctr"/>
        <c:lblOffset val="100"/>
        <c:noMultiLvlLbl val="0"/>
      </c:catAx>
      <c:valAx>
        <c:axId val="993218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38362531283518"/>
              <c:y val="0.318493593891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9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İ </a:t>
            </a:r>
          </a:p>
        </c:rich>
      </c:tx>
      <c:layout>
        <c:manualLayout>
          <c:xMode val="edge"/>
          <c:yMode val="edge"/>
          <c:x val="0.355153654933891"/>
          <c:y val="0.0822676083221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993407068487"/>
          <c:y val="0.116370808678501"/>
          <c:w val="0.947040386208884"/>
          <c:h val="0.865495959788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B$1:$B$1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C$1:$C$13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3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D$1:$D$13</c:f>
              <c:numCache>
                <c:formatCode>General</c:formatCode>
                <c:ptCount val="13"/>
                <c:pt idx="0">
                  <c:v>828614</c:v>
                </c:pt>
                <c:pt idx="1">
                  <c:v>99394</c:v>
                </c:pt>
                <c:pt idx="2">
                  <c:v>64224</c:v>
                </c:pt>
                <c:pt idx="3">
                  <c:v>6993</c:v>
                </c:pt>
                <c:pt idx="4">
                  <c:v>1192794</c:v>
                </c:pt>
                <c:pt idx="5">
                  <c:v>184487</c:v>
                </c:pt>
                <c:pt idx="6">
                  <c:v>278072</c:v>
                </c:pt>
                <c:pt idx="7">
                  <c:v>250033</c:v>
                </c:pt>
                <c:pt idx="8">
                  <c:v>10315</c:v>
                </c:pt>
                <c:pt idx="9">
                  <c:v>38828</c:v>
                </c:pt>
                <c:pt idx="10">
                  <c:v>1421</c:v>
                </c:pt>
                <c:pt idx="11">
                  <c:v>44664</c:v>
                </c:pt>
                <c:pt idx="12">
                  <c:v>2460041</c:v>
                </c:pt>
              </c:numCache>
            </c:numRef>
          </c:val>
        </c:ser>
        <c:gapWidth val="0"/>
        <c:shape val="box"/>
        <c:axId val="63990173"/>
        <c:axId val="31353792"/>
        <c:axId val="0"/>
      </c:bar3DChart>
      <c:catAx>
        <c:axId val="6399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3792"/>
        <c:crossesAt val="0"/>
        <c:auto val="1"/>
        <c:lblAlgn val="ctr"/>
        <c:lblOffset val="100"/>
        <c:noMultiLvlLbl val="0"/>
      </c:catAx>
      <c:valAx>
        <c:axId val="31353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139064019886875"/>
              <c:y val="0.269707959534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0173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ILARI</a:t>
            </a:r>
          </a:p>
        </c:rich>
      </c:tx>
      <c:layout>
        <c:manualLayout>
          <c:xMode val="edge"/>
          <c:yMode val="edge"/>
          <c:x val="0.33684967633661"/>
          <c:y val="0.114090131203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0041100113025"/>
          <c:y val="0.130205362236167"/>
          <c:w val="0.94941261088468"/>
          <c:h val="0.849828864803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B$55:$B$6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C$55:$C$6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5:$A$67</c:f>
              <c:strCache>
                <c:ptCount val="13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uhafaza Ormanı</c:v>
                </c:pt>
                <c:pt idx="8">
                  <c:v>Şehir (Kent) Ormanı</c:v>
                </c:pt>
                <c:pt idx="9">
                  <c:v>Gen Koruma Ormanı</c:v>
                </c:pt>
                <c:pt idx="10">
                  <c:v>Tohum Bahçesi</c:v>
                </c:pt>
                <c:pt idx="11">
                  <c:v>Tohum  Meşceresi</c:v>
                </c:pt>
                <c:pt idx="12">
                  <c:v>Özel Çevre Koruma Bölgesi</c:v>
                </c:pt>
              </c:strCache>
            </c:strRef>
          </c:cat>
          <c:val>
            <c:numRef>
              <c:f>Sayfa1!$D$55:$D$67</c:f>
              <c:numCache>
                <c:formatCode>General</c:formatCode>
                <c:ptCount val="13"/>
                <c:pt idx="0">
                  <c:v>40</c:v>
                </c:pt>
                <c:pt idx="1">
                  <c:v>204</c:v>
                </c:pt>
                <c:pt idx="2">
                  <c:v>31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20</c:v>
                </c:pt>
                <c:pt idx="7">
                  <c:v>55</c:v>
                </c:pt>
                <c:pt idx="8">
                  <c:v>133</c:v>
                </c:pt>
                <c:pt idx="9">
                  <c:v>283</c:v>
                </c:pt>
                <c:pt idx="10">
                  <c:v>184</c:v>
                </c:pt>
                <c:pt idx="11">
                  <c:v>337</c:v>
                </c:pt>
                <c:pt idx="12">
                  <c:v>16</c:v>
                </c:pt>
              </c:numCache>
            </c:numRef>
          </c:val>
        </c:ser>
        <c:gapWidth val="0"/>
        <c:shape val="box"/>
        <c:axId val="13209006"/>
        <c:axId val="54820928"/>
        <c:axId val="0"/>
      </c:bar3DChart>
      <c:catAx>
        <c:axId val="1320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0928"/>
        <c:crossesAt val="0"/>
        <c:auto val="1"/>
        <c:lblAlgn val="ctr"/>
        <c:lblOffset val="100"/>
        <c:noMultiLvlLbl val="0"/>
      </c:catAx>
      <c:valAx>
        <c:axId val="54820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421378908792"/>
              <c:y val="0.35924130062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9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17</xdr:col>
      <xdr:colOff>926280</xdr:colOff>
      <xdr:row>110</xdr:row>
      <xdr:rowOff>152280</xdr:rowOff>
    </xdr:to>
    <xdr:graphicFrame>
      <xdr:nvGraphicFramePr>
        <xdr:cNvPr id="0" name="Grafik 1"/>
        <xdr:cNvGraphicFramePr/>
      </xdr:nvGraphicFramePr>
      <xdr:xfrm>
        <a:off x="1206360" y="14577120"/>
        <a:ext cx="10078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114</xdr:row>
      <xdr:rowOff>56880</xdr:rowOff>
    </xdr:from>
    <xdr:to>
      <xdr:col>17</xdr:col>
      <xdr:colOff>936720</xdr:colOff>
      <xdr:row>148</xdr:row>
      <xdr:rowOff>114480</xdr:rowOff>
    </xdr:to>
    <xdr:graphicFrame>
      <xdr:nvGraphicFramePr>
        <xdr:cNvPr id="1" name="Grafik 2"/>
        <xdr:cNvGraphicFramePr/>
      </xdr:nvGraphicFramePr>
      <xdr:xfrm>
        <a:off x="1226160" y="20787120"/>
        <a:ext cx="1006884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3</xdr:row>
      <xdr:rowOff>95760</xdr:rowOff>
    </xdr:from>
    <xdr:to>
      <xdr:col>22</xdr:col>
      <xdr:colOff>349920</xdr:colOff>
      <xdr:row>48</xdr:row>
      <xdr:rowOff>86040</xdr:rowOff>
    </xdr:to>
    <xdr:graphicFrame>
      <xdr:nvGraphicFramePr>
        <xdr:cNvPr id="2" name="Grafik 1"/>
        <xdr:cNvGraphicFramePr/>
      </xdr:nvGraphicFramePr>
      <xdr:xfrm>
        <a:off x="4403160" y="2200680"/>
        <a:ext cx="9992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55</xdr:row>
      <xdr:rowOff>47160</xdr:rowOff>
    </xdr:from>
    <xdr:to>
      <xdr:col>23</xdr:col>
      <xdr:colOff>40680</xdr:colOff>
      <xdr:row>86</xdr:row>
      <xdr:rowOff>75960</xdr:rowOff>
    </xdr:to>
    <xdr:graphicFrame>
      <xdr:nvGraphicFramePr>
        <xdr:cNvPr id="3" name="Grafik 2"/>
        <xdr:cNvGraphicFramePr/>
      </xdr:nvGraphicFramePr>
      <xdr:xfrm>
        <a:off x="4213800" y="8953200"/>
        <a:ext cx="105105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3" width="20.41"/>
    <col collapsed="false" customWidth="true" hidden="false" outlineLevel="0" max="4" min="4" style="4" width="2.28"/>
    <col collapsed="false" customWidth="true" hidden="false" outlineLevel="0" max="5" min="5" style="5" width="9.85"/>
    <col collapsed="false" customWidth="true" hidden="false" outlineLevel="0" max="6" min="6" style="6" width="9.7"/>
    <col collapsed="false" customWidth="true" hidden="false" outlineLevel="0" max="7" min="7" style="7" width="2.7"/>
    <col collapsed="false" customWidth="true" hidden="false" outlineLevel="0" max="8" min="8" style="5" width="8.56"/>
    <col collapsed="false" customWidth="true" hidden="false" outlineLevel="0" max="9" min="9" style="6" width="9.7"/>
    <col collapsed="false" customWidth="true" hidden="false" outlineLevel="0" max="10" min="10" style="7" width="2.7"/>
    <col collapsed="false" customWidth="true" hidden="false" outlineLevel="0" max="11" min="11" style="5" width="8.56"/>
    <col collapsed="false" customWidth="true" hidden="false" outlineLevel="0" max="12" min="12" style="6" width="13.99"/>
    <col collapsed="false" customWidth="true" hidden="false" outlineLevel="0" max="13" min="13" style="7" width="2.56"/>
    <col collapsed="false" customWidth="true" hidden="false" outlineLevel="0" max="14" min="14" style="5" width="6.7"/>
    <col collapsed="false" customWidth="true" hidden="false" outlineLevel="0" max="15" min="15" style="6" width="13.28"/>
    <col collapsed="false" customWidth="true" hidden="false" outlineLevel="0" max="16" min="16" style="7" width="2.7"/>
    <col collapsed="false" customWidth="true" hidden="false" outlineLevel="0" max="17" min="17" style="5" width="16.13"/>
    <col collapsed="false" customWidth="true" hidden="false" outlineLevel="0" max="18" min="18" style="6" width="13.85"/>
    <col collapsed="false" customWidth="true" hidden="false" outlineLevel="0" max="19" min="19" style="7" width="2.13"/>
    <col collapsed="false" customWidth="true" hidden="false" outlineLevel="0" max="20" min="20" style="8" width="8.7"/>
    <col collapsed="false" customWidth="true" hidden="false" outlineLevel="0" max="21" min="21" style="6" width="10.28"/>
    <col collapsed="false" customWidth="true" hidden="false" outlineLevel="0" max="22" min="22" style="7" width="4.56"/>
    <col collapsed="false" customWidth="true" hidden="false" outlineLevel="0" max="23" min="23" style="5" width="9.41"/>
    <col collapsed="false" customWidth="true" hidden="false" outlineLevel="0" max="24" min="24" style="6" width="8.99"/>
    <col collapsed="false" customWidth="true" hidden="false" outlineLevel="0" max="25" min="25" style="7" width="3.56"/>
    <col collapsed="false" customWidth="true" hidden="false" outlineLevel="0" max="26" min="26" style="5" width="17.99"/>
    <col collapsed="false" customWidth="true" hidden="true" outlineLevel="0" max="27" min="27" style="5" width="2.7"/>
    <col collapsed="false" customWidth="true" hidden="true" outlineLevel="0" max="28" min="28" style="5" width="13.28"/>
    <col collapsed="false" customWidth="true" hidden="false" outlineLevel="0" max="29" min="29" style="8" width="15.28"/>
    <col collapsed="false" customWidth="true" hidden="false" outlineLevel="0" max="30" min="30" style="7" width="2.13"/>
    <col collapsed="false" customWidth="true" hidden="false" outlineLevel="0" max="31" min="31" style="5" width="15.28"/>
    <col collapsed="false" customWidth="true" hidden="false" outlineLevel="0" max="32" min="32" style="5" width="10.85"/>
    <col collapsed="false" customWidth="true" hidden="false" outlineLevel="0" max="33" min="33" style="7" width="2.13"/>
    <col collapsed="false" customWidth="true" hidden="false" outlineLevel="0" max="34" min="34" style="5" width="9.7"/>
    <col collapsed="false" customWidth="true" hidden="false" outlineLevel="0" max="35" min="35" style="6" width="9.7"/>
    <col collapsed="false" customWidth="true" hidden="false" outlineLevel="0" max="36" min="36" style="7" width="4.28"/>
    <col collapsed="false" customWidth="true" hidden="false" outlineLevel="0" max="37" min="37" style="5" width="6.41"/>
    <col collapsed="false" customWidth="true" hidden="false" outlineLevel="0" max="38" min="38" style="9" width="12.42"/>
    <col collapsed="false" customWidth="true" hidden="false" outlineLevel="0" max="39" min="39" style="7" width="6.13"/>
    <col collapsed="false" customWidth="true" hidden="false" outlineLevel="0" max="40" min="40" style="5" width="9.85"/>
    <col collapsed="false" customWidth="true" hidden="false" outlineLevel="0" max="41" min="41" style="8" width="9.85"/>
    <col collapsed="false" customWidth="true" hidden="false" outlineLevel="0" max="42" min="42" style="7" width="3.7"/>
    <col collapsed="false" customWidth="true" hidden="false" outlineLevel="0" max="43" min="43" style="5" width="9.85"/>
    <col collapsed="false" customWidth="true" hidden="false" outlineLevel="0" max="44" min="44" style="10" width="9.85"/>
    <col collapsed="false" customWidth="true" hidden="false" outlineLevel="0" max="45" min="45" style="7" width="6.13"/>
    <col collapsed="false" customWidth="true" hidden="false" outlineLevel="0" max="46" min="46" style="11" width="8.85"/>
    <col collapsed="false" customWidth="false" hidden="false" outlineLevel="0" max="47" min="47" style="2" width="9.14"/>
    <col collapsed="false" customWidth="false" hidden="false" outlineLevel="0" max="257" min="48" style="1" width="9.14"/>
  </cols>
  <sheetData>
    <row r="1" s="33" customFormat="true" ht="20.1" hidden="false" customHeight="true" outlineLevel="0" collapsed="false">
      <c r="A1" s="12" t="s">
        <v>0</v>
      </c>
      <c r="B1" s="13"/>
      <c r="C1" s="14"/>
      <c r="D1" s="15"/>
      <c r="E1" s="16"/>
      <c r="F1" s="6"/>
      <c r="G1" s="17"/>
      <c r="H1" s="16"/>
      <c r="I1" s="6"/>
      <c r="J1" s="17"/>
      <c r="K1" s="16"/>
      <c r="L1" s="6"/>
      <c r="M1" s="17"/>
      <c r="N1" s="18" t="s">
        <v>1</v>
      </c>
      <c r="O1" s="19"/>
      <c r="P1" s="20"/>
      <c r="Q1" s="21"/>
      <c r="R1" s="6"/>
      <c r="S1" s="17"/>
      <c r="T1" s="22"/>
      <c r="U1" s="23"/>
      <c r="V1" s="17"/>
      <c r="W1" s="5"/>
      <c r="X1" s="6"/>
      <c r="Y1" s="17"/>
      <c r="Z1" s="5"/>
      <c r="AA1" s="24"/>
      <c r="AB1" s="5"/>
      <c r="AC1" s="8"/>
      <c r="AD1" s="17"/>
      <c r="AE1" s="5"/>
      <c r="AF1" s="5"/>
      <c r="AG1" s="17"/>
      <c r="AH1" s="25"/>
      <c r="AI1" s="26"/>
      <c r="AJ1" s="27"/>
      <c r="AK1" s="25"/>
      <c r="AL1" s="28"/>
      <c r="AM1" s="29"/>
      <c r="AN1" s="21"/>
      <c r="AO1" s="8"/>
      <c r="AP1" s="17"/>
      <c r="AQ1" s="5"/>
      <c r="AR1" s="30"/>
      <c r="AS1" s="17"/>
      <c r="AT1" s="31"/>
      <c r="AU1" s="32"/>
    </row>
    <row r="2" s="56" customFormat="true" ht="26.25" hidden="false" customHeight="true" outlineLevel="0" collapsed="false">
      <c r="A2" s="34" t="s">
        <v>2</v>
      </c>
      <c r="B2" s="35"/>
      <c r="C2" s="36"/>
      <c r="D2" s="37"/>
      <c r="E2" s="38"/>
      <c r="F2" s="39"/>
      <c r="G2" s="40"/>
      <c r="H2" s="38"/>
      <c r="I2" s="39"/>
      <c r="J2" s="40"/>
      <c r="K2" s="38"/>
      <c r="L2" s="39"/>
      <c r="M2" s="40"/>
      <c r="N2" s="41"/>
      <c r="O2" s="42"/>
      <c r="P2" s="43"/>
      <c r="Q2" s="44"/>
      <c r="R2" s="39"/>
      <c r="S2" s="40"/>
      <c r="T2" s="45"/>
      <c r="U2" s="39"/>
      <c r="V2" s="40"/>
      <c r="W2" s="46"/>
      <c r="X2" s="39"/>
      <c r="Y2" s="47"/>
      <c r="Z2" s="46"/>
      <c r="AA2" s="48"/>
      <c r="AB2" s="46" t="s">
        <v>3</v>
      </c>
      <c r="AC2" s="49"/>
      <c r="AD2" s="43"/>
      <c r="AE2" s="50"/>
      <c r="AF2" s="50"/>
      <c r="AG2" s="43"/>
      <c r="AH2" s="48"/>
      <c r="AI2" s="51"/>
      <c r="AJ2" s="52"/>
      <c r="AK2" s="53"/>
      <c r="AL2" s="52"/>
      <c r="AM2" s="40"/>
      <c r="AN2" s="48"/>
      <c r="AO2" s="54"/>
      <c r="AP2" s="40"/>
      <c r="AQ2" s="46"/>
      <c r="AR2" s="55"/>
      <c r="AS2" s="40"/>
      <c r="AT2" s="46"/>
      <c r="AU2" s="50" t="s">
        <v>4</v>
      </c>
      <c r="AV2" s="50"/>
    </row>
    <row r="3" s="71" customFormat="true" ht="10.5" hidden="false" customHeight="true" outlineLevel="0" collapsed="false">
      <c r="A3" s="57"/>
      <c r="B3" s="58"/>
      <c r="C3" s="59"/>
      <c r="D3" s="60"/>
      <c r="E3" s="61" t="s">
        <v>5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  <c r="Q3" s="18"/>
      <c r="R3" s="23"/>
      <c r="S3" s="62"/>
      <c r="T3" s="63"/>
      <c r="U3" s="63"/>
      <c r="V3" s="64"/>
      <c r="W3" s="64"/>
      <c r="X3" s="65"/>
      <c r="Y3" s="66"/>
      <c r="Z3" s="18"/>
      <c r="AA3" s="18"/>
      <c r="AB3" s="67"/>
      <c r="AC3" s="68"/>
      <c r="AD3" s="66"/>
      <c r="AE3" s="67"/>
      <c r="AF3" s="67"/>
      <c r="AG3" s="66"/>
      <c r="AH3" s="64"/>
      <c r="AI3" s="64"/>
      <c r="AJ3" s="66"/>
      <c r="AK3" s="64"/>
      <c r="AL3" s="64"/>
      <c r="AM3" s="64"/>
      <c r="AN3" s="67"/>
      <c r="AO3" s="64"/>
      <c r="AP3" s="64"/>
      <c r="AQ3" s="64"/>
      <c r="AR3" s="64"/>
      <c r="AS3" s="62"/>
      <c r="AT3" s="69"/>
      <c r="AU3" s="70"/>
    </row>
    <row r="4" s="71" customFormat="true" ht="21.75" hidden="false" customHeight="true" outlineLevel="0" collapsed="false">
      <c r="A4" s="57"/>
      <c r="B4" s="58"/>
      <c r="C4" s="59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72"/>
      <c r="Q4" s="73" t="s">
        <v>6</v>
      </c>
      <c r="R4" s="73"/>
      <c r="S4" s="62"/>
      <c r="T4" s="74" t="s">
        <v>7</v>
      </c>
      <c r="U4" s="74"/>
      <c r="V4" s="74"/>
      <c r="W4" s="74"/>
      <c r="X4" s="74"/>
      <c r="Y4" s="74"/>
      <c r="Z4" s="74"/>
      <c r="AA4" s="74"/>
      <c r="AB4" s="74"/>
      <c r="AC4" s="74"/>
      <c r="AD4" s="75"/>
      <c r="AE4" s="76" t="s">
        <v>8</v>
      </c>
      <c r="AF4" s="76"/>
      <c r="AG4" s="77"/>
      <c r="AH4" s="74" t="s">
        <v>9</v>
      </c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71" customFormat="true" ht="20.1" hidden="false" customHeight="true" outlineLevel="0" collapsed="false">
      <c r="A5" s="57"/>
      <c r="B5" s="58"/>
      <c r="C5" s="59"/>
      <c r="D5" s="60"/>
      <c r="E5" s="64" t="s">
        <v>10</v>
      </c>
      <c r="F5" s="64"/>
      <c r="G5" s="62"/>
      <c r="H5" s="64" t="s">
        <v>11</v>
      </c>
      <c r="I5" s="64"/>
      <c r="J5" s="62"/>
      <c r="K5" s="64" t="s">
        <v>12</v>
      </c>
      <c r="L5" s="64"/>
      <c r="M5" s="62"/>
      <c r="N5" s="64" t="s">
        <v>13</v>
      </c>
      <c r="O5" s="64"/>
      <c r="P5" s="64"/>
      <c r="Q5" s="64" t="s">
        <v>14</v>
      </c>
      <c r="R5" s="64"/>
      <c r="S5" s="62"/>
      <c r="T5" s="63" t="s">
        <v>15</v>
      </c>
      <c r="U5" s="63"/>
      <c r="V5" s="20"/>
      <c r="W5" s="64" t="s">
        <v>16</v>
      </c>
      <c r="X5" s="64"/>
      <c r="Y5" s="64"/>
      <c r="Z5" s="64" t="s">
        <v>17</v>
      </c>
      <c r="AA5" s="64"/>
      <c r="AB5" s="64"/>
      <c r="AC5" s="64"/>
      <c r="AD5" s="64"/>
      <c r="AE5" s="78" t="s">
        <v>18</v>
      </c>
      <c r="AF5" s="78"/>
      <c r="AG5" s="64"/>
      <c r="AH5" s="64" t="s">
        <v>19</v>
      </c>
      <c r="AI5" s="64"/>
      <c r="AJ5" s="64"/>
      <c r="AK5" s="78" t="s">
        <v>20</v>
      </c>
      <c r="AL5" s="78"/>
      <c r="AM5" s="72"/>
      <c r="AN5" s="64" t="s">
        <v>21</v>
      </c>
      <c r="AO5" s="64"/>
      <c r="AP5" s="72"/>
      <c r="AQ5" s="64" t="s">
        <v>22</v>
      </c>
      <c r="AR5" s="64"/>
      <c r="AS5" s="62"/>
      <c r="AT5" s="79" t="s">
        <v>23</v>
      </c>
      <c r="AU5" s="79"/>
    </row>
    <row r="6" s="71" customFormat="true" ht="20.1" hidden="false" customHeight="true" outlineLevel="0" collapsed="false">
      <c r="A6" s="57"/>
      <c r="B6" s="80" t="s">
        <v>24</v>
      </c>
      <c r="C6" s="80"/>
      <c r="D6" s="81"/>
      <c r="E6" s="82" t="s">
        <v>25</v>
      </c>
      <c r="F6" s="82"/>
      <c r="G6" s="83"/>
      <c r="H6" s="82" t="s">
        <v>26</v>
      </c>
      <c r="I6" s="82"/>
      <c r="J6" s="83"/>
      <c r="K6" s="82" t="s">
        <v>27</v>
      </c>
      <c r="L6" s="82"/>
      <c r="M6" s="62"/>
      <c r="N6" s="82" t="s">
        <v>28</v>
      </c>
      <c r="O6" s="82"/>
      <c r="P6" s="18"/>
      <c r="Q6" s="82" t="s">
        <v>29</v>
      </c>
      <c r="R6" s="82"/>
      <c r="S6" s="62"/>
      <c r="T6" s="84" t="s">
        <v>30</v>
      </c>
      <c r="U6" s="84"/>
      <c r="V6" s="85"/>
      <c r="W6" s="82" t="s">
        <v>31</v>
      </c>
      <c r="X6" s="82"/>
      <c r="Y6" s="18"/>
      <c r="Z6" s="82" t="s">
        <v>32</v>
      </c>
      <c r="AA6" s="82"/>
      <c r="AB6" s="82"/>
      <c r="AC6" s="82"/>
      <c r="AD6" s="18"/>
      <c r="AE6" s="82" t="s">
        <v>33</v>
      </c>
      <c r="AF6" s="82"/>
      <c r="AG6" s="18"/>
      <c r="AH6" s="82" t="s">
        <v>34</v>
      </c>
      <c r="AI6" s="82"/>
      <c r="AJ6" s="18"/>
      <c r="AK6" s="82" t="s">
        <v>35</v>
      </c>
      <c r="AL6" s="82"/>
      <c r="AM6" s="62"/>
      <c r="AN6" s="82" t="s">
        <v>36</v>
      </c>
      <c r="AO6" s="82"/>
      <c r="AP6" s="62"/>
      <c r="AQ6" s="82" t="s">
        <v>37</v>
      </c>
      <c r="AR6" s="82"/>
      <c r="AS6" s="62"/>
      <c r="AT6" s="86" t="s">
        <v>38</v>
      </c>
      <c r="AU6" s="86"/>
    </row>
    <row r="7" s="71" customFormat="true" ht="15" hidden="false" customHeight="true" outlineLevel="0" collapsed="false">
      <c r="A7" s="87" t="s">
        <v>39</v>
      </c>
      <c r="B7" s="58" t="s">
        <v>40</v>
      </c>
      <c r="C7" s="59" t="s">
        <v>41</v>
      </c>
      <c r="D7" s="60"/>
      <c r="E7" s="78" t="s">
        <v>40</v>
      </c>
      <c r="F7" s="88" t="s">
        <v>41</v>
      </c>
      <c r="G7" s="89"/>
      <c r="H7" s="78" t="s">
        <v>40</v>
      </c>
      <c r="I7" s="88" t="s">
        <v>41</v>
      </c>
      <c r="J7" s="89"/>
      <c r="K7" s="78" t="s">
        <v>40</v>
      </c>
      <c r="L7" s="88" t="s">
        <v>41</v>
      </c>
      <c r="M7" s="89"/>
      <c r="N7" s="78" t="s">
        <v>40</v>
      </c>
      <c r="O7" s="88" t="s">
        <v>41</v>
      </c>
      <c r="P7" s="20"/>
      <c r="Q7" s="78" t="s">
        <v>40</v>
      </c>
      <c r="R7" s="88" t="s">
        <v>41</v>
      </c>
      <c r="S7" s="89"/>
      <c r="T7" s="63" t="s">
        <v>40</v>
      </c>
      <c r="U7" s="19" t="s">
        <v>41</v>
      </c>
      <c r="V7" s="90"/>
      <c r="W7" s="78" t="s">
        <v>40</v>
      </c>
      <c r="X7" s="88" t="s">
        <v>41</v>
      </c>
      <c r="Y7" s="20"/>
      <c r="Z7" s="78" t="s">
        <v>40</v>
      </c>
      <c r="AA7" s="78" t="s">
        <v>41</v>
      </c>
      <c r="AB7" s="78"/>
      <c r="AC7" s="91" t="s">
        <v>41</v>
      </c>
      <c r="AD7" s="20"/>
      <c r="AE7" s="78" t="s">
        <v>40</v>
      </c>
      <c r="AF7" s="64" t="s">
        <v>41</v>
      </c>
      <c r="AG7" s="20"/>
      <c r="AH7" s="78" t="s">
        <v>40</v>
      </c>
      <c r="AI7" s="88" t="s">
        <v>41</v>
      </c>
      <c r="AJ7" s="20"/>
      <c r="AK7" s="78" t="s">
        <v>40</v>
      </c>
      <c r="AL7" s="92" t="s">
        <v>41</v>
      </c>
      <c r="AM7" s="62"/>
      <c r="AN7" s="78" t="s">
        <v>40</v>
      </c>
      <c r="AO7" s="91" t="s">
        <v>41</v>
      </c>
      <c r="AP7" s="20"/>
      <c r="AQ7" s="78" t="s">
        <v>40</v>
      </c>
      <c r="AR7" s="93" t="s">
        <v>41</v>
      </c>
      <c r="AS7" s="62"/>
      <c r="AT7" s="94" t="s">
        <v>40</v>
      </c>
      <c r="AU7" s="95" t="s">
        <v>41</v>
      </c>
    </row>
    <row r="8" s="71" customFormat="true" ht="15" hidden="false" customHeight="true" outlineLevel="0" collapsed="false">
      <c r="A8" s="96" t="s">
        <v>42</v>
      </c>
      <c r="B8" s="97" t="s">
        <v>43</v>
      </c>
      <c r="C8" s="98" t="s">
        <v>44</v>
      </c>
      <c r="D8" s="99"/>
      <c r="E8" s="82" t="s">
        <v>43</v>
      </c>
      <c r="F8" s="100" t="s">
        <v>44</v>
      </c>
      <c r="G8" s="89"/>
      <c r="H8" s="82" t="s">
        <v>43</v>
      </c>
      <c r="I8" s="100" t="s">
        <v>44</v>
      </c>
      <c r="J8" s="89"/>
      <c r="K8" s="82" t="s">
        <v>43</v>
      </c>
      <c r="L8" s="100" t="s">
        <v>44</v>
      </c>
      <c r="M8" s="89"/>
      <c r="N8" s="82" t="s">
        <v>43</v>
      </c>
      <c r="O8" s="100" t="s">
        <v>44</v>
      </c>
      <c r="P8" s="85"/>
      <c r="Q8" s="82" t="s">
        <v>43</v>
      </c>
      <c r="R8" s="100" t="s">
        <v>44</v>
      </c>
      <c r="S8" s="89"/>
      <c r="T8" s="84" t="s">
        <v>43</v>
      </c>
      <c r="U8" s="100" t="s">
        <v>44</v>
      </c>
      <c r="V8" s="90"/>
      <c r="W8" s="82" t="s">
        <v>43</v>
      </c>
      <c r="X8" s="100" t="s">
        <v>44</v>
      </c>
      <c r="Y8" s="85"/>
      <c r="Z8" s="82" t="s">
        <v>43</v>
      </c>
      <c r="AA8" s="82" t="s">
        <v>44</v>
      </c>
      <c r="AB8" s="82"/>
      <c r="AC8" s="84" t="s">
        <v>44</v>
      </c>
      <c r="AD8" s="85"/>
      <c r="AE8" s="82" t="s">
        <v>43</v>
      </c>
      <c r="AF8" s="82" t="s">
        <v>44</v>
      </c>
      <c r="AG8" s="85"/>
      <c r="AH8" s="82" t="s">
        <v>43</v>
      </c>
      <c r="AI8" s="100" t="s">
        <v>44</v>
      </c>
      <c r="AJ8" s="85"/>
      <c r="AK8" s="82" t="s">
        <v>43</v>
      </c>
      <c r="AL8" s="101" t="s">
        <v>44</v>
      </c>
      <c r="AM8" s="62"/>
      <c r="AN8" s="82" t="s">
        <v>43</v>
      </c>
      <c r="AO8" s="84" t="s">
        <v>44</v>
      </c>
      <c r="AP8" s="85"/>
      <c r="AQ8" s="82" t="s">
        <v>43</v>
      </c>
      <c r="AR8" s="102" t="s">
        <v>44</v>
      </c>
      <c r="AS8" s="62"/>
      <c r="AT8" s="86" t="s">
        <v>43</v>
      </c>
      <c r="AU8" s="103" t="s">
        <v>44</v>
      </c>
    </row>
    <row r="9" customFormat="false" ht="15" hidden="false" customHeight="true" outlineLevel="0" collapsed="false">
      <c r="A9" s="87" t="n">
        <v>1958</v>
      </c>
      <c r="B9" s="58" t="n">
        <f aca="false">(E9+H9+K9+N9+Q9+T9+W9+Z9+AH9+AK9+AN9+AQ9)</f>
        <v>2</v>
      </c>
      <c r="C9" s="59" t="n">
        <f aca="false">(F9+I9+L9+O9+R9+U9+X9+AC9+AI9+AL9+AO9+AR9)</f>
        <v>4412</v>
      </c>
      <c r="D9" s="60"/>
      <c r="E9" s="22" t="n">
        <v>2</v>
      </c>
      <c r="F9" s="23" t="n">
        <v>4412</v>
      </c>
      <c r="G9" s="90"/>
      <c r="H9" s="22"/>
      <c r="I9" s="23"/>
      <c r="J9" s="90"/>
      <c r="K9" s="22"/>
      <c r="L9" s="23"/>
      <c r="M9" s="90"/>
      <c r="N9" s="22"/>
      <c r="O9" s="23"/>
      <c r="P9" s="90"/>
      <c r="Q9" s="22"/>
      <c r="R9" s="23"/>
      <c r="S9" s="90"/>
      <c r="V9" s="90"/>
      <c r="W9" s="64"/>
      <c r="X9" s="19"/>
      <c r="Y9" s="64"/>
      <c r="Z9" s="22"/>
      <c r="AA9" s="22"/>
      <c r="AB9" s="22"/>
      <c r="AC9" s="22"/>
      <c r="AD9" s="90"/>
      <c r="AE9" s="22"/>
      <c r="AF9" s="22"/>
      <c r="AG9" s="90"/>
      <c r="AH9" s="22"/>
      <c r="AS9" s="104"/>
    </row>
    <row r="10" customFormat="false" ht="15" hidden="false" customHeight="true" outlineLevel="0" collapsed="false">
      <c r="A10" s="87" t="n">
        <v>1959</v>
      </c>
      <c r="B10" s="58" t="n">
        <f aca="false">(E10+H10+K10+N10+Q10+T10+W10+Z10+AH10+AK10+AN10+AQ10)</f>
        <v>4</v>
      </c>
      <c r="C10" s="59" t="n">
        <f aca="false">(F10+I10+L10+O10+R10+U10+X10+AC10+AI10+AL10+AO10+AR10)</f>
        <v>22657</v>
      </c>
      <c r="D10" s="60"/>
      <c r="E10" s="22" t="n">
        <v>4</v>
      </c>
      <c r="F10" s="23" t="n">
        <v>22657</v>
      </c>
      <c r="G10" s="90"/>
      <c r="H10" s="22"/>
      <c r="I10" s="23"/>
      <c r="J10" s="90"/>
      <c r="K10" s="22"/>
      <c r="L10" s="23"/>
      <c r="M10" s="90"/>
      <c r="N10" s="22"/>
      <c r="O10" s="23"/>
      <c r="P10" s="90"/>
      <c r="Q10" s="22"/>
      <c r="R10" s="23"/>
      <c r="S10" s="90"/>
      <c r="V10" s="90"/>
      <c r="W10" s="18"/>
      <c r="X10" s="23"/>
      <c r="Y10" s="18"/>
      <c r="Z10" s="22"/>
      <c r="AA10" s="22"/>
      <c r="AB10" s="22"/>
      <c r="AC10" s="22"/>
      <c r="AD10" s="90"/>
      <c r="AE10" s="22"/>
      <c r="AF10" s="22"/>
      <c r="AG10" s="90"/>
      <c r="AH10" s="22"/>
      <c r="AS10" s="104"/>
    </row>
    <row r="11" customFormat="false" ht="15" hidden="false" customHeight="true" outlineLevel="0" collapsed="false">
      <c r="A11" s="87" t="n">
        <v>1960</v>
      </c>
      <c r="B11" s="58" t="n">
        <f aca="false">(E11+H11+K11+N11+Q11+T11+W11+Z11+AH11+AK11+AN11+AQ11)</f>
        <v>4</v>
      </c>
      <c r="C11" s="59" t="n">
        <f aca="false">(F11+I11+L11+O11+R11+U11+X11+AC11+AI11+AL11+AO11+AR11)</f>
        <v>22657</v>
      </c>
      <c r="D11" s="60"/>
      <c r="E11" s="22" t="n">
        <v>4</v>
      </c>
      <c r="F11" s="23" t="n">
        <v>22657</v>
      </c>
      <c r="G11" s="90"/>
      <c r="H11" s="22"/>
      <c r="I11" s="23"/>
      <c r="J11" s="90"/>
      <c r="K11" s="22"/>
      <c r="L11" s="23"/>
      <c r="M11" s="90"/>
      <c r="N11" s="22"/>
      <c r="O11" s="23"/>
      <c r="P11" s="90"/>
      <c r="Q11" s="22"/>
      <c r="R11" s="23"/>
      <c r="S11" s="90"/>
      <c r="V11" s="90"/>
      <c r="W11" s="22"/>
      <c r="X11" s="19"/>
      <c r="Y11" s="20"/>
      <c r="Z11" s="22"/>
      <c r="AA11" s="22"/>
      <c r="AB11" s="22"/>
      <c r="AC11" s="22"/>
      <c r="AD11" s="90"/>
      <c r="AE11" s="22"/>
      <c r="AF11" s="22"/>
      <c r="AG11" s="90"/>
      <c r="AH11" s="22"/>
      <c r="AS11" s="104"/>
    </row>
    <row r="12" customFormat="false" ht="15" hidden="false" customHeight="true" outlineLevel="0" collapsed="false">
      <c r="A12" s="87" t="n">
        <v>1961</v>
      </c>
      <c r="B12" s="58" t="n">
        <f aca="false">(E12+H12+K12+N12+Q12+T12+W12+Z12+AH12+AK12+AN12+AQ12)</f>
        <v>5</v>
      </c>
      <c r="C12" s="59" t="n">
        <f aca="false">(F12+I12+L12+O12+R12+U12+X12+AC12+AI12+AL12+AO12+AR12)</f>
        <v>35681</v>
      </c>
      <c r="D12" s="60"/>
      <c r="E12" s="22" t="n">
        <v>5</v>
      </c>
      <c r="F12" s="23" t="n">
        <v>35681</v>
      </c>
      <c r="G12" s="90"/>
      <c r="H12" s="22"/>
      <c r="I12" s="23"/>
      <c r="J12" s="90"/>
      <c r="K12" s="22"/>
      <c r="L12" s="23"/>
      <c r="M12" s="90"/>
      <c r="N12" s="22"/>
      <c r="O12" s="23"/>
      <c r="P12" s="90"/>
      <c r="Q12" s="22"/>
      <c r="R12" s="23"/>
      <c r="S12" s="90"/>
      <c r="V12" s="90"/>
      <c r="W12" s="22"/>
      <c r="X12" s="23"/>
      <c r="Y12" s="85"/>
      <c r="Z12" s="22"/>
      <c r="AA12" s="22"/>
      <c r="AB12" s="22"/>
      <c r="AC12" s="22"/>
      <c r="AD12" s="90"/>
      <c r="AE12" s="22"/>
      <c r="AF12" s="22"/>
      <c r="AG12" s="90"/>
      <c r="AH12" s="22"/>
      <c r="AS12" s="104"/>
    </row>
    <row r="13" customFormat="false" ht="15" hidden="false" customHeight="true" outlineLevel="0" collapsed="false">
      <c r="A13" s="87" t="n">
        <v>1962</v>
      </c>
      <c r="B13" s="58" t="n">
        <f aca="false">(E13+H13+K13+N13+Q13+T13+W13+Z13+AH13+AK13+AN13+AQ13)</f>
        <v>5</v>
      </c>
      <c r="C13" s="59" t="n">
        <f aca="false">(F13+I13+L13+O13+R13+U13+X13+AC13+AI13+AL13+AO13+AR13)</f>
        <v>35681</v>
      </c>
      <c r="D13" s="60"/>
      <c r="E13" s="22" t="n">
        <v>5</v>
      </c>
      <c r="F13" s="23" t="n">
        <v>35681</v>
      </c>
      <c r="G13" s="90"/>
      <c r="H13" s="22"/>
      <c r="I13" s="23"/>
      <c r="J13" s="90"/>
      <c r="K13" s="22"/>
      <c r="L13" s="23"/>
      <c r="M13" s="90"/>
      <c r="N13" s="22"/>
      <c r="O13" s="23"/>
      <c r="P13" s="90"/>
      <c r="Q13" s="22"/>
      <c r="R13" s="23"/>
      <c r="S13" s="90"/>
      <c r="V13" s="90"/>
      <c r="W13" s="22"/>
      <c r="X13" s="23"/>
      <c r="Y13" s="90"/>
      <c r="Z13" s="22"/>
      <c r="AA13" s="22"/>
      <c r="AB13" s="22"/>
      <c r="AC13" s="22"/>
      <c r="AD13" s="90"/>
      <c r="AE13" s="22"/>
      <c r="AF13" s="22"/>
      <c r="AG13" s="90"/>
      <c r="AH13" s="22"/>
      <c r="AS13" s="104"/>
    </row>
    <row r="14" customFormat="false" ht="15" hidden="false" customHeight="true" outlineLevel="0" collapsed="false">
      <c r="A14" s="87" t="n">
        <v>1963</v>
      </c>
      <c r="B14" s="58" t="n">
        <f aca="false">(E14+H14+K14+N14+Q14+T14+W14+Z14+AH14+AK14+AN14+AQ14)</f>
        <v>5</v>
      </c>
      <c r="C14" s="59" t="n">
        <f aca="false">(F14+I14+L14+O14+R14+U14+X14+AC14+AI14+AL14+AO14+AR14)</f>
        <v>35681</v>
      </c>
      <c r="D14" s="60"/>
      <c r="E14" s="22" t="n">
        <v>5</v>
      </c>
      <c r="F14" s="23" t="n">
        <v>35681</v>
      </c>
      <c r="G14" s="90"/>
      <c r="H14" s="22"/>
      <c r="I14" s="23"/>
      <c r="J14" s="90"/>
      <c r="K14" s="22"/>
      <c r="L14" s="23"/>
      <c r="M14" s="90"/>
      <c r="N14" s="22"/>
      <c r="O14" s="23"/>
      <c r="P14" s="90"/>
      <c r="Q14" s="22"/>
      <c r="R14" s="23"/>
      <c r="S14" s="90"/>
      <c r="V14" s="90"/>
      <c r="W14" s="22"/>
      <c r="X14" s="23"/>
      <c r="Y14" s="90"/>
      <c r="Z14" s="22"/>
      <c r="AA14" s="22"/>
      <c r="AB14" s="22"/>
      <c r="AC14" s="22"/>
      <c r="AD14" s="90"/>
      <c r="AE14" s="22"/>
      <c r="AF14" s="22"/>
      <c r="AG14" s="90"/>
      <c r="AH14" s="22"/>
      <c r="AS14" s="104"/>
    </row>
    <row r="15" customFormat="false" ht="15" hidden="false" customHeight="true" outlineLevel="0" collapsed="false">
      <c r="A15" s="87" t="n">
        <v>1964</v>
      </c>
      <c r="B15" s="58" t="n">
        <f aca="false">(E15+H15+K15+N15+Q15+T15+W15+Z15+AH15+AK15+AN15+AQ15)</f>
        <v>7</v>
      </c>
      <c r="C15" s="59" t="n">
        <f aca="false">(F15+I15+L15+O15+R15+U15+X15+AC15+AI15+AL15+AO15+AR15)</f>
        <v>35681.4</v>
      </c>
      <c r="D15" s="60"/>
      <c r="E15" s="22" t="n">
        <v>5</v>
      </c>
      <c r="F15" s="23" t="n">
        <v>35681</v>
      </c>
      <c r="G15" s="90"/>
      <c r="H15" s="22"/>
      <c r="I15" s="23"/>
      <c r="J15" s="90"/>
      <c r="K15" s="22"/>
      <c r="L15" s="23"/>
      <c r="M15" s="90"/>
      <c r="N15" s="22"/>
      <c r="O15" s="23"/>
      <c r="P15" s="90"/>
      <c r="Q15" s="22"/>
      <c r="R15" s="23"/>
      <c r="S15" s="90"/>
      <c r="V15" s="90"/>
      <c r="W15" s="22"/>
      <c r="X15" s="23"/>
      <c r="Y15" s="90"/>
      <c r="Z15" s="22"/>
      <c r="AA15" s="22"/>
      <c r="AB15" s="22"/>
      <c r="AC15" s="22"/>
      <c r="AD15" s="90"/>
      <c r="AE15" s="22"/>
      <c r="AF15" s="22"/>
      <c r="AG15" s="90"/>
      <c r="AH15" s="22"/>
      <c r="AQ15" s="18" t="n">
        <v>2</v>
      </c>
      <c r="AR15" s="30" t="n">
        <v>0.4</v>
      </c>
      <c r="AS15" s="104"/>
    </row>
    <row r="16" customFormat="false" ht="15" hidden="false" customHeight="true" outlineLevel="0" collapsed="false">
      <c r="A16" s="87" t="n">
        <v>1965</v>
      </c>
      <c r="B16" s="58" t="n">
        <f aca="false">(E16+H16+K16+N16+Q16+T16+W16+Z16+AH16+AK16+AN16+AQ16)</f>
        <v>8</v>
      </c>
      <c r="C16" s="59" t="n">
        <f aca="false">(F16+I16+L16+O16+R16+U16+X16+AC16+AI16+AL16+AO16+AR16)</f>
        <v>37304.4</v>
      </c>
      <c r="D16" s="60"/>
      <c r="E16" s="22" t="n">
        <v>6</v>
      </c>
      <c r="F16" s="23" t="n">
        <v>37304</v>
      </c>
      <c r="G16" s="90"/>
      <c r="H16" s="22"/>
      <c r="I16" s="23"/>
      <c r="J16" s="90"/>
      <c r="K16" s="22"/>
      <c r="L16" s="23"/>
      <c r="M16" s="90"/>
      <c r="N16" s="22"/>
      <c r="O16" s="23"/>
      <c r="P16" s="90"/>
      <c r="Q16" s="22"/>
      <c r="R16" s="23"/>
      <c r="S16" s="90"/>
      <c r="V16" s="90"/>
      <c r="W16" s="64"/>
      <c r="X16" s="19"/>
      <c r="Y16" s="64"/>
      <c r="Z16" s="22"/>
      <c r="AA16" s="22"/>
      <c r="AB16" s="22"/>
      <c r="AC16" s="22"/>
      <c r="AD16" s="90"/>
      <c r="AE16" s="22"/>
      <c r="AF16" s="22"/>
      <c r="AG16" s="90"/>
      <c r="AH16" s="22"/>
      <c r="AQ16" s="18" t="n">
        <v>2</v>
      </c>
      <c r="AR16" s="30" t="n">
        <v>0.4</v>
      </c>
      <c r="AS16" s="104"/>
    </row>
    <row r="17" customFormat="false" ht="15" hidden="false" customHeight="true" outlineLevel="0" collapsed="false">
      <c r="A17" s="87" t="n">
        <v>1966</v>
      </c>
      <c r="B17" s="58" t="n">
        <f aca="false">(E17+H17+K17+N17+Q17+T17+W17+Z17+AH17+AK17+AN17+AQ17)</f>
        <v>9</v>
      </c>
      <c r="C17" s="59" t="n">
        <f aca="false">(F17+I17+L17+O17+R17+U17+X17+AC17+AI17+AL17+AO17+AR17)</f>
        <v>64902.4</v>
      </c>
      <c r="D17" s="60"/>
      <c r="E17" s="22" t="n">
        <v>7</v>
      </c>
      <c r="F17" s="23" t="n">
        <v>64902</v>
      </c>
      <c r="G17" s="90"/>
      <c r="H17" s="22"/>
      <c r="I17" s="23"/>
      <c r="J17" s="90"/>
      <c r="K17" s="22"/>
      <c r="L17" s="23"/>
      <c r="M17" s="90"/>
      <c r="N17" s="22"/>
      <c r="O17" s="23"/>
      <c r="P17" s="90"/>
      <c r="Q17" s="22"/>
      <c r="R17" s="23"/>
      <c r="S17" s="90"/>
      <c r="V17" s="90"/>
      <c r="W17" s="18"/>
      <c r="X17" s="23"/>
      <c r="Y17" s="18"/>
      <c r="Z17" s="22"/>
      <c r="AA17" s="22"/>
      <c r="AB17" s="22"/>
      <c r="AC17" s="22"/>
      <c r="AD17" s="90"/>
      <c r="AE17" s="22"/>
      <c r="AF17" s="22"/>
      <c r="AG17" s="90"/>
      <c r="AH17" s="22"/>
      <c r="AQ17" s="18" t="n">
        <v>2</v>
      </c>
      <c r="AR17" s="30" t="n">
        <v>0.4</v>
      </c>
      <c r="AS17" s="104"/>
    </row>
    <row r="18" customFormat="false" ht="15" hidden="false" customHeight="true" outlineLevel="0" collapsed="false">
      <c r="A18" s="87" t="n">
        <v>1967</v>
      </c>
      <c r="B18" s="58" t="n">
        <f aca="false">(E18+H18+K18+N18+Q18+T18+W18+Z18+AH18+AK18+AN18+AQ18)</f>
        <v>9</v>
      </c>
      <c r="C18" s="59" t="n">
        <f aca="false">(F18+I18+L18+O18+R18+U18+X18+AC18+AI18+AL18+AO18+AR18)</f>
        <v>64902.4</v>
      </c>
      <c r="D18" s="60"/>
      <c r="E18" s="22" t="n">
        <v>7</v>
      </c>
      <c r="F18" s="23" t="n">
        <v>64902</v>
      </c>
      <c r="G18" s="90"/>
      <c r="H18" s="22"/>
      <c r="I18" s="23"/>
      <c r="J18" s="90"/>
      <c r="K18" s="22"/>
      <c r="L18" s="23"/>
      <c r="M18" s="90"/>
      <c r="N18" s="22"/>
      <c r="O18" s="23"/>
      <c r="P18" s="90"/>
      <c r="Q18" s="22"/>
      <c r="R18" s="23"/>
      <c r="S18" s="90"/>
      <c r="V18" s="90"/>
      <c r="W18" s="64"/>
      <c r="X18" s="19"/>
      <c r="Y18" s="20"/>
      <c r="Z18" s="22"/>
      <c r="AA18" s="22"/>
      <c r="AB18" s="22"/>
      <c r="AC18" s="22"/>
      <c r="AD18" s="90"/>
      <c r="AE18" s="22"/>
      <c r="AF18" s="22"/>
      <c r="AG18" s="90"/>
      <c r="AH18" s="22"/>
      <c r="AQ18" s="18" t="n">
        <v>2</v>
      </c>
      <c r="AR18" s="30" t="n">
        <v>0.4</v>
      </c>
      <c r="AS18" s="104"/>
    </row>
    <row r="19" customFormat="false" ht="15" hidden="false" customHeight="true" outlineLevel="0" collapsed="false">
      <c r="A19" s="87" t="n">
        <v>1968</v>
      </c>
      <c r="B19" s="58" t="n">
        <f aca="false">(E19+H19+K19+N19+Q19+T19+W19+Z19+AH19+AK19+AN19+AQ19)</f>
        <v>23</v>
      </c>
      <c r="C19" s="59" t="n">
        <f aca="false">(F19+I19+L19+O19+R19+U19+X19+AC19+AI19+AL19+AO19+AR19)</f>
        <v>74005.4</v>
      </c>
      <c r="D19" s="60"/>
      <c r="E19" s="22" t="n">
        <v>8</v>
      </c>
      <c r="F19" s="23" t="n">
        <v>71769</v>
      </c>
      <c r="G19" s="90"/>
      <c r="H19" s="22"/>
      <c r="I19" s="23"/>
      <c r="J19" s="90"/>
      <c r="K19" s="22"/>
      <c r="L19" s="23"/>
      <c r="M19" s="90"/>
      <c r="N19" s="22"/>
      <c r="O19" s="23"/>
      <c r="P19" s="90"/>
      <c r="Q19" s="22"/>
      <c r="R19" s="23"/>
      <c r="S19" s="90"/>
      <c r="V19" s="90"/>
      <c r="W19" s="18"/>
      <c r="X19" s="23"/>
      <c r="Y19" s="85"/>
      <c r="Z19" s="22"/>
      <c r="AA19" s="22"/>
      <c r="AB19" s="22"/>
      <c r="AC19" s="22"/>
      <c r="AD19" s="90"/>
      <c r="AE19" s="22"/>
      <c r="AF19" s="22"/>
      <c r="AG19" s="90"/>
      <c r="AH19" s="22"/>
      <c r="AN19" s="18" t="n">
        <v>13</v>
      </c>
      <c r="AO19" s="22" t="n">
        <v>2236</v>
      </c>
      <c r="AQ19" s="18" t="n">
        <v>2</v>
      </c>
      <c r="AR19" s="30" t="n">
        <v>0.4</v>
      </c>
      <c r="AS19" s="104"/>
    </row>
    <row r="20" customFormat="false" ht="15" hidden="false" customHeight="true" outlineLevel="0" collapsed="false">
      <c r="A20" s="87" t="n">
        <v>1969</v>
      </c>
      <c r="B20" s="58" t="n">
        <f aca="false">(E20+H20+K20+N20+Q20+T20+W20+Z20+AH20+AK20+AN20+AQ20)</f>
        <v>24</v>
      </c>
      <c r="C20" s="59" t="n">
        <f aca="false">(F20+I20+L20+O20+R20+U20+X20+AC20+AO20+AR20)</f>
        <v>129111.4</v>
      </c>
      <c r="D20" s="60"/>
      <c r="E20" s="22" t="n">
        <v>9</v>
      </c>
      <c r="F20" s="23" t="n">
        <v>126875</v>
      </c>
      <c r="G20" s="90"/>
      <c r="H20" s="22"/>
      <c r="I20" s="23"/>
      <c r="J20" s="90"/>
      <c r="K20" s="22"/>
      <c r="L20" s="23"/>
      <c r="M20" s="90"/>
      <c r="N20" s="22"/>
      <c r="O20" s="23"/>
      <c r="P20" s="90"/>
      <c r="Q20" s="22"/>
      <c r="R20" s="23"/>
      <c r="S20" s="90"/>
      <c r="V20" s="90"/>
      <c r="W20" s="22"/>
      <c r="X20" s="23"/>
      <c r="Y20" s="90"/>
      <c r="Z20" s="22"/>
      <c r="AA20" s="22"/>
      <c r="AB20" s="22"/>
      <c r="AC20" s="22"/>
      <c r="AD20" s="90"/>
      <c r="AE20" s="22"/>
      <c r="AF20" s="22"/>
      <c r="AG20" s="90"/>
      <c r="AH20" s="22"/>
      <c r="AN20" s="18" t="n">
        <v>13</v>
      </c>
      <c r="AO20" s="22" t="n">
        <v>2236</v>
      </c>
      <c r="AQ20" s="18" t="n">
        <v>2</v>
      </c>
      <c r="AR20" s="30" t="n">
        <v>0.4</v>
      </c>
      <c r="AS20" s="104"/>
    </row>
    <row r="21" customFormat="false" ht="15" hidden="false" customHeight="true" outlineLevel="0" collapsed="false">
      <c r="A21" s="87" t="n">
        <v>1970</v>
      </c>
      <c r="B21" s="58" t="n">
        <f aca="false">(E21+H21+K21+N21+Q21+T21+W21+Z21+AH21+AK21+AN21+AQ21)</f>
        <v>57</v>
      </c>
      <c r="C21" s="59" t="n">
        <f aca="false">(F21+I21+L21+O21+R21+U21+X21+AC21+AI21+AL21+AO21+AR21)</f>
        <v>146845.6</v>
      </c>
      <c r="D21" s="60"/>
      <c r="E21" s="22" t="n">
        <v>11</v>
      </c>
      <c r="F21" s="23" t="n">
        <v>140126</v>
      </c>
      <c r="G21" s="90"/>
      <c r="H21" s="22"/>
      <c r="I21" s="23"/>
      <c r="J21" s="90"/>
      <c r="K21" s="22"/>
      <c r="L21" s="23"/>
      <c r="M21" s="90"/>
      <c r="N21" s="22"/>
      <c r="O21" s="23"/>
      <c r="P21" s="90"/>
      <c r="Q21" s="22"/>
      <c r="R21" s="23"/>
      <c r="S21" s="90"/>
      <c r="V21" s="90"/>
      <c r="W21" s="22"/>
      <c r="X21" s="23"/>
      <c r="Y21" s="90"/>
      <c r="Z21" s="22"/>
      <c r="AA21" s="22"/>
      <c r="AB21" s="22"/>
      <c r="AC21" s="22"/>
      <c r="AD21" s="90"/>
      <c r="AE21" s="22"/>
      <c r="AF21" s="22"/>
      <c r="AG21" s="90"/>
      <c r="AH21" s="22"/>
      <c r="AN21" s="18" t="n">
        <v>44</v>
      </c>
      <c r="AO21" s="22" t="n">
        <v>6719.2</v>
      </c>
      <c r="AQ21" s="18" t="n">
        <v>2</v>
      </c>
      <c r="AR21" s="30" t="n">
        <v>0.4</v>
      </c>
      <c r="AS21" s="104"/>
    </row>
    <row r="22" customFormat="false" ht="15" hidden="false" customHeight="true" outlineLevel="0" collapsed="false">
      <c r="A22" s="87" t="n">
        <v>1971</v>
      </c>
      <c r="B22" s="58" t="n">
        <f aca="false">(E22+H22+K22+N22+Q22+T22+W22+Z22+AH22+AK22+AN22+AQ22)</f>
        <v>102</v>
      </c>
      <c r="C22" s="59" t="n">
        <f aca="false">(F22+I22+L22+O22+R22+U22+X22+AC22+AI22+AL22+AO22+AR22)</f>
        <v>195048.9</v>
      </c>
      <c r="D22" s="60"/>
      <c r="E22" s="22" t="n">
        <v>12</v>
      </c>
      <c r="F22" s="23" t="n">
        <v>182800</v>
      </c>
      <c r="G22" s="90"/>
      <c r="H22" s="22"/>
      <c r="I22" s="23"/>
      <c r="J22" s="90"/>
      <c r="K22" s="22"/>
      <c r="L22" s="23"/>
      <c r="M22" s="90"/>
      <c r="N22" s="22"/>
      <c r="O22" s="23"/>
      <c r="P22" s="90"/>
      <c r="Q22" s="22"/>
      <c r="R22" s="23"/>
      <c r="S22" s="90"/>
      <c r="V22" s="90"/>
      <c r="W22" s="22"/>
      <c r="X22" s="23"/>
      <c r="Y22" s="90"/>
      <c r="Z22" s="22"/>
      <c r="AA22" s="22"/>
      <c r="AB22" s="22"/>
      <c r="AC22" s="22"/>
      <c r="AD22" s="90"/>
      <c r="AE22" s="22"/>
      <c r="AF22" s="22"/>
      <c r="AG22" s="90"/>
      <c r="AH22" s="22"/>
      <c r="AN22" s="18" t="n">
        <v>88</v>
      </c>
      <c r="AO22" s="22" t="n">
        <v>12248.5</v>
      </c>
      <c r="AQ22" s="18" t="n">
        <v>2</v>
      </c>
      <c r="AR22" s="30" t="n">
        <v>0.4</v>
      </c>
      <c r="AS22" s="104"/>
    </row>
    <row r="23" customFormat="false" ht="15" hidden="false" customHeight="true" outlineLevel="0" collapsed="false">
      <c r="A23" s="87" t="n">
        <v>1972</v>
      </c>
      <c r="B23" s="58" t="n">
        <f aca="false">(E23+H23+K23+N23+Q23+T23+W23+Z23+AH23+AK23+AN23+AQ23)</f>
        <v>126</v>
      </c>
      <c r="C23" s="59" t="n">
        <f aca="false">(F23+I23+L23+O23+R23+U23+X23+AC23+AI23+AL23+AO23+AR23)</f>
        <v>229084.7</v>
      </c>
      <c r="D23" s="60"/>
      <c r="E23" s="22" t="n">
        <v>13</v>
      </c>
      <c r="F23" s="23" t="n">
        <v>213818</v>
      </c>
      <c r="G23" s="90"/>
      <c r="H23" s="22"/>
      <c r="I23" s="23"/>
      <c r="J23" s="90"/>
      <c r="K23" s="22"/>
      <c r="L23" s="23"/>
      <c r="M23" s="90"/>
      <c r="N23" s="22"/>
      <c r="O23" s="23"/>
      <c r="P23" s="90"/>
      <c r="Q23" s="22"/>
      <c r="R23" s="23"/>
      <c r="S23" s="90"/>
      <c r="V23" s="90"/>
      <c r="W23" s="22"/>
      <c r="X23" s="23"/>
      <c r="Y23" s="90"/>
      <c r="Z23" s="22"/>
      <c r="AA23" s="22"/>
      <c r="AB23" s="22"/>
      <c r="AC23" s="22"/>
      <c r="AD23" s="90"/>
      <c r="AE23" s="22"/>
      <c r="AF23" s="22"/>
      <c r="AG23" s="90"/>
      <c r="AH23" s="22"/>
      <c r="AN23" s="18" t="n">
        <v>111</v>
      </c>
      <c r="AO23" s="22" t="n">
        <v>15266.3</v>
      </c>
      <c r="AQ23" s="18" t="n">
        <v>2</v>
      </c>
      <c r="AR23" s="30" t="n">
        <v>0.4</v>
      </c>
      <c r="AS23" s="104"/>
    </row>
    <row r="24" customFormat="false" ht="15" hidden="false" customHeight="true" outlineLevel="0" collapsed="false">
      <c r="A24" s="87" t="n">
        <v>1973</v>
      </c>
      <c r="B24" s="58" t="n">
        <f aca="false">(E24+H24+K24+N24+Q24+T24+W24+Z24+AH24+AK24+AN24+AQ24)</f>
        <v>137</v>
      </c>
      <c r="C24" s="59" t="n">
        <f aca="false">(F24+I24+L24+O24+R24+U24+X24+AC24+AI24+AL24+AO24+AR24)</f>
        <v>299268.6</v>
      </c>
      <c r="D24" s="60"/>
      <c r="E24" s="22" t="n">
        <v>15</v>
      </c>
      <c r="F24" s="23" t="n">
        <v>282976</v>
      </c>
      <c r="G24" s="90"/>
      <c r="H24" s="22"/>
      <c r="I24" s="23"/>
      <c r="J24" s="90"/>
      <c r="K24" s="22"/>
      <c r="L24" s="23"/>
      <c r="M24" s="90"/>
      <c r="N24" s="22"/>
      <c r="O24" s="23"/>
      <c r="P24" s="90"/>
      <c r="Q24" s="22"/>
      <c r="R24" s="23"/>
      <c r="S24" s="90"/>
      <c r="V24" s="90"/>
      <c r="W24" s="22"/>
      <c r="X24" s="23"/>
      <c r="Y24" s="90"/>
      <c r="Z24" s="22"/>
      <c r="AA24" s="22"/>
      <c r="AB24" s="22"/>
      <c r="AC24" s="22"/>
      <c r="AD24" s="90"/>
      <c r="AE24" s="22"/>
      <c r="AF24" s="22"/>
      <c r="AG24" s="90"/>
      <c r="AH24" s="22"/>
      <c r="AN24" s="18" t="n">
        <v>120</v>
      </c>
      <c r="AO24" s="22" t="n">
        <v>16292.2</v>
      </c>
      <c r="AQ24" s="18" t="n">
        <v>2</v>
      </c>
      <c r="AR24" s="30" t="n">
        <v>0.4</v>
      </c>
      <c r="AS24" s="104"/>
    </row>
    <row r="25" customFormat="false" ht="15" hidden="false" customHeight="true" outlineLevel="0" collapsed="false">
      <c r="A25" s="87" t="n">
        <v>1974</v>
      </c>
      <c r="B25" s="58" t="n">
        <f aca="false">(E25+H25+K25+N25+Q25+T25+W25+Z25+AH25+AK25+AN25+AQ25)</f>
        <v>142</v>
      </c>
      <c r="C25" s="59" t="n">
        <f aca="false">(F25+I25+L25+O25+R25+U25+X25+AC25+AI25+AL25+AO25+AR25)</f>
        <v>299905.9</v>
      </c>
      <c r="D25" s="60"/>
      <c r="E25" s="22" t="n">
        <v>15</v>
      </c>
      <c r="F25" s="23" t="n">
        <v>282976</v>
      </c>
      <c r="G25" s="90"/>
      <c r="H25" s="22"/>
      <c r="I25" s="23"/>
      <c r="J25" s="90"/>
      <c r="K25" s="22"/>
      <c r="L25" s="23"/>
      <c r="M25" s="90"/>
      <c r="N25" s="22"/>
      <c r="O25" s="23"/>
      <c r="P25" s="90"/>
      <c r="Q25" s="22"/>
      <c r="R25" s="23"/>
      <c r="S25" s="90"/>
      <c r="V25" s="90"/>
      <c r="W25" s="22"/>
      <c r="X25" s="23"/>
      <c r="Y25" s="90"/>
      <c r="Z25" s="22"/>
      <c r="AA25" s="22"/>
      <c r="AB25" s="22"/>
      <c r="AC25" s="22"/>
      <c r="AD25" s="90"/>
      <c r="AE25" s="22"/>
      <c r="AF25" s="22"/>
      <c r="AG25" s="90"/>
      <c r="AH25" s="22"/>
      <c r="AN25" s="18" t="n">
        <v>124</v>
      </c>
      <c r="AO25" s="22" t="n">
        <v>16928.2</v>
      </c>
      <c r="AQ25" s="18" t="n">
        <v>3</v>
      </c>
      <c r="AR25" s="30" t="n">
        <v>1.7</v>
      </c>
      <c r="AS25" s="104"/>
    </row>
    <row r="26" customFormat="false" ht="15" hidden="false" customHeight="true" outlineLevel="0" collapsed="false">
      <c r="A26" s="87" t="n">
        <v>1975</v>
      </c>
      <c r="B26" s="58" t="n">
        <f aca="false">(E26+H26+K26+N26+Q26+T26+W26+Z26+AH26+AK26+AN26+AQ26)</f>
        <v>144</v>
      </c>
      <c r="C26" s="59" t="n">
        <f aca="false">(F26+I26+L26+O26+R26+U26+X26+AC26+AI26+AL26+AO26+AR26)</f>
        <v>300372.9</v>
      </c>
      <c r="D26" s="60"/>
      <c r="E26" s="22" t="n">
        <v>15</v>
      </c>
      <c r="F26" s="23" t="n">
        <v>282976</v>
      </c>
      <c r="G26" s="90"/>
      <c r="H26" s="22"/>
      <c r="I26" s="23"/>
      <c r="J26" s="90"/>
      <c r="K26" s="22"/>
      <c r="L26" s="23"/>
      <c r="M26" s="90"/>
      <c r="N26" s="22"/>
      <c r="O26" s="23"/>
      <c r="P26" s="90"/>
      <c r="Q26" s="22"/>
      <c r="R26" s="23"/>
      <c r="S26" s="90"/>
      <c r="V26" s="90"/>
      <c r="W26" s="22"/>
      <c r="X26" s="23"/>
      <c r="Y26" s="90"/>
      <c r="Z26" s="22"/>
      <c r="AA26" s="22"/>
      <c r="AB26" s="22"/>
      <c r="AC26" s="22"/>
      <c r="AD26" s="90"/>
      <c r="AE26" s="22"/>
      <c r="AF26" s="22"/>
      <c r="AG26" s="90"/>
      <c r="AH26" s="22"/>
      <c r="AN26" s="18" t="n">
        <v>126</v>
      </c>
      <c r="AO26" s="22" t="n">
        <v>17395.2</v>
      </c>
      <c r="AQ26" s="18" t="n">
        <v>3</v>
      </c>
      <c r="AR26" s="30" t="n">
        <v>1.7</v>
      </c>
      <c r="AS26" s="104"/>
    </row>
    <row r="27" customFormat="false" ht="15" hidden="false" customHeight="true" outlineLevel="0" collapsed="false">
      <c r="A27" s="87" t="n">
        <v>1976</v>
      </c>
      <c r="B27" s="58" t="n">
        <f aca="false">(E27+H27+K27+N27+Q27+T27+W27+Z27+AH27+AK27+AN27+AQ27)</f>
        <v>154</v>
      </c>
      <c r="C27" s="59" t="n">
        <f aca="false">(F27+I27+L27+O27+R27+U27+X27+AC27+AI27+AL27+AO27+AR27)</f>
        <v>302489.7</v>
      </c>
      <c r="D27" s="60"/>
      <c r="E27" s="22" t="n">
        <v>16</v>
      </c>
      <c r="F27" s="23" t="n">
        <v>284094</v>
      </c>
      <c r="G27" s="90"/>
      <c r="H27" s="22"/>
      <c r="I27" s="23"/>
      <c r="J27" s="90"/>
      <c r="K27" s="22"/>
      <c r="L27" s="23"/>
      <c r="M27" s="90"/>
      <c r="N27" s="22"/>
      <c r="O27" s="23"/>
      <c r="P27" s="90"/>
      <c r="Q27" s="22"/>
      <c r="R27" s="23"/>
      <c r="S27" s="90"/>
      <c r="V27" s="90"/>
      <c r="W27" s="22"/>
      <c r="X27" s="23"/>
      <c r="Y27" s="90"/>
      <c r="Z27" s="22"/>
      <c r="AA27" s="22"/>
      <c r="AB27" s="22"/>
      <c r="AC27" s="22"/>
      <c r="AD27" s="90"/>
      <c r="AE27" s="22"/>
      <c r="AF27" s="22"/>
      <c r="AG27" s="90"/>
      <c r="AH27" s="22"/>
      <c r="AN27" s="18" t="n">
        <v>132</v>
      </c>
      <c r="AO27" s="22" t="n">
        <v>18386</v>
      </c>
      <c r="AQ27" s="18" t="n">
        <v>6</v>
      </c>
      <c r="AR27" s="30" t="n">
        <v>9.7</v>
      </c>
      <c r="AS27" s="104"/>
    </row>
    <row r="28" customFormat="false" ht="15" hidden="false" customHeight="true" outlineLevel="0" collapsed="false">
      <c r="A28" s="87" t="n">
        <v>1977</v>
      </c>
      <c r="B28" s="58" t="n">
        <f aca="false">(E28+H28+K28+N28+Q28+T28+W28+Z28+AH28+AK28+AN28+AQ28)</f>
        <v>162</v>
      </c>
      <c r="C28" s="59" t="n">
        <f aca="false">(F28+I28+L28+O28+R28+U28+X28+AC28+AI28+AL28+AO28+AR28)</f>
        <v>302528.3</v>
      </c>
      <c r="D28" s="60"/>
      <c r="E28" s="22" t="n">
        <v>16</v>
      </c>
      <c r="F28" s="23" t="n">
        <v>284094</v>
      </c>
      <c r="G28" s="90"/>
      <c r="H28" s="22"/>
      <c r="I28" s="23"/>
      <c r="J28" s="90"/>
      <c r="K28" s="22"/>
      <c r="L28" s="23"/>
      <c r="M28" s="90"/>
      <c r="N28" s="22"/>
      <c r="O28" s="23"/>
      <c r="P28" s="90"/>
      <c r="Q28" s="22"/>
      <c r="R28" s="23"/>
      <c r="S28" s="90"/>
      <c r="V28" s="90"/>
      <c r="W28" s="22"/>
      <c r="X28" s="23"/>
      <c r="Y28" s="90"/>
      <c r="Z28" s="22"/>
      <c r="AA28" s="22"/>
      <c r="AB28" s="22"/>
      <c r="AC28" s="22"/>
      <c r="AD28" s="90"/>
      <c r="AE28" s="22"/>
      <c r="AF28" s="22"/>
      <c r="AG28" s="90"/>
      <c r="AH28" s="22"/>
      <c r="AN28" s="18" t="n">
        <v>132</v>
      </c>
      <c r="AO28" s="22" t="n">
        <v>18386</v>
      </c>
      <c r="AQ28" s="18" t="n">
        <v>14</v>
      </c>
      <c r="AR28" s="30" t="n">
        <v>48.3</v>
      </c>
      <c r="AS28" s="104"/>
    </row>
    <row r="29" customFormat="false" ht="15" hidden="false" customHeight="true" outlineLevel="0" collapsed="false">
      <c r="A29" s="87" t="n">
        <v>1978</v>
      </c>
      <c r="B29" s="58" t="n">
        <f aca="false">(E29+H29+K29+N29+Q29+T29+W29+Z29+AH29+AK29+AN29+AQ29)</f>
        <v>166</v>
      </c>
      <c r="C29" s="59" t="n">
        <f aca="false">(F29+I29+L29+O29+R29+U29+X29+AC29+AI29+AL29+AO29+AR29)</f>
        <v>302550.1</v>
      </c>
      <c r="D29" s="60"/>
      <c r="E29" s="22" t="n">
        <v>16</v>
      </c>
      <c r="F29" s="23" t="n">
        <v>284094</v>
      </c>
      <c r="G29" s="90"/>
      <c r="H29" s="22"/>
      <c r="I29" s="23"/>
      <c r="J29" s="90"/>
      <c r="K29" s="22"/>
      <c r="L29" s="23"/>
      <c r="M29" s="90"/>
      <c r="N29" s="22"/>
      <c r="O29" s="23"/>
      <c r="P29" s="90"/>
      <c r="Q29" s="22"/>
      <c r="R29" s="23"/>
      <c r="S29" s="90"/>
      <c r="V29" s="90"/>
      <c r="W29" s="22"/>
      <c r="X29" s="23"/>
      <c r="Y29" s="90"/>
      <c r="Z29" s="22"/>
      <c r="AA29" s="22"/>
      <c r="AB29" s="22"/>
      <c r="AC29" s="22"/>
      <c r="AD29" s="90"/>
      <c r="AE29" s="22"/>
      <c r="AF29" s="22"/>
      <c r="AG29" s="90"/>
      <c r="AH29" s="22"/>
      <c r="AN29" s="18" t="n">
        <v>132</v>
      </c>
      <c r="AO29" s="22" t="n">
        <v>18386</v>
      </c>
      <c r="AQ29" s="18" t="n">
        <v>18</v>
      </c>
      <c r="AR29" s="30" t="n">
        <v>70.1</v>
      </c>
      <c r="AS29" s="104"/>
    </row>
    <row r="30" customFormat="false" ht="15" hidden="false" customHeight="true" outlineLevel="0" collapsed="false">
      <c r="A30" s="87" t="n">
        <v>1979</v>
      </c>
      <c r="B30" s="58" t="n">
        <f aca="false">(E30+H30+K30+N30+Q30+T30+W30+Z30+AH30+AK30+AN30+AQ30)</f>
        <v>170</v>
      </c>
      <c r="C30" s="59" t="n">
        <f aca="false">(F30+I30+L30+O30+R30+U30+X30+AC30+AI30+AL30+AO30+AR30)</f>
        <v>303077.6</v>
      </c>
      <c r="D30" s="60"/>
      <c r="E30" s="22" t="n">
        <v>16</v>
      </c>
      <c r="F30" s="23" t="n">
        <v>284094</v>
      </c>
      <c r="G30" s="90"/>
      <c r="H30" s="22"/>
      <c r="I30" s="23"/>
      <c r="J30" s="90"/>
      <c r="K30" s="22"/>
      <c r="L30" s="23"/>
      <c r="M30" s="90"/>
      <c r="N30" s="22"/>
      <c r="O30" s="23"/>
      <c r="P30" s="90"/>
      <c r="Q30" s="22"/>
      <c r="R30" s="23"/>
      <c r="S30" s="90"/>
      <c r="V30" s="90"/>
      <c r="W30" s="22"/>
      <c r="X30" s="23"/>
      <c r="Y30" s="90"/>
      <c r="Z30" s="22"/>
      <c r="AA30" s="22"/>
      <c r="AB30" s="22"/>
      <c r="AC30" s="22"/>
      <c r="AD30" s="90"/>
      <c r="AE30" s="22"/>
      <c r="AF30" s="22"/>
      <c r="AG30" s="90"/>
      <c r="AH30" s="22"/>
      <c r="AN30" s="18" t="n">
        <v>136</v>
      </c>
      <c r="AO30" s="22" t="n">
        <v>18913.5</v>
      </c>
      <c r="AQ30" s="18" t="n">
        <v>18</v>
      </c>
      <c r="AR30" s="30" t="n">
        <v>70.1</v>
      </c>
      <c r="AS30" s="104"/>
    </row>
    <row r="31" customFormat="false" ht="15" hidden="false" customHeight="true" outlineLevel="0" collapsed="false">
      <c r="A31" s="87" t="n">
        <v>1980</v>
      </c>
      <c r="B31" s="58" t="n">
        <f aca="false">(E31+H31+K31+N31+Q31+T31+W31+Z31+AH31+AK31+AN31+AQ31)</f>
        <v>180</v>
      </c>
      <c r="C31" s="59" t="n">
        <f aca="false">(F31+I31+L31+O31+R31+U31+X31+AC31+AI31+AL31+AO31+AR31)</f>
        <v>304140.1</v>
      </c>
      <c r="D31" s="60"/>
      <c r="E31" s="22" t="n">
        <v>16</v>
      </c>
      <c r="F31" s="23" t="n">
        <v>284094</v>
      </c>
      <c r="G31" s="90"/>
      <c r="H31" s="22"/>
      <c r="I31" s="23"/>
      <c r="J31" s="90"/>
      <c r="K31" s="22"/>
      <c r="L31" s="23"/>
      <c r="M31" s="90"/>
      <c r="N31" s="22"/>
      <c r="O31" s="23"/>
      <c r="P31" s="90"/>
      <c r="Q31" s="22"/>
      <c r="R31" s="23"/>
      <c r="S31" s="90"/>
      <c r="V31" s="90"/>
      <c r="W31" s="22"/>
      <c r="X31" s="23"/>
      <c r="Y31" s="90"/>
      <c r="Z31" s="22"/>
      <c r="AA31" s="22"/>
      <c r="AB31" s="22"/>
      <c r="AC31" s="22"/>
      <c r="AD31" s="90"/>
      <c r="AE31" s="22"/>
      <c r="AF31" s="22"/>
      <c r="AG31" s="90"/>
      <c r="AH31" s="22"/>
      <c r="AN31" s="18" t="n">
        <v>143</v>
      </c>
      <c r="AO31" s="22" t="n">
        <v>19954.7</v>
      </c>
      <c r="AQ31" s="18" t="n">
        <v>21</v>
      </c>
      <c r="AR31" s="30" t="n">
        <v>91.4</v>
      </c>
      <c r="AS31" s="104"/>
    </row>
    <row r="32" customFormat="false" ht="15" hidden="false" customHeight="true" outlineLevel="0" collapsed="false">
      <c r="A32" s="87" t="n">
        <v>1981</v>
      </c>
      <c r="B32" s="58" t="n">
        <f aca="false">(E32+H32+K32+N32+Q32+T32+W32+Z32+AH32+AK32+AN32+AQ32)</f>
        <v>190</v>
      </c>
      <c r="C32" s="59" t="n">
        <f aca="false">(F32+I32+L32+O32+R32+U32+X32+AC32+AI32+AL32+AO32+AR32)</f>
        <v>346491.6</v>
      </c>
      <c r="D32" s="60"/>
      <c r="E32" s="22" t="n">
        <v>17</v>
      </c>
      <c r="F32" s="23" t="n">
        <v>325042</v>
      </c>
      <c r="G32" s="90"/>
      <c r="H32" s="22"/>
      <c r="I32" s="23"/>
      <c r="J32" s="90"/>
      <c r="K32" s="22"/>
      <c r="L32" s="23"/>
      <c r="M32" s="90"/>
      <c r="N32" s="22"/>
      <c r="O32" s="23"/>
      <c r="P32" s="90"/>
      <c r="Q32" s="22"/>
      <c r="R32" s="23"/>
      <c r="S32" s="90"/>
      <c r="V32" s="90"/>
      <c r="W32" s="22"/>
      <c r="X32" s="23"/>
      <c r="Y32" s="90"/>
      <c r="Z32" s="22"/>
      <c r="AA32" s="22"/>
      <c r="AB32" s="22"/>
      <c r="AC32" s="22"/>
      <c r="AD32" s="90"/>
      <c r="AE32" s="22"/>
      <c r="AF32" s="22"/>
      <c r="AG32" s="90"/>
      <c r="AH32" s="22"/>
      <c r="AN32" s="18" t="n">
        <v>150</v>
      </c>
      <c r="AO32" s="22" t="n">
        <v>21351.2</v>
      </c>
      <c r="AQ32" s="18" t="n">
        <v>23</v>
      </c>
      <c r="AR32" s="30" t="n">
        <v>98.4</v>
      </c>
      <c r="AS32" s="104"/>
    </row>
    <row r="33" customFormat="false" ht="15" hidden="false" customHeight="true" outlineLevel="0" collapsed="false">
      <c r="A33" s="87" t="n">
        <v>1982</v>
      </c>
      <c r="B33" s="58" t="n">
        <f aca="false">(E33+H33+K33+N33+Q33+T33+W33+Z33+AH33+AK33+AN33+AQ33)</f>
        <v>195</v>
      </c>
      <c r="C33" s="59" t="n">
        <f aca="false">(F33+I33+L33+O33+R33+U33+X33+AC33+AI33+AL33+AO33+AR33)</f>
        <v>346521.5</v>
      </c>
      <c r="D33" s="60"/>
      <c r="E33" s="22" t="n">
        <v>17</v>
      </c>
      <c r="F33" s="23" t="n">
        <v>325042</v>
      </c>
      <c r="G33" s="90"/>
      <c r="H33" s="22"/>
      <c r="I33" s="23"/>
      <c r="J33" s="90"/>
      <c r="K33" s="22"/>
      <c r="L33" s="23"/>
      <c r="M33" s="90"/>
      <c r="N33" s="22"/>
      <c r="O33" s="23"/>
      <c r="P33" s="90"/>
      <c r="Q33" s="22"/>
      <c r="R33" s="23"/>
      <c r="S33" s="90"/>
      <c r="V33" s="90"/>
      <c r="W33" s="22"/>
      <c r="X33" s="23"/>
      <c r="Y33" s="90"/>
      <c r="Z33" s="22"/>
      <c r="AA33" s="22"/>
      <c r="AB33" s="22"/>
      <c r="AC33" s="22"/>
      <c r="AD33" s="90"/>
      <c r="AE33" s="22"/>
      <c r="AF33" s="22"/>
      <c r="AG33" s="90"/>
      <c r="AH33" s="22"/>
      <c r="AN33" s="18" t="n">
        <v>150</v>
      </c>
      <c r="AO33" s="22" t="n">
        <v>21351.2</v>
      </c>
      <c r="AQ33" s="18" t="n">
        <v>28</v>
      </c>
      <c r="AR33" s="30" t="n">
        <v>128.3</v>
      </c>
      <c r="AS33" s="104"/>
    </row>
    <row r="34" customFormat="false" ht="15" hidden="false" customHeight="true" outlineLevel="0" collapsed="false">
      <c r="A34" s="87" t="n">
        <v>1983</v>
      </c>
      <c r="B34" s="58" t="n">
        <f aca="false">(E34+H34+K34+N34+Q34+T34+W34+Z34+AH34+AK34+AN34+AQ34)</f>
        <v>230</v>
      </c>
      <c r="C34" s="59" t="n">
        <f aca="false">(F34+I34+L34+O34+R34+U34+X34+AC34+AI34+AL34+AO34+AR34)</f>
        <v>351640.8</v>
      </c>
      <c r="D34" s="60"/>
      <c r="E34" s="22" t="n">
        <v>17</v>
      </c>
      <c r="F34" s="23" t="n">
        <v>325042</v>
      </c>
      <c r="G34" s="90"/>
      <c r="H34" s="22" t="n">
        <v>1</v>
      </c>
      <c r="I34" s="23" t="n">
        <v>1020</v>
      </c>
      <c r="J34" s="90"/>
      <c r="K34" s="22"/>
      <c r="L34" s="23"/>
      <c r="M34" s="90"/>
      <c r="N34" s="22"/>
      <c r="O34" s="23"/>
      <c r="P34" s="90"/>
      <c r="Q34" s="22"/>
      <c r="R34" s="23"/>
      <c r="S34" s="90"/>
      <c r="V34" s="90"/>
      <c r="W34" s="22"/>
      <c r="X34" s="23"/>
      <c r="Y34" s="90"/>
      <c r="Z34" s="22"/>
      <c r="AA34" s="22"/>
      <c r="AB34" s="22"/>
      <c r="AC34" s="22"/>
      <c r="AD34" s="90"/>
      <c r="AE34" s="22"/>
      <c r="AF34" s="22"/>
      <c r="AG34" s="90"/>
      <c r="AH34" s="22"/>
      <c r="AN34" s="18" t="n">
        <v>179</v>
      </c>
      <c r="AO34" s="22" t="n">
        <v>25418.9</v>
      </c>
      <c r="AQ34" s="18" t="n">
        <v>33</v>
      </c>
      <c r="AR34" s="30" t="n">
        <v>159.9</v>
      </c>
      <c r="AS34" s="104"/>
    </row>
    <row r="35" customFormat="false" ht="15" hidden="false" customHeight="true" outlineLevel="0" collapsed="false">
      <c r="A35" s="87" t="n">
        <v>1984</v>
      </c>
      <c r="B35" s="58" t="n">
        <f aca="false">(E35+H35+K35+N35+Q35+T35+W35+Z35+AH35+AK35+AN35+AQ35)</f>
        <v>271</v>
      </c>
      <c r="C35" s="59" t="n">
        <f aca="false">(F35+I35+L35+O35+R35+U35+X35+AC35+AI35+AL35+AO35+AR35)</f>
        <v>355752</v>
      </c>
      <c r="D35" s="60"/>
      <c r="E35" s="22" t="n">
        <v>17</v>
      </c>
      <c r="F35" s="23" t="n">
        <v>325042</v>
      </c>
      <c r="G35" s="90"/>
      <c r="H35" s="22" t="n">
        <v>2</v>
      </c>
      <c r="I35" s="23" t="n">
        <v>1399</v>
      </c>
      <c r="J35" s="90"/>
      <c r="K35" s="22"/>
      <c r="L35" s="23"/>
      <c r="M35" s="90"/>
      <c r="N35" s="22"/>
      <c r="O35" s="23"/>
      <c r="P35" s="90"/>
      <c r="Q35" s="22"/>
      <c r="R35" s="23"/>
      <c r="S35" s="90"/>
      <c r="V35" s="90"/>
      <c r="W35" s="22"/>
      <c r="X35" s="23"/>
      <c r="Y35" s="90"/>
      <c r="Z35" s="22"/>
      <c r="AA35" s="22"/>
      <c r="AB35" s="22"/>
      <c r="AC35" s="22"/>
      <c r="AD35" s="90"/>
      <c r="AE35" s="22"/>
      <c r="AF35" s="22"/>
      <c r="AG35" s="90"/>
      <c r="AH35" s="22"/>
      <c r="AN35" s="18" t="n">
        <v>214</v>
      </c>
      <c r="AO35" s="22" t="n">
        <v>29109.5</v>
      </c>
      <c r="AQ35" s="18" t="n">
        <v>38</v>
      </c>
      <c r="AR35" s="30" t="n">
        <v>201.5</v>
      </c>
      <c r="AS35" s="104"/>
    </row>
    <row r="36" customFormat="false" ht="15" hidden="false" customHeight="true" outlineLevel="0" collapsed="false">
      <c r="A36" s="87" t="n">
        <v>1985</v>
      </c>
      <c r="B36" s="58" t="n">
        <f aca="false">(E36+H36+K36+N36+Q36+T36+W36+Z36+AH36+AK36+AN36+AQ36)</f>
        <v>294</v>
      </c>
      <c r="C36" s="59" t="n">
        <f aca="false">(F36+I36+L36+O36+R36+U36+X36+AC36+AI36+AL36+AO36+AR36)</f>
        <v>357511.8</v>
      </c>
      <c r="D36" s="60"/>
      <c r="E36" s="22" t="n">
        <v>17</v>
      </c>
      <c r="F36" s="23" t="n">
        <v>325042</v>
      </c>
      <c r="G36" s="90"/>
      <c r="H36" s="22" t="n">
        <v>2</v>
      </c>
      <c r="I36" s="23" t="n">
        <v>1399</v>
      </c>
      <c r="J36" s="90"/>
      <c r="K36" s="22"/>
      <c r="L36" s="23"/>
      <c r="M36" s="90"/>
      <c r="N36" s="22"/>
      <c r="O36" s="23"/>
      <c r="P36" s="90"/>
      <c r="Q36" s="22"/>
      <c r="R36" s="23"/>
      <c r="S36" s="90"/>
      <c r="V36" s="90"/>
      <c r="W36" s="22"/>
      <c r="X36" s="23"/>
      <c r="Y36" s="90"/>
      <c r="Z36" s="22"/>
      <c r="AA36" s="22"/>
      <c r="AB36" s="22"/>
      <c r="AC36" s="22"/>
      <c r="AD36" s="90"/>
      <c r="AE36" s="22"/>
      <c r="AF36" s="22"/>
      <c r="AG36" s="90"/>
      <c r="AH36" s="22"/>
      <c r="AN36" s="18" t="n">
        <v>228</v>
      </c>
      <c r="AO36" s="22" t="n">
        <v>30808.7</v>
      </c>
      <c r="AQ36" s="18" t="n">
        <v>47</v>
      </c>
      <c r="AR36" s="30" t="n">
        <v>262.1</v>
      </c>
      <c r="AS36" s="104"/>
    </row>
    <row r="37" customFormat="false" ht="15" hidden="false" customHeight="true" outlineLevel="0" collapsed="false">
      <c r="A37" s="87" t="n">
        <v>1986</v>
      </c>
      <c r="B37" s="58" t="n">
        <f aca="false">(E37+H37+K37+N37+Q37+T37+W37+Z37+AH37+AK37+AN37+AQ37)</f>
        <v>313</v>
      </c>
      <c r="C37" s="59" t="n">
        <f aca="false">(F37+I37+L37+O37+R37+U37+X37+AC37+AI37+AL37+AO37+AR37)</f>
        <v>368007.9</v>
      </c>
      <c r="D37" s="60"/>
      <c r="E37" s="22" t="n">
        <v>18</v>
      </c>
      <c r="F37" s="23" t="n">
        <v>334656</v>
      </c>
      <c r="G37" s="90"/>
      <c r="H37" s="22" t="n">
        <v>2</v>
      </c>
      <c r="I37" s="23" t="n">
        <v>1399</v>
      </c>
      <c r="J37" s="90"/>
      <c r="K37" s="22"/>
      <c r="L37" s="23"/>
      <c r="M37" s="90"/>
      <c r="N37" s="22"/>
      <c r="O37" s="23"/>
      <c r="P37" s="90"/>
      <c r="Q37" s="22"/>
      <c r="R37" s="23"/>
      <c r="S37" s="90"/>
      <c r="V37" s="90"/>
      <c r="W37" s="22"/>
      <c r="X37" s="23"/>
      <c r="Y37" s="90"/>
      <c r="Z37" s="22"/>
      <c r="AA37" s="22"/>
      <c r="AB37" s="22"/>
      <c r="AC37" s="22"/>
      <c r="AD37" s="90"/>
      <c r="AE37" s="22"/>
      <c r="AF37" s="22"/>
      <c r="AG37" s="90"/>
      <c r="AH37" s="22"/>
      <c r="AN37" s="18" t="n">
        <v>238</v>
      </c>
      <c r="AO37" s="22" t="n">
        <v>31620.8</v>
      </c>
      <c r="AQ37" s="18" t="n">
        <v>55</v>
      </c>
      <c r="AR37" s="30" t="n">
        <v>332.1</v>
      </c>
      <c r="AS37" s="104"/>
    </row>
    <row r="38" customFormat="false" ht="15" hidden="false" customHeight="true" outlineLevel="0" collapsed="false">
      <c r="A38" s="87" t="n">
        <v>1987</v>
      </c>
      <c r="B38" s="58" t="n">
        <f aca="false">(E38+H38+K38+N38+Q38+T38+W38+Z38+AH38+AK38+AN38+AQ38)</f>
        <v>335</v>
      </c>
      <c r="C38" s="59" t="n">
        <f aca="false">(F38+I38+L38+O38+R38+U38+X38+AC38+AI38+AL38+AO38+AR38)</f>
        <v>377905</v>
      </c>
      <c r="D38" s="60"/>
      <c r="E38" s="22" t="n">
        <v>19</v>
      </c>
      <c r="F38" s="23" t="n">
        <v>339124</v>
      </c>
      <c r="G38" s="90"/>
      <c r="H38" s="22" t="n">
        <v>2</v>
      </c>
      <c r="I38" s="23" t="n">
        <v>1399</v>
      </c>
      <c r="J38" s="90"/>
      <c r="K38" s="22"/>
      <c r="L38" s="23"/>
      <c r="M38" s="90"/>
      <c r="N38" s="22" t="n">
        <v>11</v>
      </c>
      <c r="O38" s="23" t="n">
        <v>4999</v>
      </c>
      <c r="P38" s="90"/>
      <c r="Q38" s="22"/>
      <c r="R38" s="23"/>
      <c r="S38" s="90"/>
      <c r="V38" s="90"/>
      <c r="W38" s="22"/>
      <c r="X38" s="23"/>
      <c r="Y38" s="90"/>
      <c r="Z38" s="22"/>
      <c r="AA38" s="22"/>
      <c r="AB38" s="22"/>
      <c r="AC38" s="22"/>
      <c r="AD38" s="90"/>
      <c r="AE38" s="22"/>
      <c r="AF38" s="22"/>
      <c r="AG38" s="90"/>
      <c r="AH38" s="22"/>
      <c r="AN38" s="18" t="n">
        <v>241</v>
      </c>
      <c r="AO38" s="22" t="n">
        <v>31994.3</v>
      </c>
      <c r="AQ38" s="18" t="n">
        <v>62</v>
      </c>
      <c r="AR38" s="30" t="n">
        <v>388.7</v>
      </c>
      <c r="AS38" s="104"/>
    </row>
    <row r="39" customFormat="false" ht="15" hidden="false" customHeight="true" outlineLevel="0" collapsed="false">
      <c r="A39" s="87" t="n">
        <v>1988</v>
      </c>
      <c r="B39" s="58" t="n">
        <f aca="false">(E39+H39+K39+N39+Q39+T39+W39+Z39+AH39+AK39+AN39+AQ39)</f>
        <v>366</v>
      </c>
      <c r="C39" s="59" t="n">
        <f aca="false">(F39+I39+L39+O39+R39+U39+X39+AC39+AI39+AL39+AO39+AR39)</f>
        <v>401466.7</v>
      </c>
      <c r="D39" s="60"/>
      <c r="E39" s="22" t="n">
        <v>21</v>
      </c>
      <c r="F39" s="23" t="n">
        <v>355551</v>
      </c>
      <c r="G39" s="90"/>
      <c r="H39" s="22" t="n">
        <v>3</v>
      </c>
      <c r="I39" s="23" t="n">
        <v>2644</v>
      </c>
      <c r="J39" s="90"/>
      <c r="K39" s="22" t="n">
        <v>1</v>
      </c>
      <c r="L39" s="23" t="n">
        <v>10</v>
      </c>
      <c r="M39" s="90"/>
      <c r="N39" s="22" t="n">
        <v>17</v>
      </c>
      <c r="O39" s="23" t="n">
        <v>8663</v>
      </c>
      <c r="P39" s="90"/>
      <c r="Q39" s="22"/>
      <c r="R39" s="23"/>
      <c r="S39" s="90"/>
      <c r="V39" s="90"/>
      <c r="W39" s="22"/>
      <c r="X39" s="23"/>
      <c r="Y39" s="90"/>
      <c r="Z39" s="22"/>
      <c r="AA39" s="22"/>
      <c r="AB39" s="22"/>
      <c r="AC39" s="22"/>
      <c r="AD39" s="90"/>
      <c r="AE39" s="22"/>
      <c r="AF39" s="22"/>
      <c r="AG39" s="90"/>
      <c r="AH39" s="22"/>
      <c r="AN39" s="18" t="n">
        <v>257</v>
      </c>
      <c r="AO39" s="22" t="n">
        <v>34164.5</v>
      </c>
      <c r="AQ39" s="18" t="n">
        <v>67</v>
      </c>
      <c r="AR39" s="30" t="n">
        <v>434.2</v>
      </c>
      <c r="AS39" s="104"/>
    </row>
    <row r="40" customFormat="false" ht="15" hidden="false" customHeight="true" outlineLevel="0" collapsed="false">
      <c r="A40" s="87" t="n">
        <v>1989</v>
      </c>
      <c r="B40" s="58" t="n">
        <f aca="false">(E40+H40+K40+N40+Q40+T40+W40+Z40+AH40+AK40+AN40+AQ40)</f>
        <v>384</v>
      </c>
      <c r="C40" s="59" t="n">
        <f aca="false">(F40+I40+L40+O40+R40+U40+X40+AC40+AI40+AL40+AO40+AR40)</f>
        <v>404451</v>
      </c>
      <c r="D40" s="60"/>
      <c r="E40" s="22" t="n">
        <v>21</v>
      </c>
      <c r="F40" s="23" t="n">
        <v>355551</v>
      </c>
      <c r="G40" s="90"/>
      <c r="H40" s="22" t="n">
        <v>5</v>
      </c>
      <c r="I40" s="23" t="n">
        <v>4832</v>
      </c>
      <c r="J40" s="90"/>
      <c r="K40" s="22" t="n">
        <v>1</v>
      </c>
      <c r="L40" s="23" t="n">
        <v>10</v>
      </c>
      <c r="M40" s="90"/>
      <c r="N40" s="22" t="n">
        <v>17</v>
      </c>
      <c r="O40" s="23" t="n">
        <v>8663</v>
      </c>
      <c r="P40" s="90"/>
      <c r="Q40" s="22"/>
      <c r="R40" s="23"/>
      <c r="S40" s="90"/>
      <c r="V40" s="90"/>
      <c r="W40" s="22"/>
      <c r="X40" s="23"/>
      <c r="Y40" s="90"/>
      <c r="Z40" s="22"/>
      <c r="AA40" s="22"/>
      <c r="AB40" s="22"/>
      <c r="AC40" s="22"/>
      <c r="AD40" s="90"/>
      <c r="AE40" s="22"/>
      <c r="AF40" s="22"/>
      <c r="AG40" s="90"/>
      <c r="AH40" s="22"/>
      <c r="AK40" s="18" t="n">
        <v>3</v>
      </c>
      <c r="AL40" s="105" t="n">
        <v>296.7</v>
      </c>
      <c r="AN40" s="18" t="n">
        <v>262</v>
      </c>
      <c r="AO40" s="22" t="n">
        <v>34604.3</v>
      </c>
      <c r="AQ40" s="18" t="n">
        <v>75</v>
      </c>
      <c r="AR40" s="30" t="n">
        <v>494</v>
      </c>
      <c r="AS40" s="104"/>
    </row>
    <row r="41" customFormat="false" ht="15" hidden="false" customHeight="true" outlineLevel="0" collapsed="false">
      <c r="A41" s="87" t="n">
        <v>1990</v>
      </c>
      <c r="B41" s="58" t="n">
        <f aca="false">(E41+H41+K41+N41+Q41+T41+W41+Z41+AH41+AK41+AN41+AQ41)</f>
        <v>413</v>
      </c>
      <c r="C41" s="59" t="n">
        <f aca="false">(F41+I41+L41+O41+R41+U41+X41+AC41+AI41+AL41+AO41+AR41)</f>
        <v>416975.5</v>
      </c>
      <c r="D41" s="60"/>
      <c r="E41" s="22" t="n">
        <v>21</v>
      </c>
      <c r="F41" s="23" t="n">
        <v>355551</v>
      </c>
      <c r="G41" s="90"/>
      <c r="H41" s="22" t="n">
        <v>5</v>
      </c>
      <c r="I41" s="23" t="n">
        <v>4832</v>
      </c>
      <c r="J41" s="90"/>
      <c r="K41" s="22" t="n">
        <v>1</v>
      </c>
      <c r="L41" s="23" t="n">
        <v>10</v>
      </c>
      <c r="M41" s="90"/>
      <c r="N41" s="22" t="n">
        <v>19</v>
      </c>
      <c r="O41" s="23" t="n">
        <v>19790</v>
      </c>
      <c r="P41" s="90"/>
      <c r="Q41" s="22"/>
      <c r="R41" s="23"/>
      <c r="S41" s="90"/>
      <c r="V41" s="90"/>
      <c r="W41" s="22"/>
      <c r="X41" s="23"/>
      <c r="Y41" s="90"/>
      <c r="Z41" s="22"/>
      <c r="AA41" s="22"/>
      <c r="AB41" s="22"/>
      <c r="AC41" s="22"/>
      <c r="AD41" s="90"/>
      <c r="AE41" s="22"/>
      <c r="AF41" s="22"/>
      <c r="AG41" s="90"/>
      <c r="AH41" s="22"/>
      <c r="AK41" s="18" t="n">
        <v>4</v>
      </c>
      <c r="AL41" s="105" t="n">
        <v>351.2</v>
      </c>
      <c r="AN41" s="18" t="n">
        <v>274</v>
      </c>
      <c r="AO41" s="22" t="n">
        <v>35830.8</v>
      </c>
      <c r="AQ41" s="18" t="n">
        <v>89</v>
      </c>
      <c r="AR41" s="30" t="n">
        <v>610.5</v>
      </c>
      <c r="AS41" s="104"/>
    </row>
    <row r="42" customFormat="false" ht="15" hidden="false" customHeight="true" outlineLevel="0" collapsed="false">
      <c r="A42" s="87" t="n">
        <v>1991</v>
      </c>
      <c r="B42" s="58" t="n">
        <f aca="false">(E42+H42+K42+N42+Q42+T42+W42+Z42+AH42+AK42+AN42+AQ42)</f>
        <v>432</v>
      </c>
      <c r="C42" s="59" t="n">
        <f aca="false">(F42+I42+L42+O42+R42+U42+X42+AC42+AI42+AL42+AO42+AR42)</f>
        <v>440240.4</v>
      </c>
      <c r="D42" s="60"/>
      <c r="E42" s="22" t="n">
        <v>21</v>
      </c>
      <c r="F42" s="23" t="n">
        <v>355551</v>
      </c>
      <c r="G42" s="90"/>
      <c r="H42" s="22" t="n">
        <v>7</v>
      </c>
      <c r="I42" s="23" t="n">
        <v>11279</v>
      </c>
      <c r="J42" s="90"/>
      <c r="K42" s="22" t="n">
        <v>1</v>
      </c>
      <c r="L42" s="23" t="n">
        <v>10</v>
      </c>
      <c r="M42" s="90"/>
      <c r="N42" s="22" t="n">
        <v>21</v>
      </c>
      <c r="O42" s="23" t="n">
        <v>35502</v>
      </c>
      <c r="P42" s="90"/>
      <c r="Q42" s="22"/>
      <c r="R42" s="23"/>
      <c r="S42" s="90"/>
      <c r="V42" s="90"/>
      <c r="W42" s="22"/>
      <c r="X42" s="23"/>
      <c r="Y42" s="90"/>
      <c r="Z42" s="22"/>
      <c r="AA42" s="22"/>
      <c r="AB42" s="22"/>
      <c r="AC42" s="22"/>
      <c r="AD42" s="90"/>
      <c r="AE42" s="22"/>
      <c r="AF42" s="22"/>
      <c r="AG42" s="90"/>
      <c r="AH42" s="22"/>
      <c r="AK42" s="18" t="n">
        <v>6</v>
      </c>
      <c r="AL42" s="105" t="n">
        <v>705.7</v>
      </c>
      <c r="AN42" s="18" t="n">
        <v>278</v>
      </c>
      <c r="AO42" s="22" t="n">
        <v>36488.2</v>
      </c>
      <c r="AQ42" s="18" t="n">
        <v>98</v>
      </c>
      <c r="AR42" s="30" t="n">
        <v>704.5</v>
      </c>
      <c r="AS42" s="104"/>
    </row>
    <row r="43" customFormat="false" ht="15" hidden="false" customHeight="true" outlineLevel="0" collapsed="false">
      <c r="A43" s="87" t="n">
        <v>1992</v>
      </c>
      <c r="B43" s="58" t="n">
        <f aca="false">(E43+H43+K43+N43+Q43+T43+W43+Z43+AH43+AK43+AN43+AQ43)</f>
        <v>448</v>
      </c>
      <c r="C43" s="59" t="n">
        <f aca="false">(F43+I43+L43+O43+R43+U43+X43+AC43+AI43+AL43+AO43+AR43)</f>
        <v>441520.3</v>
      </c>
      <c r="D43" s="60"/>
      <c r="E43" s="22" t="n">
        <v>21</v>
      </c>
      <c r="F43" s="23" t="n">
        <v>355551</v>
      </c>
      <c r="G43" s="90"/>
      <c r="H43" s="22" t="n">
        <v>7</v>
      </c>
      <c r="I43" s="23" t="n">
        <v>11279</v>
      </c>
      <c r="J43" s="90"/>
      <c r="K43" s="22" t="n">
        <v>1</v>
      </c>
      <c r="L43" s="23" t="n">
        <v>10</v>
      </c>
      <c r="M43" s="90"/>
      <c r="N43" s="22" t="n">
        <v>21</v>
      </c>
      <c r="O43" s="23" t="n">
        <v>35502</v>
      </c>
      <c r="P43" s="90"/>
      <c r="Q43" s="22"/>
      <c r="R43" s="23"/>
      <c r="S43" s="90"/>
      <c r="V43" s="90"/>
      <c r="W43" s="22"/>
      <c r="X43" s="23"/>
      <c r="Y43" s="90"/>
      <c r="Z43" s="22"/>
      <c r="AA43" s="22"/>
      <c r="AB43" s="22"/>
      <c r="AC43" s="22"/>
      <c r="AD43" s="90"/>
      <c r="AE43" s="22"/>
      <c r="AF43" s="22"/>
      <c r="AG43" s="90"/>
      <c r="AH43" s="22"/>
      <c r="AK43" s="18" t="n">
        <v>7</v>
      </c>
      <c r="AL43" s="105" t="n">
        <v>808.3</v>
      </c>
      <c r="AN43" s="18" t="n">
        <v>285</v>
      </c>
      <c r="AO43" s="22" t="n">
        <v>37598.1</v>
      </c>
      <c r="AQ43" s="18" t="n">
        <v>106</v>
      </c>
      <c r="AR43" s="30" t="n">
        <v>771.9</v>
      </c>
      <c r="AS43" s="104"/>
    </row>
    <row r="44" customFormat="false" ht="15" hidden="false" customHeight="true" outlineLevel="0" collapsed="false">
      <c r="A44" s="87" t="n">
        <v>1993</v>
      </c>
      <c r="B44" s="58" t="n">
        <f aca="false">(E44+H44+K44+N44+Q44+T44+W44+Z44+AH44+AK44+AN44+AQ44)</f>
        <v>469</v>
      </c>
      <c r="C44" s="59" t="n">
        <f aca="false">(F44+I44+L44+O44+R44+U44+X44+AC44+AI44+AL44+AO44+AR44)</f>
        <v>530665.1</v>
      </c>
      <c r="D44" s="60"/>
      <c r="E44" s="22" t="n">
        <v>22</v>
      </c>
      <c r="F44" s="23" t="n">
        <v>442406</v>
      </c>
      <c r="G44" s="90"/>
      <c r="H44" s="22" t="n">
        <v>7</v>
      </c>
      <c r="I44" s="23" t="n">
        <v>11279</v>
      </c>
      <c r="J44" s="90"/>
      <c r="K44" s="22" t="n">
        <v>2</v>
      </c>
      <c r="L44" s="23" t="n">
        <v>10.5</v>
      </c>
      <c r="M44" s="90"/>
      <c r="N44" s="22" t="n">
        <v>25</v>
      </c>
      <c r="O44" s="23" t="n">
        <v>36930</v>
      </c>
      <c r="P44" s="90"/>
      <c r="Q44" s="22"/>
      <c r="R44" s="23"/>
      <c r="S44" s="90"/>
      <c r="V44" s="90"/>
      <c r="W44" s="22"/>
      <c r="X44" s="23"/>
      <c r="Y44" s="90"/>
      <c r="Z44" s="22"/>
      <c r="AA44" s="22"/>
      <c r="AB44" s="22"/>
      <c r="AC44" s="22"/>
      <c r="AD44" s="90"/>
      <c r="AE44" s="22"/>
      <c r="AF44" s="22"/>
      <c r="AG44" s="90"/>
      <c r="AH44" s="22"/>
      <c r="AK44" s="18" t="n">
        <v>9</v>
      </c>
      <c r="AL44" s="105" t="n">
        <v>1105.5</v>
      </c>
      <c r="AN44" s="18" t="n">
        <v>287</v>
      </c>
      <c r="AO44" s="22" t="n">
        <v>38080.6</v>
      </c>
      <c r="AQ44" s="18" t="n">
        <v>117</v>
      </c>
      <c r="AR44" s="30" t="n">
        <v>853.5</v>
      </c>
      <c r="AS44" s="104"/>
    </row>
    <row r="45" customFormat="false" ht="15" hidden="false" customHeight="true" outlineLevel="0" collapsed="false">
      <c r="A45" s="87" t="n">
        <v>1994</v>
      </c>
      <c r="B45" s="58" t="n">
        <f aca="false">(E45+H45+K45+N45+Q45+T45+W45+Z45+AH45+AK45+AN45+AQ45)</f>
        <v>518</v>
      </c>
      <c r="C45" s="59" t="n">
        <f aca="false">(F45+I45+L45+O45+R45+U45+X45+AC45+AI45+AL45+AO45+AR45)</f>
        <v>747593.8</v>
      </c>
      <c r="D45" s="60"/>
      <c r="E45" s="22" t="n">
        <v>27</v>
      </c>
      <c r="F45" s="23" t="n">
        <v>537653</v>
      </c>
      <c r="G45" s="90"/>
      <c r="H45" s="22" t="n">
        <v>9</v>
      </c>
      <c r="I45" s="23" t="n">
        <v>26052</v>
      </c>
      <c r="J45" s="90"/>
      <c r="K45" s="22" t="n">
        <v>23</v>
      </c>
      <c r="L45" s="23" t="n">
        <v>66.5</v>
      </c>
      <c r="M45" s="90"/>
      <c r="N45" s="22" t="n">
        <v>29</v>
      </c>
      <c r="O45" s="23" t="n">
        <v>55359</v>
      </c>
      <c r="P45" s="90"/>
      <c r="Q45" s="22"/>
      <c r="R45" s="23"/>
      <c r="S45" s="90"/>
      <c r="V45" s="90"/>
      <c r="W45" s="22" t="n">
        <v>5</v>
      </c>
      <c r="X45" s="23" t="n">
        <v>88100</v>
      </c>
      <c r="Y45" s="90"/>
      <c r="Z45" s="22"/>
      <c r="AA45" s="22"/>
      <c r="AB45" s="22"/>
      <c r="AC45" s="22"/>
      <c r="AD45" s="90"/>
      <c r="AE45" s="22"/>
      <c r="AF45" s="22"/>
      <c r="AG45" s="90"/>
      <c r="AH45" s="22"/>
      <c r="AK45" s="18" t="n">
        <v>9</v>
      </c>
      <c r="AL45" s="105" t="n">
        <v>1105.5</v>
      </c>
      <c r="AN45" s="18" t="n">
        <v>290</v>
      </c>
      <c r="AO45" s="22" t="n">
        <v>38327.6</v>
      </c>
      <c r="AQ45" s="18" t="n">
        <v>126</v>
      </c>
      <c r="AR45" s="30" t="n">
        <v>930.2</v>
      </c>
      <c r="AS45" s="104"/>
    </row>
    <row r="46" customFormat="false" ht="15" hidden="false" customHeight="true" outlineLevel="0" collapsed="false">
      <c r="A46" s="87" t="n">
        <v>1995</v>
      </c>
      <c r="B46" s="58" t="n">
        <f aca="false">(E46+H46+K46+N46+Q46+T46+W46+Z46+AH46+AK46+AN46+AQ46)</f>
        <v>584</v>
      </c>
      <c r="C46" s="59" t="n">
        <f aca="false">(F46+I46+L46+O46+R46+U46+X46+AC46+AI46+AL46+AO46+AR46)</f>
        <v>834435.7</v>
      </c>
      <c r="D46" s="60"/>
      <c r="E46" s="22" t="n">
        <v>28</v>
      </c>
      <c r="F46" s="23" t="n">
        <v>592717</v>
      </c>
      <c r="G46" s="90"/>
      <c r="H46" s="22" t="n">
        <v>11</v>
      </c>
      <c r="I46" s="23" t="n">
        <v>47279</v>
      </c>
      <c r="J46" s="90"/>
      <c r="K46" s="22" t="n">
        <v>55</v>
      </c>
      <c r="L46" s="23" t="n">
        <v>74.5</v>
      </c>
      <c r="M46" s="90"/>
      <c r="N46" s="22" t="n">
        <v>30</v>
      </c>
      <c r="O46" s="23" t="n">
        <v>62146</v>
      </c>
      <c r="P46" s="90"/>
      <c r="Q46" s="22"/>
      <c r="R46" s="23"/>
      <c r="S46" s="90"/>
      <c r="V46" s="90"/>
      <c r="W46" s="22" t="n">
        <v>5</v>
      </c>
      <c r="X46" s="23" t="n">
        <v>88100</v>
      </c>
      <c r="Y46" s="90"/>
      <c r="Z46" s="22"/>
      <c r="AA46" s="22"/>
      <c r="AB46" s="22"/>
      <c r="AC46" s="22"/>
      <c r="AD46" s="90"/>
      <c r="AE46" s="22"/>
      <c r="AF46" s="22"/>
      <c r="AG46" s="90"/>
      <c r="AH46" s="22"/>
      <c r="AK46" s="18" t="n">
        <v>20</v>
      </c>
      <c r="AL46" s="105" t="n">
        <v>2495.4</v>
      </c>
      <c r="AN46" s="18" t="n">
        <v>305</v>
      </c>
      <c r="AO46" s="22" t="n">
        <v>40671.1</v>
      </c>
      <c r="AQ46" s="18" t="n">
        <v>130</v>
      </c>
      <c r="AR46" s="30" t="n">
        <v>952.7</v>
      </c>
      <c r="AS46" s="104"/>
    </row>
    <row r="47" customFormat="false" ht="15" hidden="false" customHeight="true" outlineLevel="0" collapsed="false">
      <c r="A47" s="87" t="n">
        <v>1996</v>
      </c>
      <c r="B47" s="58" t="n">
        <f aca="false">(E47+H47+K47+N47+Q47+T47+W47+Z47+AH47+AK47+AN47+AQ47)</f>
        <v>669</v>
      </c>
      <c r="C47" s="59" t="n">
        <f aca="false">(F47+I47+L47+O47+R47+U47+X47+AC47+AI47+AL47+AO47+AR47)</f>
        <v>890301.6</v>
      </c>
      <c r="D47" s="60"/>
      <c r="E47" s="22" t="n">
        <v>31</v>
      </c>
      <c r="F47" s="23" t="n">
        <v>637083</v>
      </c>
      <c r="G47" s="90"/>
      <c r="H47" s="22" t="n">
        <v>11</v>
      </c>
      <c r="I47" s="23" t="n">
        <v>47279</v>
      </c>
      <c r="J47" s="90"/>
      <c r="K47" s="22" t="n">
        <v>55</v>
      </c>
      <c r="L47" s="23" t="n">
        <v>74.5</v>
      </c>
      <c r="M47" s="90"/>
      <c r="N47" s="22" t="n">
        <v>30</v>
      </c>
      <c r="O47" s="23" t="n">
        <v>62146</v>
      </c>
      <c r="P47" s="90"/>
      <c r="Q47" s="22"/>
      <c r="R47" s="23"/>
      <c r="S47" s="90"/>
      <c r="V47" s="90"/>
      <c r="W47" s="22" t="n">
        <v>5</v>
      </c>
      <c r="X47" s="23" t="n">
        <v>88100</v>
      </c>
      <c r="Y47" s="90"/>
      <c r="Z47" s="22"/>
      <c r="AA47" s="22"/>
      <c r="AB47" s="22"/>
      <c r="AC47" s="22"/>
      <c r="AD47" s="90"/>
      <c r="AE47" s="22"/>
      <c r="AF47" s="22"/>
      <c r="AG47" s="90"/>
      <c r="AH47" s="22"/>
      <c r="AK47" s="18" t="n">
        <v>91</v>
      </c>
      <c r="AL47" s="105" t="n">
        <v>12447.3</v>
      </c>
      <c r="AN47" s="18" t="n">
        <v>314</v>
      </c>
      <c r="AO47" s="22" t="n">
        <v>42204.8</v>
      </c>
      <c r="AQ47" s="18" t="n">
        <v>132</v>
      </c>
      <c r="AR47" s="30" t="n">
        <v>967</v>
      </c>
      <c r="AS47" s="104"/>
    </row>
    <row r="48" customFormat="false" ht="15" hidden="false" customHeight="true" outlineLevel="0" collapsed="false">
      <c r="A48" s="87" t="n">
        <v>1997</v>
      </c>
      <c r="B48" s="58" t="n">
        <f aca="false">(E48+H48+K48+N48+Q48+T48+W48+Z48+AH48+AK48+AN48+AQ48)</f>
        <v>702</v>
      </c>
      <c r="C48" s="59" t="n">
        <f aca="false">(F48+I48+L48+O48+R48+U48+X48+AC48+AI48+AL48+AO48+AR48)</f>
        <v>893948.5</v>
      </c>
      <c r="D48" s="60"/>
      <c r="E48" s="22" t="n">
        <v>31</v>
      </c>
      <c r="F48" s="23" t="n">
        <v>637083</v>
      </c>
      <c r="G48" s="90"/>
      <c r="H48" s="22" t="n">
        <v>11</v>
      </c>
      <c r="I48" s="23" t="n">
        <v>47279</v>
      </c>
      <c r="J48" s="90"/>
      <c r="K48" s="22" t="n">
        <v>55</v>
      </c>
      <c r="L48" s="23" t="n">
        <v>74.5</v>
      </c>
      <c r="M48" s="90"/>
      <c r="N48" s="22" t="n">
        <v>30</v>
      </c>
      <c r="O48" s="23" t="n">
        <v>62146</v>
      </c>
      <c r="P48" s="90"/>
      <c r="Q48" s="22"/>
      <c r="R48" s="23"/>
      <c r="S48" s="90"/>
      <c r="V48" s="90"/>
      <c r="W48" s="22" t="n">
        <v>5</v>
      </c>
      <c r="X48" s="23" t="n">
        <v>88100</v>
      </c>
      <c r="Y48" s="90"/>
      <c r="Z48" s="22"/>
      <c r="AA48" s="22"/>
      <c r="AB48" s="22"/>
      <c r="AC48" s="22"/>
      <c r="AD48" s="90"/>
      <c r="AE48" s="22"/>
      <c r="AF48" s="22"/>
      <c r="AG48" s="90"/>
      <c r="AH48" s="22"/>
      <c r="AK48" s="18" t="n">
        <v>112</v>
      </c>
      <c r="AL48" s="105" t="n">
        <v>14921.8</v>
      </c>
      <c r="AN48" s="18" t="n">
        <v>322</v>
      </c>
      <c r="AO48" s="22" t="n">
        <v>43343.1</v>
      </c>
      <c r="AQ48" s="18" t="n">
        <v>136</v>
      </c>
      <c r="AR48" s="30" t="n">
        <v>1001.1</v>
      </c>
      <c r="AS48" s="104"/>
    </row>
    <row r="49" customFormat="false" ht="15" hidden="false" customHeight="true" outlineLevel="0" collapsed="false">
      <c r="A49" s="87" t="n">
        <v>1998</v>
      </c>
      <c r="B49" s="58" t="n">
        <f aca="false">(E49+H49+K49+N49+Q49+T49+W49+Z49+AH49+AK49+AN49+AQ49)</f>
        <v>747</v>
      </c>
      <c r="C49" s="59" t="n">
        <f aca="false">(F49+I49+L49+O49+R49+U49+X49+AC49+AI49+AL49+AO49+AR49)</f>
        <v>918432.69</v>
      </c>
      <c r="D49" s="60"/>
      <c r="E49" s="22" t="n">
        <v>32</v>
      </c>
      <c r="F49" s="23" t="n">
        <v>646512</v>
      </c>
      <c r="G49" s="90"/>
      <c r="H49" s="22" t="n">
        <v>15</v>
      </c>
      <c r="I49" s="23" t="n">
        <v>54535</v>
      </c>
      <c r="J49" s="90"/>
      <c r="K49" s="22" t="n">
        <v>56</v>
      </c>
      <c r="L49" s="23" t="n">
        <v>331.99</v>
      </c>
      <c r="M49" s="90"/>
      <c r="N49" s="22" t="n">
        <v>33</v>
      </c>
      <c r="O49" s="23" t="n">
        <v>64353</v>
      </c>
      <c r="P49" s="90"/>
      <c r="Q49" s="22"/>
      <c r="R49" s="23"/>
      <c r="S49" s="90"/>
      <c r="V49" s="90"/>
      <c r="W49" s="22" t="n">
        <v>5</v>
      </c>
      <c r="X49" s="23" t="n">
        <v>88100</v>
      </c>
      <c r="Y49" s="90"/>
      <c r="Z49" s="22"/>
      <c r="AA49" s="22"/>
      <c r="AB49" s="22"/>
      <c r="AC49" s="22"/>
      <c r="AD49" s="90"/>
      <c r="AE49" s="22"/>
      <c r="AF49" s="22"/>
      <c r="AG49" s="90"/>
      <c r="AH49" s="22"/>
      <c r="AK49" s="18" t="n">
        <v>144</v>
      </c>
      <c r="AL49" s="105" t="n">
        <v>19971.4</v>
      </c>
      <c r="AN49" s="18" t="n">
        <v>324</v>
      </c>
      <c r="AO49" s="22" t="n">
        <v>43613.1</v>
      </c>
      <c r="AQ49" s="18" t="n">
        <v>138</v>
      </c>
      <c r="AR49" s="30" t="n">
        <v>1016.2</v>
      </c>
      <c r="AS49" s="104"/>
    </row>
    <row r="50" customFormat="false" ht="15" hidden="false" customHeight="true" outlineLevel="0" collapsed="false">
      <c r="A50" s="87" t="n">
        <v>1999</v>
      </c>
      <c r="B50" s="58" t="n">
        <f aca="false">(E50+H50+K50+N50+Q50+T50+W50+Z50+AH50+AK50+AN50+AQ50)</f>
        <v>772</v>
      </c>
      <c r="C50" s="59" t="n">
        <f aca="false">(F50+I50+L50+O50+R50+U50+X50+AC50+AI50+AL50+AO50+AR50)</f>
        <v>992754.69</v>
      </c>
      <c r="D50" s="60"/>
      <c r="E50" s="22" t="n">
        <v>32</v>
      </c>
      <c r="F50" s="23" t="n">
        <v>646512</v>
      </c>
      <c r="G50" s="90"/>
      <c r="H50" s="22" t="n">
        <v>15</v>
      </c>
      <c r="I50" s="23" t="n">
        <v>54535</v>
      </c>
      <c r="J50" s="90"/>
      <c r="K50" s="22" t="n">
        <v>56</v>
      </c>
      <c r="L50" s="23" t="n">
        <v>331.99</v>
      </c>
      <c r="M50" s="90"/>
      <c r="N50" s="22" t="n">
        <v>33</v>
      </c>
      <c r="O50" s="23" t="n">
        <v>64353</v>
      </c>
      <c r="P50" s="90"/>
      <c r="Q50" s="22"/>
      <c r="R50" s="23"/>
      <c r="S50" s="90"/>
      <c r="V50" s="90"/>
      <c r="W50" s="22" t="n">
        <v>9</v>
      </c>
      <c r="X50" s="23" t="n">
        <v>159300</v>
      </c>
      <c r="Y50" s="90"/>
      <c r="Z50" s="22"/>
      <c r="AA50" s="22"/>
      <c r="AB50" s="22"/>
      <c r="AC50" s="22"/>
      <c r="AD50" s="90"/>
      <c r="AE50" s="22"/>
      <c r="AF50" s="22"/>
      <c r="AG50" s="90"/>
      <c r="AH50" s="22"/>
      <c r="AK50" s="18" t="n">
        <v>161</v>
      </c>
      <c r="AL50" s="105" t="n">
        <v>22666</v>
      </c>
      <c r="AN50" s="18" t="n">
        <v>327</v>
      </c>
      <c r="AO50" s="22" t="n">
        <v>44035.2</v>
      </c>
      <c r="AQ50" s="18" t="n">
        <v>139</v>
      </c>
      <c r="AR50" s="30" t="n">
        <v>1021.5</v>
      </c>
      <c r="AS50" s="104"/>
    </row>
    <row r="51" customFormat="false" ht="15" hidden="false" customHeight="true" outlineLevel="0" collapsed="false">
      <c r="A51" s="87" t="n">
        <v>2000</v>
      </c>
      <c r="B51" s="58" t="n">
        <f aca="false">(E51+H51+K51+N51+Q51+T51+W51+Z51+AH51+AK51+AN51+AQ51)</f>
        <v>800</v>
      </c>
      <c r="C51" s="59" t="n">
        <f aca="false">(F51+I51+L51+O51+R51+U51+X51+AC51+AI51+AL51+AO51+AR51)</f>
        <v>1047632.39</v>
      </c>
      <c r="D51" s="60"/>
      <c r="E51" s="22" t="n">
        <v>33</v>
      </c>
      <c r="F51" s="23" t="n">
        <v>684265</v>
      </c>
      <c r="G51" s="90"/>
      <c r="H51" s="22" t="n">
        <v>16</v>
      </c>
      <c r="I51" s="23" t="n">
        <v>69227</v>
      </c>
      <c r="J51" s="90"/>
      <c r="K51" s="22" t="n">
        <v>58</v>
      </c>
      <c r="L51" s="23" t="n">
        <v>342.99</v>
      </c>
      <c r="M51" s="90"/>
      <c r="N51" s="22" t="n">
        <v>33</v>
      </c>
      <c r="O51" s="23" t="n">
        <v>64353</v>
      </c>
      <c r="P51" s="90"/>
      <c r="Q51" s="22"/>
      <c r="R51" s="23"/>
      <c r="S51" s="90"/>
      <c r="V51" s="90"/>
      <c r="W51" s="22" t="n">
        <v>9</v>
      </c>
      <c r="X51" s="23" t="n">
        <v>159300</v>
      </c>
      <c r="Y51" s="90"/>
      <c r="Z51" s="22"/>
      <c r="AA51" s="22"/>
      <c r="AB51" s="22"/>
      <c r="AC51" s="22"/>
      <c r="AD51" s="90"/>
      <c r="AE51" s="22"/>
      <c r="AF51" s="22"/>
      <c r="AG51" s="90"/>
      <c r="AH51" s="22"/>
      <c r="AK51" s="18" t="n">
        <v>176</v>
      </c>
      <c r="AL51" s="105" t="n">
        <v>24660.2</v>
      </c>
      <c r="AN51" s="18" t="n">
        <v>329</v>
      </c>
      <c r="AO51" s="22" t="n">
        <v>44428.5</v>
      </c>
      <c r="AQ51" s="18" t="n">
        <v>146</v>
      </c>
      <c r="AR51" s="30" t="n">
        <v>1055.7</v>
      </c>
      <c r="AS51" s="104"/>
    </row>
    <row r="52" customFormat="false" ht="15" hidden="false" customHeight="true" outlineLevel="0" collapsed="false">
      <c r="A52" s="87" t="n">
        <v>2001</v>
      </c>
      <c r="B52" s="58" t="n">
        <f aca="false">(E52+H52+K52+N52+Q52+T52+W52+Z52+AH52+AK52+AQ52)</f>
        <v>484</v>
      </c>
      <c r="C52" s="59" t="n">
        <f aca="false">(F52+I52+L52+O52+R52+U52+X52+AC52+AI52+AL52+AO52+AR52)</f>
        <v>1048712.66</v>
      </c>
      <c r="D52" s="60"/>
      <c r="E52" s="22" t="n">
        <v>33</v>
      </c>
      <c r="F52" s="23" t="n">
        <v>684265</v>
      </c>
      <c r="G52" s="90"/>
      <c r="H52" s="22" t="n">
        <v>16</v>
      </c>
      <c r="I52" s="23" t="n">
        <v>69227</v>
      </c>
      <c r="J52" s="90"/>
      <c r="K52" s="22" t="n">
        <v>59</v>
      </c>
      <c r="L52" s="23" t="n">
        <v>454.56</v>
      </c>
      <c r="M52" s="90"/>
      <c r="N52" s="22" t="n">
        <v>33</v>
      </c>
      <c r="O52" s="23" t="n">
        <v>64353</v>
      </c>
      <c r="P52" s="90"/>
      <c r="Q52" s="22"/>
      <c r="R52" s="23"/>
      <c r="S52" s="90"/>
      <c r="V52" s="90"/>
      <c r="W52" s="22" t="n">
        <v>9</v>
      </c>
      <c r="X52" s="23" t="n">
        <v>159300</v>
      </c>
      <c r="Y52" s="90"/>
      <c r="Z52" s="22"/>
      <c r="AA52" s="22"/>
      <c r="AB52" s="22"/>
      <c r="AC52" s="22"/>
      <c r="AD52" s="90"/>
      <c r="AE52" s="22"/>
      <c r="AF52" s="22"/>
      <c r="AG52" s="90"/>
      <c r="AH52" s="22"/>
      <c r="AK52" s="18" t="n">
        <v>184</v>
      </c>
      <c r="AL52" s="105" t="n">
        <v>25605.1</v>
      </c>
      <c r="AN52" s="18" t="n">
        <v>329</v>
      </c>
      <c r="AO52" s="22" t="n">
        <v>44428.5</v>
      </c>
      <c r="AQ52" s="18" t="n">
        <v>150</v>
      </c>
      <c r="AR52" s="30" t="n">
        <v>1079.5</v>
      </c>
      <c r="AS52" s="104"/>
    </row>
    <row r="53" customFormat="false" ht="15" hidden="false" customHeight="true" outlineLevel="0" collapsed="false">
      <c r="A53" s="87" t="n">
        <v>2002</v>
      </c>
      <c r="B53" s="58" t="n">
        <f aca="false">(E53+H53+K53+N53+Q53+T53+W53+Z53+AH53+AK53+AN53+AQ53)</f>
        <v>851</v>
      </c>
      <c r="C53" s="59" t="n">
        <f aca="false">(F53+I53+L53+O53+R53+U53+X53+AC53+AI53+AL53+AO53+AR53)</f>
        <v>1050878.62</v>
      </c>
      <c r="D53" s="60"/>
      <c r="E53" s="22" t="n">
        <v>33</v>
      </c>
      <c r="F53" s="23" t="n">
        <v>684265</v>
      </c>
      <c r="G53" s="90"/>
      <c r="H53" s="22" t="n">
        <v>17</v>
      </c>
      <c r="I53" s="23" t="n">
        <v>69595</v>
      </c>
      <c r="J53" s="90"/>
      <c r="K53" s="22" t="n">
        <v>89</v>
      </c>
      <c r="L53" s="23" t="n">
        <v>457.52</v>
      </c>
      <c r="M53" s="90"/>
      <c r="N53" s="22" t="n">
        <v>33</v>
      </c>
      <c r="O53" s="23" t="n">
        <v>64353</v>
      </c>
      <c r="P53" s="90"/>
      <c r="Q53" s="22"/>
      <c r="R53" s="23"/>
      <c r="S53" s="90"/>
      <c r="V53" s="90"/>
      <c r="W53" s="22" t="n">
        <v>9</v>
      </c>
      <c r="X53" s="23" t="n">
        <v>159300</v>
      </c>
      <c r="Y53" s="90"/>
      <c r="Z53" s="22"/>
      <c r="AA53" s="22"/>
      <c r="AB53" s="22"/>
      <c r="AC53" s="22"/>
      <c r="AD53" s="90"/>
      <c r="AE53" s="22"/>
      <c r="AF53" s="22"/>
      <c r="AG53" s="90"/>
      <c r="AH53" s="22"/>
      <c r="AK53" s="18" t="n">
        <v>190</v>
      </c>
      <c r="AL53" s="105" t="n">
        <v>27394.1</v>
      </c>
      <c r="AN53" s="18" t="n">
        <v>329</v>
      </c>
      <c r="AO53" s="22" t="n">
        <v>44428.5</v>
      </c>
      <c r="AQ53" s="18" t="n">
        <v>151</v>
      </c>
      <c r="AR53" s="30" t="n">
        <v>1085.5</v>
      </c>
      <c r="AS53" s="104"/>
    </row>
    <row r="54" s="109" customFormat="true" ht="15" hidden="false" customHeight="true" outlineLevel="0" collapsed="false">
      <c r="A54" s="104" t="n">
        <v>2003</v>
      </c>
      <c r="B54" s="19" t="n">
        <f aca="false">(E54+H54+K54+N54+Q54+T54+W54+Z54+AH54+AK54+AN54+AQ54+AT54)</f>
        <v>876</v>
      </c>
      <c r="C54" s="63" t="n">
        <f aca="false">(F54+I54+L54+O54+R54+U54+X54+AC54+AI54+AL54+AO54+AR54+AU54)</f>
        <v>1057576.83</v>
      </c>
      <c r="D54" s="106"/>
      <c r="E54" s="22" t="n">
        <v>33</v>
      </c>
      <c r="F54" s="23" t="n">
        <v>684265</v>
      </c>
      <c r="G54" s="90"/>
      <c r="H54" s="22" t="n">
        <v>17</v>
      </c>
      <c r="I54" s="23" t="n">
        <v>69595</v>
      </c>
      <c r="J54" s="90"/>
      <c r="K54" s="22" t="n">
        <v>102</v>
      </c>
      <c r="L54" s="23" t="n">
        <v>5301.63</v>
      </c>
      <c r="M54" s="90"/>
      <c r="N54" s="22" t="n">
        <v>33</v>
      </c>
      <c r="O54" s="23" t="n">
        <v>64353</v>
      </c>
      <c r="P54" s="90"/>
      <c r="Q54" s="22"/>
      <c r="R54" s="23"/>
      <c r="S54" s="90"/>
      <c r="T54" s="8"/>
      <c r="U54" s="6"/>
      <c r="V54" s="90"/>
      <c r="W54" s="22" t="n">
        <v>9</v>
      </c>
      <c r="X54" s="23" t="n">
        <v>159300</v>
      </c>
      <c r="Y54" s="90"/>
      <c r="Z54" s="22"/>
      <c r="AA54" s="22"/>
      <c r="AB54" s="22"/>
      <c r="AC54" s="22"/>
      <c r="AD54" s="90"/>
      <c r="AE54" s="22"/>
      <c r="AF54" s="22"/>
      <c r="AG54" s="90"/>
      <c r="AH54" s="22"/>
      <c r="AI54" s="6"/>
      <c r="AJ54" s="7"/>
      <c r="AK54" s="18" t="n">
        <v>196</v>
      </c>
      <c r="AL54" s="105" t="n">
        <v>28488.6</v>
      </c>
      <c r="AM54" s="7"/>
      <c r="AN54" s="18" t="n">
        <v>333</v>
      </c>
      <c r="AO54" s="22" t="n">
        <v>45039.2</v>
      </c>
      <c r="AP54" s="7"/>
      <c r="AQ54" s="18" t="n">
        <v>152</v>
      </c>
      <c r="AR54" s="30" t="n">
        <v>1094.4</v>
      </c>
      <c r="AS54" s="104"/>
      <c r="AT54" s="107" t="n">
        <v>1</v>
      </c>
      <c r="AU54" s="108" t="n">
        <v>140</v>
      </c>
    </row>
    <row r="55" customFormat="false" ht="15" hidden="false" customHeight="true" outlineLevel="0" collapsed="false">
      <c r="A55" s="87" t="n">
        <v>2004</v>
      </c>
      <c r="B55" s="58" t="n">
        <f aca="false">(E55+H55+K55+N55+Q55+T55+W55+Z55+AH55+AK55+AN55+AQ55+AT55)</f>
        <v>896</v>
      </c>
      <c r="C55" s="59" t="n">
        <f aca="false">(F55+I55+L55+O55+R55+U55+X55+AC55++AI55+AL55+AO55+AR55+AU55)</f>
        <v>1171135.53</v>
      </c>
      <c r="D55" s="60"/>
      <c r="E55" s="22" t="n">
        <v>35</v>
      </c>
      <c r="F55" s="23" t="n">
        <v>794798</v>
      </c>
      <c r="G55" s="90"/>
      <c r="H55" s="22" t="n">
        <v>17</v>
      </c>
      <c r="I55" s="23" t="n">
        <v>69595</v>
      </c>
      <c r="J55" s="90"/>
      <c r="K55" s="22" t="n">
        <v>102</v>
      </c>
      <c r="L55" s="23" t="n">
        <v>5301.63</v>
      </c>
      <c r="M55" s="90"/>
      <c r="N55" s="22" t="n">
        <v>33</v>
      </c>
      <c r="O55" s="23" t="n">
        <v>64353</v>
      </c>
      <c r="P55" s="90"/>
      <c r="Q55" s="22"/>
      <c r="R55" s="23"/>
      <c r="S55" s="90"/>
      <c r="V55" s="90"/>
      <c r="W55" s="22" t="n">
        <v>9</v>
      </c>
      <c r="X55" s="23" t="n">
        <v>159300</v>
      </c>
      <c r="Y55" s="90"/>
      <c r="Z55" s="22"/>
      <c r="AA55" s="22"/>
      <c r="AB55" s="22"/>
      <c r="AC55" s="22"/>
      <c r="AD55" s="90"/>
      <c r="AE55" s="22"/>
      <c r="AF55" s="22"/>
      <c r="AG55" s="90"/>
      <c r="AH55" s="22"/>
      <c r="AK55" s="18" t="n">
        <v>198</v>
      </c>
      <c r="AL55" s="105" t="n">
        <v>29084.6</v>
      </c>
      <c r="AN55" s="18" t="n">
        <v>334</v>
      </c>
      <c r="AO55" s="22" t="n">
        <v>45291.7</v>
      </c>
      <c r="AQ55" s="18" t="n">
        <v>156</v>
      </c>
      <c r="AR55" s="30" t="n">
        <v>1112.6</v>
      </c>
      <c r="AS55" s="104"/>
      <c r="AT55" s="69" t="n">
        <v>12</v>
      </c>
      <c r="AU55" s="23" t="n">
        <v>2299</v>
      </c>
    </row>
    <row r="56" customFormat="false" ht="15" hidden="false" customHeight="true" outlineLevel="0" collapsed="false">
      <c r="A56" s="87" t="n">
        <v>2005</v>
      </c>
      <c r="B56" s="58" t="n">
        <f aca="false">(E56+H56+K56+N56+Q56+T56+W56+Z56+AH56+AK56+AN56+AQ56+AT56)</f>
        <v>998</v>
      </c>
      <c r="C56" s="59" t="n">
        <f aca="false">(F56+I56+L56+O56+R56+U56+X56+AC56+AI56+AL56+AO56+AR56+AU56)</f>
        <v>2131895.83</v>
      </c>
      <c r="D56" s="60"/>
      <c r="E56" s="22" t="n">
        <v>36</v>
      </c>
      <c r="F56" s="23" t="n">
        <v>800885</v>
      </c>
      <c r="G56" s="90"/>
      <c r="H56" s="22" t="n">
        <v>17</v>
      </c>
      <c r="I56" s="23" t="n">
        <v>69595</v>
      </c>
      <c r="J56" s="90"/>
      <c r="K56" s="22" t="n">
        <v>102</v>
      </c>
      <c r="L56" s="23" t="n">
        <v>5301.63</v>
      </c>
      <c r="M56" s="90"/>
      <c r="N56" s="22" t="n">
        <v>33</v>
      </c>
      <c r="O56" s="23" t="n">
        <v>64353</v>
      </c>
      <c r="P56" s="90"/>
      <c r="Q56" s="22" t="n">
        <v>57</v>
      </c>
      <c r="R56" s="23" t="n">
        <v>928221</v>
      </c>
      <c r="S56" s="90"/>
      <c r="V56" s="90"/>
      <c r="W56" s="22" t="n">
        <v>11</v>
      </c>
      <c r="X56" s="23" t="n">
        <v>179305</v>
      </c>
      <c r="Y56" s="90"/>
      <c r="Z56" s="22"/>
      <c r="AA56" s="22"/>
      <c r="AB56" s="22"/>
      <c r="AC56" s="22"/>
      <c r="AD56" s="90"/>
      <c r="AE56" s="22"/>
      <c r="AF56" s="22"/>
      <c r="AG56" s="90"/>
      <c r="AH56" s="22"/>
      <c r="AK56" s="18" t="n">
        <v>213</v>
      </c>
      <c r="AL56" s="105" t="n">
        <v>32930.5</v>
      </c>
      <c r="AN56" s="18" t="n">
        <v>336</v>
      </c>
      <c r="AO56" s="22" t="n">
        <v>45329.9</v>
      </c>
      <c r="AQ56" s="18" t="n">
        <v>160</v>
      </c>
      <c r="AR56" s="30" t="n">
        <v>1134.8</v>
      </c>
      <c r="AS56" s="104"/>
      <c r="AT56" s="69" t="n">
        <v>33</v>
      </c>
      <c r="AU56" s="23" t="n">
        <v>4840</v>
      </c>
    </row>
    <row r="57" customFormat="false" ht="15" hidden="false" customHeight="true" outlineLevel="0" collapsed="false">
      <c r="A57" s="87" t="n">
        <v>2006</v>
      </c>
      <c r="B57" s="58" t="n">
        <f aca="false">(E57+H57+K57+N57+Q57+T57+W57+Z57+AH57+AK57+AN57+AQ57+AT57)</f>
        <v>1048</v>
      </c>
      <c r="C57" s="59" t="n">
        <f aca="false">(F57+I57+L57+O57+R57+U57+X57+AC57+AI57+AL57+AO57+AR57+AU57)</f>
        <v>2458715.83</v>
      </c>
      <c r="D57" s="60"/>
      <c r="E57" s="22" t="n">
        <v>37</v>
      </c>
      <c r="F57" s="23" t="n">
        <v>825242</v>
      </c>
      <c r="G57" s="90"/>
      <c r="H57" s="22" t="n">
        <v>18</v>
      </c>
      <c r="I57" s="23" t="n">
        <v>69622</v>
      </c>
      <c r="J57" s="90"/>
      <c r="K57" s="22" t="n">
        <v>104</v>
      </c>
      <c r="L57" s="23" t="n">
        <v>5301.83</v>
      </c>
      <c r="M57" s="90"/>
      <c r="N57" s="22" t="n">
        <v>33</v>
      </c>
      <c r="O57" s="23" t="n">
        <v>64353</v>
      </c>
      <c r="P57" s="90"/>
      <c r="Q57" s="22" t="n">
        <v>81</v>
      </c>
      <c r="R57" s="23" t="n">
        <v>1227179</v>
      </c>
      <c r="S57" s="90"/>
      <c r="V57" s="90"/>
      <c r="W57" s="22" t="n">
        <v>12</v>
      </c>
      <c r="X57" s="23" t="n">
        <v>179432</v>
      </c>
      <c r="Y57" s="90"/>
      <c r="Z57" s="22"/>
      <c r="AA57" s="22"/>
      <c r="AB57" s="22"/>
      <c r="AC57" s="22"/>
      <c r="AD57" s="90"/>
      <c r="AE57" s="22"/>
      <c r="AF57" s="22"/>
      <c r="AG57" s="90"/>
      <c r="AH57" s="22"/>
      <c r="AK57" s="18" t="n">
        <v>218</v>
      </c>
      <c r="AL57" s="105" t="n">
        <v>33373.7</v>
      </c>
      <c r="AN57" s="18" t="n">
        <v>336</v>
      </c>
      <c r="AO57" s="22" t="n">
        <v>45329.9</v>
      </c>
      <c r="AQ57" s="18" t="n">
        <v>163</v>
      </c>
      <c r="AR57" s="30" t="n">
        <v>1151.4</v>
      </c>
      <c r="AS57" s="104"/>
      <c r="AT57" s="69" t="n">
        <v>46</v>
      </c>
      <c r="AU57" s="23" t="n">
        <v>7731</v>
      </c>
    </row>
    <row r="58" customFormat="false" ht="15" hidden="false" customHeight="true" outlineLevel="0" collapsed="false">
      <c r="A58" s="87" t="n">
        <v>2007</v>
      </c>
      <c r="B58" s="58" t="n">
        <f aca="false">E58+H58+K58+N58+Q58+W58+AK58+AN58+AQ58+AT58</f>
        <v>1071</v>
      </c>
      <c r="C58" s="59" t="n">
        <f aca="false">F58+I58+L58+O58+R58+X58+AL58+AO58+AR58+AU58</f>
        <v>2456619.23</v>
      </c>
      <c r="D58" s="60"/>
      <c r="E58" s="22" t="n">
        <v>39</v>
      </c>
      <c r="F58" s="23" t="n">
        <v>847732</v>
      </c>
      <c r="G58" s="90"/>
      <c r="H58" s="22" t="n">
        <v>20</v>
      </c>
      <c r="I58" s="23" t="n">
        <v>70173</v>
      </c>
      <c r="J58" s="90"/>
      <c r="K58" s="22" t="n">
        <v>104</v>
      </c>
      <c r="L58" s="23" t="n">
        <v>5301.83</v>
      </c>
      <c r="M58" s="90"/>
      <c r="N58" s="22" t="n">
        <v>32</v>
      </c>
      <c r="O58" s="23" t="n">
        <v>63008</v>
      </c>
      <c r="P58" s="90"/>
      <c r="Q58" s="22" t="n">
        <v>80</v>
      </c>
      <c r="R58" s="23" t="n">
        <v>1201285</v>
      </c>
      <c r="S58" s="90"/>
      <c r="V58" s="90"/>
      <c r="W58" s="22" t="n">
        <v>12</v>
      </c>
      <c r="X58" s="23" t="n">
        <v>179432</v>
      </c>
      <c r="Y58" s="90"/>
      <c r="Z58" s="22"/>
      <c r="AA58" s="22"/>
      <c r="AB58" s="22"/>
      <c r="AC58" s="22"/>
      <c r="AD58" s="90"/>
      <c r="AE58" s="22"/>
      <c r="AF58" s="22"/>
      <c r="AG58" s="90"/>
      <c r="AH58" s="22"/>
      <c r="AK58" s="18" t="n">
        <v>224</v>
      </c>
      <c r="AL58" s="105" t="n">
        <v>33754</v>
      </c>
      <c r="AN58" s="18" t="n">
        <v>338</v>
      </c>
      <c r="AO58" s="22" t="n">
        <v>46096</v>
      </c>
      <c r="AQ58" s="18" t="n">
        <v>164</v>
      </c>
      <c r="AR58" s="30" t="n">
        <v>1158.4</v>
      </c>
      <c r="AS58" s="104"/>
      <c r="AT58" s="69" t="n">
        <v>58</v>
      </c>
      <c r="AU58" s="23" t="n">
        <v>8679</v>
      </c>
    </row>
    <row r="59" customFormat="false" ht="15" hidden="false" customHeight="true" outlineLevel="0" collapsed="false">
      <c r="A59" s="87" t="n">
        <v>2008</v>
      </c>
      <c r="B59" s="58" t="n">
        <f aca="false">E59+H59+K59+N59+Q59+W59+AK59+AN59+AQ59+AT59</f>
        <v>1092</v>
      </c>
      <c r="C59" s="59" t="n">
        <f aca="false">F59+I59+L59+O59+R59+X59+AL59+AO59+AR59+AU59</f>
        <v>2444232.31</v>
      </c>
      <c r="D59" s="60"/>
      <c r="E59" s="22" t="n">
        <v>39</v>
      </c>
      <c r="F59" s="23" t="n">
        <v>847732</v>
      </c>
      <c r="G59" s="90"/>
      <c r="H59" s="22" t="n">
        <v>28</v>
      </c>
      <c r="I59" s="23" t="n">
        <v>73436</v>
      </c>
      <c r="J59" s="90" t="s">
        <v>1</v>
      </c>
      <c r="K59" s="22" t="n">
        <v>105</v>
      </c>
      <c r="L59" s="23" t="n">
        <v>5550.91</v>
      </c>
      <c r="M59" s="90"/>
      <c r="N59" s="22" t="n">
        <v>31</v>
      </c>
      <c r="O59" s="23" t="n">
        <v>46575</v>
      </c>
      <c r="P59" s="90"/>
      <c r="Q59" s="22" t="n">
        <v>80</v>
      </c>
      <c r="R59" s="23" t="n">
        <v>1201285</v>
      </c>
      <c r="S59" s="90"/>
      <c r="V59" s="90"/>
      <c r="W59" s="22" t="n">
        <v>12</v>
      </c>
      <c r="X59" s="23" t="n">
        <v>179432</v>
      </c>
      <c r="Y59" s="90"/>
      <c r="Z59" s="22"/>
      <c r="AA59" s="22"/>
      <c r="AB59" s="22"/>
      <c r="AC59" s="22"/>
      <c r="AD59" s="90"/>
      <c r="AE59" s="22"/>
      <c r="AF59" s="22"/>
      <c r="AG59" s="90"/>
      <c r="AH59" s="22"/>
      <c r="AK59" s="18" t="n">
        <v>226</v>
      </c>
      <c r="AL59" s="105" t="n">
        <v>34205</v>
      </c>
      <c r="AN59" s="18" t="n">
        <v>346</v>
      </c>
      <c r="AO59" s="22" t="n">
        <v>46096</v>
      </c>
      <c r="AQ59" s="18" t="n">
        <v>164</v>
      </c>
      <c r="AR59" s="30" t="n">
        <v>1158.4</v>
      </c>
      <c r="AS59" s="104"/>
      <c r="AT59" s="69" t="n">
        <v>61</v>
      </c>
      <c r="AU59" s="23" t="n">
        <v>8762</v>
      </c>
    </row>
    <row r="60" s="111" customFormat="true" ht="15" hidden="false" customHeight="true" outlineLevel="0" collapsed="false">
      <c r="A60" s="87" t="n">
        <v>2009</v>
      </c>
      <c r="B60" s="58" t="n">
        <f aca="false">E60+H60+K60+N60+Q60+W60+AK60+AN60+AQ60+AT60</f>
        <v>1118</v>
      </c>
      <c r="C60" s="59" t="n">
        <f aca="false">F60+I60+L60+O60+R60+X60+AL60+AO60+AR60+AU60</f>
        <v>2447244.71</v>
      </c>
      <c r="D60" s="60"/>
      <c r="E60" s="22" t="n">
        <v>40</v>
      </c>
      <c r="F60" s="23" t="n">
        <v>848119</v>
      </c>
      <c r="G60" s="90"/>
      <c r="H60" s="22" t="n">
        <v>37</v>
      </c>
      <c r="I60" s="23" t="n">
        <v>74290</v>
      </c>
      <c r="J60" s="90"/>
      <c r="K60" s="22" t="n">
        <v>105</v>
      </c>
      <c r="L60" s="23" t="n">
        <v>5550.91</v>
      </c>
      <c r="M60" s="90"/>
      <c r="N60" s="22" t="n">
        <v>31</v>
      </c>
      <c r="O60" s="23" t="n">
        <v>46575</v>
      </c>
      <c r="P60" s="90"/>
      <c r="Q60" s="22" t="n">
        <v>79</v>
      </c>
      <c r="R60" s="23" t="n">
        <v>1201032</v>
      </c>
      <c r="S60" s="90"/>
      <c r="T60" s="8"/>
      <c r="U60" s="6"/>
      <c r="V60" s="90"/>
      <c r="W60" s="22" t="n">
        <v>13</v>
      </c>
      <c r="X60" s="23" t="n">
        <v>179848</v>
      </c>
      <c r="Y60" s="90"/>
      <c r="Z60" s="22"/>
      <c r="AA60" s="22"/>
      <c r="AB60" s="22"/>
      <c r="AC60" s="22"/>
      <c r="AD60" s="90"/>
      <c r="AE60" s="22"/>
      <c r="AF60" s="22"/>
      <c r="AG60" s="90"/>
      <c r="AH60" s="22"/>
      <c r="AI60" s="6"/>
      <c r="AJ60" s="7"/>
      <c r="AK60" s="18" t="n">
        <v>230</v>
      </c>
      <c r="AL60" s="105" t="n">
        <v>34615</v>
      </c>
      <c r="AM60" s="7"/>
      <c r="AN60" s="18" t="n">
        <v>347</v>
      </c>
      <c r="AO60" s="22" t="n">
        <v>46976</v>
      </c>
      <c r="AP60" s="7"/>
      <c r="AQ60" s="18" t="n">
        <v>167</v>
      </c>
      <c r="AR60" s="30" t="n">
        <v>1181.8</v>
      </c>
      <c r="AS60" s="104"/>
      <c r="AT60" s="110" t="n">
        <v>69</v>
      </c>
      <c r="AU60" s="23" t="n">
        <v>9057</v>
      </c>
    </row>
    <row r="61" s="111" customFormat="true" ht="15" hidden="false" customHeight="true" outlineLevel="0" collapsed="false">
      <c r="A61" s="87" t="n">
        <v>2010</v>
      </c>
      <c r="B61" s="58" t="n">
        <f aca="false">E61+H61+K61+N61+Q61+W61+AK61+AN61+AQ61+AT61</f>
        <v>1147</v>
      </c>
      <c r="C61" s="59" t="n">
        <f aca="false">F61+I61+L61+O61+R61+X61+AL61+AO61+AR61+AU61</f>
        <v>2467677.01</v>
      </c>
      <c r="D61" s="60"/>
      <c r="E61" s="22" t="n">
        <v>41</v>
      </c>
      <c r="F61" s="23" t="n">
        <v>865801</v>
      </c>
      <c r="G61" s="90"/>
      <c r="H61" s="22" t="n">
        <v>40</v>
      </c>
      <c r="I61" s="23" t="n">
        <v>74529</v>
      </c>
      <c r="J61" s="90"/>
      <c r="K61" s="22" t="n">
        <v>105</v>
      </c>
      <c r="L61" s="23" t="n">
        <v>5550.91</v>
      </c>
      <c r="M61" s="90"/>
      <c r="N61" s="22" t="n">
        <v>31</v>
      </c>
      <c r="O61" s="23" t="n">
        <v>48067</v>
      </c>
      <c r="P61" s="90"/>
      <c r="Q61" s="22" t="n">
        <v>79</v>
      </c>
      <c r="R61" s="23" t="n">
        <v>1201032</v>
      </c>
      <c r="S61" s="90"/>
      <c r="T61" s="8"/>
      <c r="U61" s="6"/>
      <c r="V61" s="90"/>
      <c r="W61" s="22" t="n">
        <v>13</v>
      </c>
      <c r="X61" s="23" t="n">
        <v>179432</v>
      </c>
      <c r="Y61" s="90"/>
      <c r="Z61" s="22"/>
      <c r="AA61" s="22"/>
      <c r="AB61" s="22"/>
      <c r="AC61" s="22"/>
      <c r="AD61" s="90"/>
      <c r="AE61" s="22"/>
      <c r="AF61" s="22"/>
      <c r="AG61" s="90"/>
      <c r="AH61" s="22"/>
      <c r="AI61" s="6"/>
      <c r="AJ61" s="7"/>
      <c r="AK61" s="18" t="n">
        <v>235</v>
      </c>
      <c r="AL61" s="105" t="n">
        <v>35504</v>
      </c>
      <c r="AM61" s="7"/>
      <c r="AN61" s="18" t="n">
        <v>347</v>
      </c>
      <c r="AO61" s="22" t="n">
        <v>46579</v>
      </c>
      <c r="AP61" s="7"/>
      <c r="AQ61" s="18" t="n">
        <v>171</v>
      </c>
      <c r="AR61" s="30" t="n">
        <v>1220.1</v>
      </c>
      <c r="AS61" s="104"/>
      <c r="AT61" s="110" t="n">
        <v>85</v>
      </c>
      <c r="AU61" s="23" t="n">
        <v>9962</v>
      </c>
    </row>
    <row r="62" s="111" customFormat="true" ht="15" hidden="false" customHeight="true" outlineLevel="0" collapsed="false">
      <c r="A62" s="87" t="n">
        <v>2011</v>
      </c>
      <c r="B62" s="58" t="n">
        <f aca="false">E62+H62+K62+N62+Q62+T62+W62+AK62+AN62+AQ62+AT62</f>
        <v>1443</v>
      </c>
      <c r="C62" s="59" t="n">
        <f aca="false">F62+I62+L62+O62+R62+U62+X62+AL62+AO62+AR62+AU62</f>
        <v>4214579.81</v>
      </c>
      <c r="D62" s="60"/>
      <c r="E62" s="22" t="n">
        <v>40</v>
      </c>
      <c r="F62" s="23" t="n">
        <v>848119</v>
      </c>
      <c r="G62" s="106"/>
      <c r="H62" s="22" t="n">
        <v>179</v>
      </c>
      <c r="I62" s="23" t="n">
        <v>81332</v>
      </c>
      <c r="J62" s="106"/>
      <c r="K62" s="22" t="n">
        <v>106</v>
      </c>
      <c r="L62" s="23" t="n">
        <v>5560.91</v>
      </c>
      <c r="M62" s="106"/>
      <c r="N62" s="22" t="n">
        <v>31</v>
      </c>
      <c r="O62" s="23" t="n">
        <v>63694</v>
      </c>
      <c r="P62" s="90"/>
      <c r="Q62" s="22" t="n">
        <v>80</v>
      </c>
      <c r="R62" s="23" t="n">
        <v>1201212</v>
      </c>
      <c r="S62" s="106"/>
      <c r="T62" s="22" t="n">
        <v>122</v>
      </c>
      <c r="U62" s="23" t="n">
        <v>1739995</v>
      </c>
      <c r="V62" s="90"/>
      <c r="W62" s="22" t="n">
        <v>13</v>
      </c>
      <c r="X62" s="23" t="n">
        <v>179898</v>
      </c>
      <c r="Y62" s="90"/>
      <c r="Z62" s="22"/>
      <c r="AA62" s="5"/>
      <c r="AB62" s="5"/>
      <c r="AC62" s="8"/>
      <c r="AD62" s="7"/>
      <c r="AE62" s="5"/>
      <c r="AF62" s="5"/>
      <c r="AG62" s="7"/>
      <c r="AH62" s="5"/>
      <c r="AI62" s="6"/>
      <c r="AJ62" s="7"/>
      <c r="AK62" s="18" t="n">
        <v>236</v>
      </c>
      <c r="AL62" s="105" t="n">
        <v>35813</v>
      </c>
      <c r="AM62" s="7"/>
      <c r="AN62" s="18" t="n">
        <v>350</v>
      </c>
      <c r="AO62" s="22" t="n">
        <v>46471</v>
      </c>
      <c r="AP62" s="7"/>
      <c r="AQ62" s="18" t="n">
        <v>176</v>
      </c>
      <c r="AR62" s="30" t="n">
        <v>1254.9</v>
      </c>
      <c r="AS62" s="7"/>
      <c r="AT62" s="110" t="n">
        <v>110</v>
      </c>
      <c r="AU62" s="23" t="n">
        <v>11230</v>
      </c>
    </row>
    <row r="63" s="111" customFormat="true" ht="15" hidden="false" customHeight="true" outlineLevel="0" collapsed="false">
      <c r="A63" s="87" t="n">
        <v>2012</v>
      </c>
      <c r="B63" s="19" t="n">
        <f aca="false">E63+H63+K63+N63+Q63+T63+W63+Z63+AH63+AK63+AN63+AQ63+AT63</f>
        <v>1533</v>
      </c>
      <c r="C63" s="59" t="n">
        <f aca="false">F63+I63+L63+O63+R63+U63+X63+AC63+AI63+AL63+AO63+AR63+AU63</f>
        <v>5807467.741</v>
      </c>
      <c r="D63" s="60"/>
      <c r="E63" s="22" t="n">
        <v>40</v>
      </c>
      <c r="F63" s="23" t="n">
        <v>848119</v>
      </c>
      <c r="G63" s="106"/>
      <c r="H63" s="22" t="n">
        <v>184</v>
      </c>
      <c r="I63" s="23" t="n">
        <v>82278</v>
      </c>
      <c r="J63" s="106"/>
      <c r="K63" s="22" t="n">
        <v>107</v>
      </c>
      <c r="L63" s="23" t="n">
        <v>5712.961</v>
      </c>
      <c r="M63" s="106"/>
      <c r="N63" s="22" t="n">
        <v>31</v>
      </c>
      <c r="O63" s="23" t="n">
        <v>63694</v>
      </c>
      <c r="P63" s="90"/>
      <c r="Q63" s="22" t="n">
        <v>80</v>
      </c>
      <c r="R63" s="23" t="n">
        <v>1205271</v>
      </c>
      <c r="S63" s="106"/>
      <c r="T63" s="22" t="n">
        <v>122</v>
      </c>
      <c r="U63" s="23" t="n">
        <v>1739995</v>
      </c>
      <c r="V63" s="90"/>
      <c r="W63" s="22" t="n">
        <v>13</v>
      </c>
      <c r="X63" s="23" t="n">
        <v>179898</v>
      </c>
      <c r="Y63" s="90"/>
      <c r="Z63" s="22" t="n">
        <v>15</v>
      </c>
      <c r="AA63" s="22"/>
      <c r="AB63" s="22" t="n">
        <v>237</v>
      </c>
      <c r="AC63" s="22" t="n">
        <v>1335868</v>
      </c>
      <c r="AD63" s="105"/>
      <c r="AE63" s="22"/>
      <c r="AF63" s="22"/>
      <c r="AG63" s="105"/>
      <c r="AH63" s="22" t="n">
        <v>54</v>
      </c>
      <c r="AI63" s="23" t="n">
        <v>251367</v>
      </c>
      <c r="AJ63" s="105"/>
      <c r="AK63" s="22" t="n">
        <v>237</v>
      </c>
      <c r="AL63" s="105" t="n">
        <v>34919.19</v>
      </c>
      <c r="AM63" s="105"/>
      <c r="AN63" s="22" t="n">
        <v>349</v>
      </c>
      <c r="AO63" s="22" t="n">
        <v>46368.59</v>
      </c>
      <c r="AP63" s="105"/>
      <c r="AQ63" s="18" t="n">
        <v>179</v>
      </c>
      <c r="AR63" s="30" t="n">
        <v>1257</v>
      </c>
      <c r="AS63" s="7"/>
      <c r="AT63" s="110" t="n">
        <v>122</v>
      </c>
      <c r="AU63" s="23" t="n">
        <v>12720</v>
      </c>
    </row>
    <row r="64" s="111" customFormat="true" ht="15" hidden="false" customHeight="true" outlineLevel="0" collapsed="false">
      <c r="A64" s="87" t="n">
        <v>2013</v>
      </c>
      <c r="B64" s="58" t="n">
        <f aca="false">E64+H64+K64+N64+Q64+T64+W64+Z64+AH64+AK64+AN64+AQ64+AT64</f>
        <v>1567</v>
      </c>
      <c r="C64" s="59" t="n">
        <f aca="false">F64+I64+L64+O64+R64+U64+X64+AC64+AI64+AL64+AO64+AR64+AU64</f>
        <v>6927479</v>
      </c>
      <c r="D64" s="60"/>
      <c r="E64" s="112" t="n">
        <v>40</v>
      </c>
      <c r="F64" s="23" t="n">
        <v>848119</v>
      </c>
      <c r="G64" s="60"/>
      <c r="H64" s="112" t="n">
        <v>189</v>
      </c>
      <c r="I64" s="23" t="n">
        <v>89832</v>
      </c>
      <c r="J64" s="60"/>
      <c r="K64" s="112" t="n">
        <v>112</v>
      </c>
      <c r="L64" s="23" t="n">
        <v>6678</v>
      </c>
      <c r="M64" s="60"/>
      <c r="N64" s="112" t="n">
        <v>31</v>
      </c>
      <c r="O64" s="23" t="n">
        <v>63694</v>
      </c>
      <c r="P64" s="99"/>
      <c r="Q64" s="22" t="n">
        <v>80</v>
      </c>
      <c r="R64" s="23" t="n">
        <v>1191340</v>
      </c>
      <c r="S64" s="113"/>
      <c r="T64" s="22" t="n">
        <v>121</v>
      </c>
      <c r="U64" s="23" t="n">
        <v>1735495</v>
      </c>
      <c r="V64" s="90"/>
      <c r="W64" s="22" t="n">
        <v>14</v>
      </c>
      <c r="X64" s="23" t="n">
        <v>184487</v>
      </c>
      <c r="Y64" s="90"/>
      <c r="Z64" s="112" t="n">
        <v>16</v>
      </c>
      <c r="AA64" s="31"/>
      <c r="AB64" s="31"/>
      <c r="AC64" s="22" t="n">
        <v>2460041</v>
      </c>
      <c r="AD64" s="90"/>
      <c r="AE64" s="22"/>
      <c r="AF64" s="22"/>
      <c r="AG64" s="7"/>
      <c r="AH64" s="22" t="n">
        <v>55</v>
      </c>
      <c r="AI64" s="23" t="n">
        <v>251409</v>
      </c>
      <c r="AK64" s="22" t="n">
        <v>258</v>
      </c>
      <c r="AL64" s="90" t="n">
        <v>37098</v>
      </c>
      <c r="AM64" s="7"/>
      <c r="AN64" s="22" t="n">
        <v>347</v>
      </c>
      <c r="AO64" s="22" t="n">
        <v>46106</v>
      </c>
      <c r="AQ64" s="18" t="n">
        <v>178</v>
      </c>
      <c r="AR64" s="30" t="n">
        <v>1313</v>
      </c>
      <c r="AS64" s="7"/>
      <c r="AT64" s="110" t="n">
        <v>126</v>
      </c>
      <c r="AU64" s="23" t="n">
        <v>11867</v>
      </c>
    </row>
    <row r="65" s="111" customFormat="true" ht="15" hidden="false" customHeight="true" outlineLevel="0" collapsed="false">
      <c r="A65" s="87" t="n">
        <v>2014</v>
      </c>
      <c r="B65" s="58" t="n">
        <f aca="false">E65+H65+K65+N65+Q65+W65+Z65+AH65+AK65+AN65+AQ65+AT65</f>
        <v>1469</v>
      </c>
      <c r="C65" s="59" t="n">
        <f aca="false">F65+I65+L65+O65+R65+X65+AC65+AI65+AL65+AO65+AR65+AU65</f>
        <v>5166775.29</v>
      </c>
      <c r="D65" s="60"/>
      <c r="E65" s="112" t="n">
        <v>39</v>
      </c>
      <c r="F65" s="23" t="n">
        <v>814762</v>
      </c>
      <c r="G65" s="60"/>
      <c r="H65" s="112" t="n">
        <v>201</v>
      </c>
      <c r="I65" s="23" t="n">
        <v>96963</v>
      </c>
      <c r="J65" s="60"/>
      <c r="K65" s="112" t="n">
        <v>112</v>
      </c>
      <c r="L65" s="23" t="n">
        <v>6683</v>
      </c>
      <c r="M65" s="60"/>
      <c r="N65" s="112" t="n">
        <v>31</v>
      </c>
      <c r="O65" s="23" t="n">
        <v>64208</v>
      </c>
      <c r="P65" s="99"/>
      <c r="Q65" s="22" t="n">
        <v>81</v>
      </c>
      <c r="R65" s="23" t="n">
        <v>1192794</v>
      </c>
      <c r="S65" s="113"/>
      <c r="T65" s="22" t="n">
        <f aca="false">-U68</f>
        <v>-0</v>
      </c>
      <c r="U65" s="23"/>
      <c r="V65" s="90"/>
      <c r="W65" s="22" t="n">
        <v>14</v>
      </c>
      <c r="X65" s="23" t="n">
        <v>184487</v>
      </c>
      <c r="Y65" s="90"/>
      <c r="Z65" s="112" t="n">
        <v>16</v>
      </c>
      <c r="AA65" s="31"/>
      <c r="AB65" s="31"/>
      <c r="AC65" s="22" t="n">
        <v>2460041</v>
      </c>
      <c r="AD65" s="90"/>
      <c r="AE65" s="22"/>
      <c r="AF65" s="22"/>
      <c r="AG65" s="7"/>
      <c r="AH65" s="22" t="n">
        <v>55</v>
      </c>
      <c r="AI65" s="23" t="n">
        <v>250317</v>
      </c>
      <c r="AK65" s="22" t="n">
        <v>276</v>
      </c>
      <c r="AL65" s="90" t="n">
        <v>40014</v>
      </c>
      <c r="AM65" s="7"/>
      <c r="AN65" s="22" t="n">
        <v>341</v>
      </c>
      <c r="AO65" s="22" t="n">
        <v>45232</v>
      </c>
      <c r="AQ65" s="18" t="n">
        <v>176</v>
      </c>
      <c r="AR65" s="30" t="n">
        <v>1328.1</v>
      </c>
      <c r="AS65" s="7"/>
      <c r="AT65" s="110" t="n">
        <v>127</v>
      </c>
      <c r="AU65" s="23" t="n">
        <v>9946.19</v>
      </c>
    </row>
    <row r="66" s="126" customFormat="true" ht="15" hidden="false" customHeight="true" outlineLevel="0" collapsed="false">
      <c r="A66" s="114" t="n">
        <v>2015</v>
      </c>
      <c r="B66" s="115" t="n">
        <v>1510</v>
      </c>
      <c r="C66" s="116" t="s">
        <v>45</v>
      </c>
      <c r="D66" s="117"/>
      <c r="E66" s="118" t="n">
        <v>40</v>
      </c>
      <c r="F66" s="119" t="n">
        <v>828614</v>
      </c>
      <c r="G66" s="117"/>
      <c r="H66" s="118" t="n">
        <v>204</v>
      </c>
      <c r="I66" s="119" t="n">
        <v>99394</v>
      </c>
      <c r="J66" s="117"/>
      <c r="K66" s="118" t="n">
        <v>112</v>
      </c>
      <c r="L66" s="119" t="n">
        <v>6993</v>
      </c>
      <c r="M66" s="117"/>
      <c r="N66" s="118" t="n">
        <v>31</v>
      </c>
      <c r="O66" s="119" t="n">
        <v>64224</v>
      </c>
      <c r="P66" s="120"/>
      <c r="Q66" s="121" t="n">
        <v>81</v>
      </c>
      <c r="R66" s="119" t="n">
        <v>1192794</v>
      </c>
      <c r="S66" s="122"/>
      <c r="T66" s="121" t="n">
        <v>20</v>
      </c>
      <c r="U66" s="119" t="n">
        <v>278072</v>
      </c>
      <c r="V66" s="123"/>
      <c r="W66" s="121" t="n">
        <v>14</v>
      </c>
      <c r="X66" s="119" t="n">
        <v>184487</v>
      </c>
      <c r="Y66" s="123"/>
      <c r="Z66" s="118" t="n">
        <v>16</v>
      </c>
      <c r="AA66" s="124"/>
      <c r="AB66" s="124"/>
      <c r="AC66" s="121" t="n">
        <v>2460041</v>
      </c>
      <c r="AD66" s="123"/>
      <c r="AE66" s="121"/>
      <c r="AF66" s="121"/>
      <c r="AG66" s="125"/>
      <c r="AH66" s="121" t="n">
        <v>55</v>
      </c>
      <c r="AI66" s="119" t="n">
        <v>250033</v>
      </c>
      <c r="AK66" s="121" t="n">
        <v>283</v>
      </c>
      <c r="AL66" s="123" t="n">
        <v>38828</v>
      </c>
      <c r="AM66" s="125"/>
      <c r="AN66" s="121" t="n">
        <v>337</v>
      </c>
      <c r="AO66" s="121" t="n">
        <v>44664</v>
      </c>
      <c r="AQ66" s="127" t="n">
        <v>184</v>
      </c>
      <c r="AR66" s="128" t="n">
        <v>1421</v>
      </c>
      <c r="AS66" s="125"/>
      <c r="AT66" s="129" t="n">
        <v>133</v>
      </c>
      <c r="AU66" s="119" t="n">
        <v>10315</v>
      </c>
    </row>
    <row r="67" customFormat="false" ht="13.5" hidden="false" customHeight="false" outlineLevel="0" collapsed="false">
      <c r="A67" s="87"/>
      <c r="B67" s="6"/>
      <c r="C67" s="8"/>
      <c r="D67" s="130"/>
      <c r="Q67" s="131"/>
      <c r="T67" s="5"/>
      <c r="W67" s="22"/>
      <c r="X67" s="23"/>
      <c r="Y67" s="90"/>
      <c r="AH67" s="22"/>
      <c r="AI67" s="23"/>
      <c r="AR67" s="30"/>
      <c r="AT67" s="31"/>
      <c r="AU67" s="32"/>
      <c r="AV67" s="111"/>
    </row>
    <row r="68" s="146" customFormat="true" ht="12.75" hidden="false" customHeight="false" outlineLevel="0" collapsed="false">
      <c r="A68" s="132" t="s">
        <v>46</v>
      </c>
      <c r="B68" s="133"/>
      <c r="C68" s="134"/>
      <c r="D68" s="135"/>
      <c r="E68" s="136"/>
      <c r="F68" s="137"/>
      <c r="G68" s="138"/>
      <c r="H68" s="16"/>
      <c r="I68" s="137"/>
      <c r="J68" s="138"/>
      <c r="K68" s="16"/>
      <c r="L68" s="137"/>
      <c r="M68" s="138"/>
      <c r="N68" s="16"/>
      <c r="O68" s="137"/>
      <c r="P68" s="138"/>
      <c r="Q68" s="139"/>
      <c r="R68" s="137"/>
      <c r="S68" s="138"/>
      <c r="T68" s="16"/>
      <c r="U68" s="137"/>
      <c r="V68" s="138"/>
      <c r="W68" s="63"/>
      <c r="X68" s="19"/>
      <c r="Y68" s="106"/>
      <c r="Z68" s="16"/>
      <c r="AA68" s="16"/>
      <c r="AB68" s="16"/>
      <c r="AC68" s="140"/>
      <c r="AD68" s="138"/>
      <c r="AE68" s="16"/>
      <c r="AF68" s="16"/>
      <c r="AG68" s="138"/>
      <c r="AH68" s="63"/>
      <c r="AI68" s="19"/>
      <c r="AJ68" s="138"/>
      <c r="AK68" s="16"/>
      <c r="AL68" s="141"/>
      <c r="AM68" s="138"/>
      <c r="AN68" s="16"/>
      <c r="AO68" s="140"/>
      <c r="AP68" s="138"/>
      <c r="AQ68" s="16"/>
      <c r="AR68" s="142"/>
      <c r="AS68" s="138"/>
      <c r="AT68" s="143"/>
      <c r="AU68" s="144"/>
      <c r="AV68" s="145"/>
    </row>
    <row r="69" s="146" customFormat="true" ht="12.75" hidden="false" customHeight="false" outlineLevel="0" collapsed="false">
      <c r="A69" s="132" t="s">
        <v>47</v>
      </c>
      <c r="B69" s="133"/>
      <c r="C69" s="134"/>
      <c r="D69" s="135"/>
      <c r="E69" s="136"/>
      <c r="F69" s="137"/>
      <c r="G69" s="138"/>
      <c r="H69" s="16"/>
      <c r="I69" s="137"/>
      <c r="J69" s="138"/>
      <c r="K69" s="16"/>
      <c r="L69" s="137"/>
      <c r="M69" s="138"/>
      <c r="N69" s="16"/>
      <c r="O69" s="137"/>
      <c r="P69" s="138"/>
      <c r="Q69" s="139"/>
      <c r="R69" s="137"/>
      <c r="S69" s="138"/>
      <c r="T69" s="16"/>
      <c r="U69" s="137"/>
      <c r="V69" s="138"/>
      <c r="W69" s="63"/>
      <c r="X69" s="19"/>
      <c r="Y69" s="106"/>
      <c r="Z69" s="16"/>
      <c r="AA69" s="16"/>
      <c r="AB69" s="16"/>
      <c r="AC69" s="140"/>
      <c r="AD69" s="138"/>
      <c r="AE69" s="16"/>
      <c r="AF69" s="16"/>
      <c r="AG69" s="138"/>
      <c r="AH69" s="63"/>
      <c r="AI69" s="19"/>
      <c r="AJ69" s="138"/>
      <c r="AK69" s="16"/>
      <c r="AL69" s="141"/>
      <c r="AM69" s="138"/>
      <c r="AN69" s="16"/>
      <c r="AO69" s="140"/>
      <c r="AP69" s="138"/>
      <c r="AQ69" s="16"/>
      <c r="AR69" s="142"/>
      <c r="AS69" s="138"/>
      <c r="AT69" s="143"/>
      <c r="AU69" s="144"/>
      <c r="AV69" s="145"/>
    </row>
    <row r="70" s="160" customFormat="true" ht="11.25" hidden="false" customHeight="true" outlineLevel="0" collapsed="false">
      <c r="A70" s="147" t="s">
        <v>48</v>
      </c>
      <c r="B70" s="148"/>
      <c r="C70" s="149"/>
      <c r="D70" s="147"/>
      <c r="E70" s="150"/>
      <c r="F70" s="148"/>
      <c r="G70" s="147"/>
      <c r="H70" s="150"/>
      <c r="I70" s="148"/>
      <c r="J70" s="147"/>
      <c r="K70" s="150"/>
      <c r="L70" s="151"/>
      <c r="M70" s="152"/>
      <c r="N70" s="153"/>
      <c r="O70" s="144"/>
      <c r="P70" s="60"/>
      <c r="Q70" s="143"/>
      <c r="R70" s="144"/>
      <c r="S70" s="154"/>
      <c r="T70" s="155"/>
      <c r="U70" s="144"/>
      <c r="V70" s="154"/>
      <c r="W70" s="59"/>
      <c r="X70" s="144"/>
      <c r="Y70" s="145"/>
      <c r="Z70" s="143"/>
      <c r="AA70" s="143"/>
      <c r="AB70" s="143"/>
      <c r="AC70" s="155"/>
      <c r="AD70" s="154"/>
      <c r="AE70" s="143"/>
      <c r="AF70" s="143"/>
      <c r="AG70" s="154"/>
      <c r="AH70" s="143"/>
      <c r="AI70" s="144"/>
      <c r="AJ70" s="154"/>
      <c r="AK70" s="143"/>
      <c r="AL70" s="156"/>
      <c r="AM70" s="154"/>
      <c r="AN70" s="143"/>
      <c r="AO70" s="155"/>
      <c r="AP70" s="154"/>
      <c r="AQ70" s="143"/>
      <c r="AR70" s="157"/>
      <c r="AS70" s="154"/>
      <c r="AT70" s="158"/>
      <c r="AU70" s="159"/>
    </row>
    <row r="71" s="178" customFormat="true" ht="15" hidden="false" customHeight="true" outlineLevel="0" collapsed="false">
      <c r="A71" s="161"/>
      <c r="B71" s="162"/>
      <c r="C71" s="163"/>
      <c r="D71" s="164"/>
      <c r="E71" s="165"/>
      <c r="F71" s="166"/>
      <c r="G71" s="167"/>
      <c r="H71" s="165"/>
      <c r="I71" s="166"/>
      <c r="J71" s="167"/>
      <c r="K71" s="165"/>
      <c r="L71" s="166"/>
      <c r="M71" s="167"/>
      <c r="N71" s="165"/>
      <c r="O71" s="168"/>
      <c r="P71" s="169"/>
      <c r="Q71" s="170"/>
      <c r="R71" s="168"/>
      <c r="S71" s="171"/>
      <c r="T71" s="170"/>
      <c r="U71" s="168"/>
      <c r="V71" s="167"/>
      <c r="W71" s="172"/>
      <c r="X71" s="166"/>
      <c r="Y71" s="173"/>
      <c r="Z71" s="165"/>
      <c r="AA71" s="165"/>
      <c r="AB71" s="165"/>
      <c r="AC71" s="172"/>
      <c r="AD71" s="167"/>
      <c r="AE71" s="165"/>
      <c r="AF71" s="165"/>
      <c r="AG71" s="167"/>
      <c r="AH71" s="165"/>
      <c r="AI71" s="166"/>
      <c r="AJ71" s="167"/>
      <c r="AK71" s="165"/>
      <c r="AL71" s="174"/>
      <c r="AM71" s="167"/>
      <c r="AN71" s="165"/>
      <c r="AO71" s="172"/>
      <c r="AP71" s="167"/>
      <c r="AQ71" s="165"/>
      <c r="AR71" s="175"/>
      <c r="AS71" s="167"/>
      <c r="AT71" s="176"/>
      <c r="AU71" s="177"/>
    </row>
    <row r="72" s="187" customFormat="true" ht="12.75" hidden="false" customHeight="true" outlineLevel="0" collapsed="false">
      <c r="A72" s="179"/>
      <c r="B72" s="180"/>
      <c r="C72" s="181"/>
      <c r="D72" s="182"/>
      <c r="E72" s="183"/>
      <c r="F72" s="180"/>
      <c r="G72" s="179"/>
      <c r="H72" s="183"/>
      <c r="I72" s="180"/>
      <c r="J72" s="179"/>
      <c r="K72" s="183"/>
      <c r="L72" s="180"/>
      <c r="M72" s="179"/>
      <c r="N72" s="184"/>
      <c r="O72" s="168"/>
      <c r="P72" s="90"/>
      <c r="Q72" s="170"/>
      <c r="R72" s="168"/>
      <c r="S72" s="171"/>
      <c r="T72" s="8"/>
      <c r="U72" s="6"/>
      <c r="V72" s="185"/>
      <c r="W72" s="22"/>
      <c r="X72" s="6"/>
      <c r="Y72" s="7"/>
      <c r="Z72" s="5"/>
      <c r="AA72" s="5"/>
      <c r="AB72" s="5"/>
      <c r="AC72" s="8"/>
      <c r="AD72" s="185"/>
      <c r="AE72" s="5"/>
      <c r="AF72" s="5"/>
      <c r="AG72" s="185"/>
      <c r="AH72" s="5"/>
      <c r="AI72" s="6"/>
      <c r="AJ72" s="185"/>
      <c r="AK72" s="5"/>
      <c r="AL72" s="186"/>
      <c r="AM72" s="185"/>
      <c r="AN72" s="5"/>
      <c r="AO72" s="8"/>
      <c r="AP72" s="185"/>
      <c r="AQ72" s="5"/>
      <c r="AR72" s="10"/>
      <c r="AS72" s="185"/>
      <c r="AT72" s="11"/>
      <c r="AU72" s="2"/>
    </row>
    <row r="73" customFormat="false" ht="12.75" hidden="false" customHeight="false" outlineLevel="0" collapsed="false">
      <c r="A73" s="109"/>
      <c r="B73" s="188"/>
      <c r="C73" s="189"/>
      <c r="D73" s="190"/>
      <c r="P73" s="90"/>
      <c r="W73" s="22"/>
    </row>
    <row r="74" customFormat="false" ht="12.75" hidden="false" customHeight="false" outlineLevel="0" collapsed="false">
      <c r="A74" s="109"/>
      <c r="B74" s="188"/>
      <c r="C74" s="189"/>
      <c r="D74" s="190"/>
      <c r="W74" s="22"/>
      <c r="Y74" s="185"/>
    </row>
    <row r="75" customFormat="false" ht="12.75" hidden="false" customHeight="false" outlineLevel="0" collapsed="false">
      <c r="A75" s="109"/>
      <c r="B75" s="188"/>
      <c r="C75" s="189"/>
      <c r="D75" s="190"/>
      <c r="W75" s="22"/>
      <c r="Y75" s="185"/>
    </row>
    <row r="76" customFormat="false" ht="12.75" hidden="false" customHeight="false" outlineLevel="0" collapsed="false">
      <c r="A76" s="109"/>
      <c r="W76" s="22"/>
      <c r="Y76" s="185"/>
    </row>
    <row r="77" customFormat="false" ht="12.75" hidden="false" customHeight="false" outlineLevel="0" collapsed="false">
      <c r="A77" s="109"/>
      <c r="W77" s="22"/>
    </row>
    <row r="78" customFormat="false" ht="12.75" hidden="false" customHeight="false" outlineLevel="0" collapsed="false">
      <c r="W78" s="22"/>
    </row>
    <row r="79" customFormat="false" ht="12.75" hidden="false" customHeight="false" outlineLevel="0" collapsed="false">
      <c r="W79" s="22"/>
    </row>
    <row r="80" customFormat="false" ht="12.75" hidden="false" customHeight="false" outlineLevel="0" collapsed="false">
      <c r="W80" s="22"/>
    </row>
    <row r="81" customFormat="false" ht="12.75" hidden="false" customHeight="false" outlineLevel="0" collapsed="false">
      <c r="W81" s="22"/>
    </row>
    <row r="82" customFormat="false" ht="12.75" hidden="false" customHeight="false" outlineLevel="0" collapsed="false">
      <c r="W82" s="22"/>
    </row>
    <row r="83" customFormat="false" ht="12.75" hidden="false" customHeight="false" outlineLevel="0" collapsed="false">
      <c r="W83" s="22"/>
    </row>
    <row r="84" customFormat="false" ht="12.75" hidden="false" customHeight="false" outlineLevel="0" collapsed="false">
      <c r="W84" s="22"/>
    </row>
    <row r="85" customFormat="false" ht="12.75" hidden="false" customHeight="false" outlineLevel="0" collapsed="false">
      <c r="W85" s="22"/>
    </row>
    <row r="86" customFormat="false" ht="12.75" hidden="false" customHeight="false" outlineLevel="0" collapsed="false">
      <c r="W86" s="22"/>
    </row>
    <row r="87" customFormat="false" ht="12.75" hidden="false" customHeight="false" outlineLevel="0" collapsed="false">
      <c r="W87" s="22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41">
    <mergeCell ref="AU2:AV2"/>
    <mergeCell ref="E3:O4"/>
    <mergeCell ref="T3:U3"/>
    <mergeCell ref="V3:W3"/>
    <mergeCell ref="AH3:AI3"/>
    <mergeCell ref="AK3:AM3"/>
    <mergeCell ref="AO3:AP3"/>
    <mergeCell ref="AQ3:AR3"/>
    <mergeCell ref="Q4:R4"/>
    <mergeCell ref="T4:AC4"/>
    <mergeCell ref="AE4:AF4"/>
    <mergeCell ref="AH4:AU4"/>
    <mergeCell ref="E5:F5"/>
    <mergeCell ref="H5:I5"/>
    <mergeCell ref="K5:L5"/>
    <mergeCell ref="N5:O5"/>
    <mergeCell ref="Q5:R5"/>
    <mergeCell ref="T5:U5"/>
    <mergeCell ref="W5:X5"/>
    <mergeCell ref="Z5:AC5"/>
    <mergeCell ref="AE5:AF5"/>
    <mergeCell ref="AH5:AI5"/>
    <mergeCell ref="AK5:AL5"/>
    <mergeCell ref="AN5:AO5"/>
    <mergeCell ref="AQ5:AR5"/>
    <mergeCell ref="AT5:AU5"/>
    <mergeCell ref="B6:C6"/>
    <mergeCell ref="E6:F6"/>
    <mergeCell ref="H6:I6"/>
    <mergeCell ref="K6:L6"/>
    <mergeCell ref="N6:O6"/>
    <mergeCell ref="Q6:R6"/>
    <mergeCell ref="T6:U6"/>
    <mergeCell ref="W6:X6"/>
    <mergeCell ref="Z6:AC6"/>
    <mergeCell ref="AE6:AF6"/>
    <mergeCell ref="AH6:AI6"/>
    <mergeCell ref="AK6:AL6"/>
    <mergeCell ref="AN6:AO6"/>
    <mergeCell ref="AQ6:AR6"/>
    <mergeCell ref="AT6:A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7" activeCellId="0" sqref="Z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91" t="s">
        <v>10</v>
      </c>
      <c r="B1" s="189"/>
      <c r="C1" s="190"/>
      <c r="D1" s="192" t="n">
        <v>828614</v>
      </c>
    </row>
    <row r="2" customFormat="false" ht="12.75" hidden="false" customHeight="false" outlineLevel="0" collapsed="false">
      <c r="A2" s="191" t="s">
        <v>11</v>
      </c>
      <c r="B2" s="189"/>
      <c r="C2" s="190"/>
      <c r="D2" s="192" t="n">
        <v>99394</v>
      </c>
    </row>
    <row r="3" customFormat="false" ht="12.75" hidden="false" customHeight="false" outlineLevel="0" collapsed="false">
      <c r="A3" s="193" t="s">
        <v>49</v>
      </c>
      <c r="B3" s="3"/>
      <c r="C3" s="4"/>
      <c r="D3" s="192" t="n">
        <v>64224</v>
      </c>
    </row>
    <row r="4" customFormat="false" ht="12.75" hidden="false" customHeight="false" outlineLevel="0" collapsed="false">
      <c r="A4" s="193" t="s">
        <v>50</v>
      </c>
      <c r="B4" s="3"/>
      <c r="C4" s="4"/>
      <c r="D4" s="192" t="n">
        <v>6993</v>
      </c>
    </row>
    <row r="5" customFormat="false" ht="12.75" hidden="false" customHeight="false" outlineLevel="0" collapsed="false">
      <c r="A5" s="193" t="s">
        <v>14</v>
      </c>
      <c r="B5" s="3"/>
      <c r="C5" s="4"/>
      <c r="D5" s="192" t="n">
        <v>1192794</v>
      </c>
    </row>
    <row r="6" customFormat="false" ht="12.75" hidden="false" customHeight="false" outlineLevel="0" collapsed="false">
      <c r="A6" s="193" t="s">
        <v>51</v>
      </c>
      <c r="B6" s="3"/>
      <c r="C6" s="4"/>
      <c r="D6" s="192" t="n">
        <v>184487</v>
      </c>
    </row>
    <row r="7" customFormat="false" ht="12.75" hidden="false" customHeight="false" outlineLevel="0" collapsed="false">
      <c r="A7" s="193" t="s">
        <v>52</v>
      </c>
      <c r="B7" s="3"/>
      <c r="C7" s="4"/>
      <c r="D7" s="192" t="n">
        <v>278072</v>
      </c>
    </row>
    <row r="8" customFormat="false" ht="12.75" hidden="false" customHeight="false" outlineLevel="0" collapsed="false">
      <c r="A8" s="193" t="s">
        <v>53</v>
      </c>
      <c r="B8" s="3"/>
      <c r="C8" s="4"/>
      <c r="D8" s="192" t="n">
        <v>250033</v>
      </c>
    </row>
    <row r="9" customFormat="false" ht="12.75" hidden="false" customHeight="false" outlineLevel="0" collapsed="false">
      <c r="A9" s="193" t="s">
        <v>23</v>
      </c>
      <c r="B9" s="3"/>
      <c r="C9" s="4"/>
      <c r="D9" s="192" t="n">
        <v>10315</v>
      </c>
    </row>
    <row r="10" customFormat="false" ht="12.75" hidden="false" customHeight="false" outlineLevel="0" collapsed="false">
      <c r="A10" s="193" t="s">
        <v>54</v>
      </c>
      <c r="B10" s="3"/>
      <c r="C10" s="4"/>
      <c r="D10" s="192" t="n">
        <v>38828</v>
      </c>
    </row>
    <row r="11" customFormat="false" ht="12.75" hidden="false" customHeight="false" outlineLevel="0" collapsed="false">
      <c r="A11" s="193" t="s">
        <v>55</v>
      </c>
      <c r="B11" s="3"/>
      <c r="C11" s="4"/>
      <c r="D11" s="192" t="n">
        <v>1421</v>
      </c>
    </row>
    <row r="12" customFormat="false" ht="12.75" hidden="false" customHeight="false" outlineLevel="0" collapsed="false">
      <c r="A12" s="193" t="s">
        <v>56</v>
      </c>
      <c r="B12" s="3"/>
      <c r="C12" s="4"/>
      <c r="D12" s="192" t="n">
        <v>44664</v>
      </c>
    </row>
    <row r="13" customFormat="false" ht="12.75" hidden="false" customHeight="false" outlineLevel="0" collapsed="false">
      <c r="A13" s="193" t="s">
        <v>57</v>
      </c>
      <c r="B13" s="3"/>
      <c r="C13" s="4"/>
      <c r="D13" s="192" t="n">
        <v>2460041</v>
      </c>
    </row>
    <row r="55" customFormat="false" ht="12.75" hidden="false" customHeight="false" outlineLevel="0" collapsed="false">
      <c r="A55" s="191" t="s">
        <v>10</v>
      </c>
      <c r="B55" s="189"/>
      <c r="C55" s="190"/>
      <c r="D55" s="0" t="n">
        <v>40</v>
      </c>
    </row>
    <row r="56" customFormat="false" ht="12.75" hidden="false" customHeight="false" outlineLevel="0" collapsed="false">
      <c r="A56" s="191" t="s">
        <v>11</v>
      </c>
      <c r="B56" s="189"/>
      <c r="C56" s="190"/>
      <c r="D56" s="0" t="n">
        <v>204</v>
      </c>
    </row>
    <row r="57" customFormat="false" ht="12.75" hidden="false" customHeight="false" outlineLevel="0" collapsed="false">
      <c r="A57" s="193" t="s">
        <v>49</v>
      </c>
      <c r="B57" s="3"/>
      <c r="C57" s="4"/>
      <c r="D57" s="0" t="n">
        <v>31</v>
      </c>
    </row>
    <row r="58" customFormat="false" ht="12.75" hidden="false" customHeight="false" outlineLevel="0" collapsed="false">
      <c r="A58" s="193" t="s">
        <v>50</v>
      </c>
      <c r="B58" s="3"/>
      <c r="C58" s="4"/>
      <c r="D58" s="0" t="n">
        <v>112</v>
      </c>
    </row>
    <row r="59" customFormat="false" ht="12.75" hidden="false" customHeight="false" outlineLevel="0" collapsed="false">
      <c r="A59" s="193" t="s">
        <v>14</v>
      </c>
      <c r="B59" s="3"/>
      <c r="C59" s="4"/>
      <c r="D59" s="0" t="n">
        <v>81</v>
      </c>
    </row>
    <row r="60" customFormat="false" ht="12.75" hidden="false" customHeight="false" outlineLevel="0" collapsed="false">
      <c r="A60" s="193" t="s">
        <v>51</v>
      </c>
      <c r="B60" s="3"/>
      <c r="C60" s="4"/>
      <c r="D60" s="0" t="n">
        <v>14</v>
      </c>
    </row>
    <row r="61" customFormat="false" ht="12.75" hidden="false" customHeight="false" outlineLevel="0" collapsed="false">
      <c r="A61" s="193" t="s">
        <v>52</v>
      </c>
      <c r="B61" s="3"/>
      <c r="C61" s="4"/>
      <c r="D61" s="0" t="n">
        <v>20</v>
      </c>
    </row>
    <row r="62" customFormat="false" ht="12.75" hidden="false" customHeight="false" outlineLevel="0" collapsed="false">
      <c r="A62" s="193" t="s">
        <v>53</v>
      </c>
      <c r="B62" s="3"/>
      <c r="C62" s="4"/>
      <c r="D62" s="0" t="n">
        <v>55</v>
      </c>
    </row>
    <row r="63" customFormat="false" ht="12.75" hidden="false" customHeight="false" outlineLevel="0" collapsed="false">
      <c r="A63" s="193" t="s">
        <v>23</v>
      </c>
      <c r="B63" s="3"/>
      <c r="C63" s="4"/>
      <c r="D63" s="0" t="n">
        <v>133</v>
      </c>
    </row>
    <row r="64" customFormat="false" ht="12.75" hidden="false" customHeight="false" outlineLevel="0" collapsed="false">
      <c r="A64" s="193" t="s">
        <v>54</v>
      </c>
      <c r="B64" s="3"/>
      <c r="C64" s="4"/>
      <c r="D64" s="0" t="n">
        <v>283</v>
      </c>
    </row>
    <row r="65" customFormat="false" ht="12.75" hidden="false" customHeight="false" outlineLevel="0" collapsed="false">
      <c r="A65" s="193" t="s">
        <v>55</v>
      </c>
      <c r="B65" s="3"/>
      <c r="C65" s="4"/>
      <c r="D65" s="0" t="n">
        <v>184</v>
      </c>
    </row>
    <row r="66" customFormat="false" ht="12.75" hidden="false" customHeight="false" outlineLevel="0" collapsed="false">
      <c r="A66" s="193" t="s">
        <v>56</v>
      </c>
      <c r="B66" s="3"/>
      <c r="C66" s="4"/>
      <c r="D66" s="0" t="n">
        <v>337</v>
      </c>
    </row>
    <row r="67" customFormat="false" ht="12.75" hidden="false" customHeight="false" outlineLevel="0" collapsed="false">
      <c r="A67" s="193" t="s">
        <v>57</v>
      </c>
      <c r="B67" s="3"/>
      <c r="C67" s="4"/>
      <c r="D67" s="0" t="n">
        <v>16</v>
      </c>
    </row>
  </sheetData>
  <sheetProtection sheet="true" password="c4c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Nurcihan MERCAN</cp:lastModifiedBy>
  <cp:lastPrinted>2015-04-21T07:53:39Z</cp:lastPrinted>
  <dcterms:modified xsi:type="dcterms:W3CDTF">2018-09-21T07:42:40Z</dcterms:modified>
  <cp:revision>0</cp:revision>
  <dc:subject/>
  <dc:title/>
</cp:coreProperties>
</file>