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runan Alanlar " sheetId="1" state="visible" r:id="rId2"/>
    <sheet name="Sayfa1" sheetId="2" state="visible" r:id="rId3"/>
  </sheets>
  <definedNames>
    <definedName function="false" hidden="false" localSheetId="0" name="_xlnm.Print_Area" vbProcedure="false">'Korunan Alanlar '!$A$1:$B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Korunan alanlar, 1958-2018</t>
  </si>
  <si>
    <t xml:space="preserve"> </t>
  </si>
  <si>
    <t xml:space="preserve">Protected areas, 1958-2018</t>
  </si>
  <si>
    <t xml:space="preserve">Hektar/Hectare</t>
  </si>
  <si>
    <r>
      <rPr>
        <b val="true"/>
        <sz val="8"/>
        <rFont val="Tahoma"/>
        <family val="2"/>
        <charset val="162"/>
      </rPr>
      <t xml:space="preserve">Hektar/</t>
    </r>
    <r>
      <rPr>
        <sz val="8"/>
        <rFont val="Tahoma"/>
        <family val="2"/>
        <charset val="162"/>
      </rPr>
      <t xml:space="preserve">Hectare</t>
    </r>
  </si>
  <si>
    <t xml:space="preserve">Milli Parklar Kanunu (2873)                                                                                                                    National Parks Law</t>
  </si>
  <si>
    <t xml:space="preserve">Kara Avcılığı Kanunu (4915) Terrestrial Hunting Law</t>
  </si>
  <si>
    <t xml:space="preserve">Çevre Kanunu (2872)                                                                                                            Environment Law</t>
  </si>
  <si>
    <t xml:space="preserve">Orman Kanunu (6831)                                                                                                                                                                               
The Forest Law</t>
  </si>
  <si>
    <t xml:space="preserve">Milli Park</t>
  </si>
  <si>
    <t xml:space="preserve">Tabiat Parkı</t>
  </si>
  <si>
    <t xml:space="preserve">Tabiat Anıtı  </t>
  </si>
  <si>
    <t xml:space="preserve">Tabiatı Koruma Alanı </t>
  </si>
  <si>
    <t xml:space="preserve">Yaban Hayatı Geliştirme Sahası</t>
  </si>
  <si>
    <t xml:space="preserve">Mahalli Öneme Haiz Sulak Alan</t>
  </si>
  <si>
    <t xml:space="preserve">Ulusal Öneme Haiz Sulak Alan</t>
  </si>
  <si>
    <t xml:space="preserve">Ramsar Alanları </t>
  </si>
  <si>
    <t xml:space="preserve">Muhafaza Ormanları</t>
  </si>
  <si>
    <t xml:space="preserve">Gen Koruma Ormanları</t>
  </si>
  <si>
    <t xml:space="preserve">Tohum Meşcereleri</t>
  </si>
  <si>
    <t xml:space="preserve">Tohum Bahçeleri</t>
  </si>
  <si>
    <t xml:space="preserve">Şehir (Kent) Orman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National Park</t>
  </si>
  <si>
    <t xml:space="preserve">Nature Park</t>
  </si>
  <si>
    <t xml:space="preserve">Nature Monument</t>
  </si>
  <si>
    <t xml:space="preserve">Nature Conservation Area</t>
  </si>
  <si>
    <t xml:space="preserve">Wildlife Conservation Area</t>
  </si>
  <si>
    <t xml:space="preserve">Wetlands</t>
  </si>
  <si>
    <t xml:space="preserve">Ramsar Areas</t>
  </si>
  <si>
    <t xml:space="preserve"> Protection Forests</t>
  </si>
  <si>
    <t xml:space="preserve">Gene Conservation forests </t>
  </si>
  <si>
    <t xml:space="preserve">Seed Stands</t>
  </si>
  <si>
    <t xml:space="preserve">Seed Orchard</t>
  </si>
  <si>
    <t xml:space="preserve">City Forest</t>
  </si>
  <si>
    <t xml:space="preserve">Yıl</t>
  </si>
  <si>
    <t xml:space="preserve">Adet</t>
  </si>
  <si>
    <t xml:space="preserve">Alan</t>
  </si>
  <si>
    <t xml:space="preserve">     Adet</t>
  </si>
  <si>
    <t xml:space="preserve">Year</t>
  </si>
  <si>
    <t xml:space="preserve">Number</t>
  </si>
  <si>
    <t xml:space="preserve">Area</t>
  </si>
  <si>
    <t xml:space="preserve">   Number</t>
  </si>
  <si>
    <t xml:space="preserve">                     Area</t>
  </si>
  <si>
    <t xml:space="preserve">2017</t>
  </si>
  <si>
    <t xml:space="preserve">  251 519</t>
  </si>
  <si>
    <t xml:space="preserve">42 093</t>
  </si>
  <si>
    <t xml:space="preserve">10 444</t>
  </si>
  <si>
    <t xml:space="preserve">42 329</t>
  </si>
  <si>
    <t xml:space="preserve">(1) Özel Çevre Koruma Alanları ve Doğal Sitler 2017-2021 RİP Döneminde, Tabiat Varlıklarını Koruma İstatistikleri kapsamına alındığından, Korunan Alan İstatistiklerinden çıkartılmıştır.</t>
  </si>
  <si>
    <t xml:space="preserve">(2) Sulak Alanlar Yönetmeliğinde 2014 yılında yapılan değişiklik ile sulak alanlarda tescil süreci getirilmiştir. 4 Nisan 2014 tarihli ve 28962 sayılı Resmi Gazete'de yayımlanan Sulak Alanların Korunması Yönetmeliği'ne göre 2014 Aralık ayı itibariyle tescilli 14 Ramsar Alanı vardır. </t>
  </si>
  <si>
    <t xml:space="preserve">Tabiatı Koruma Alanı</t>
  </si>
  <si>
    <t xml:space="preserve">Tabiat Anıtı</t>
  </si>
  <si>
    <t xml:space="preserve">Ramsar Alanı</t>
  </si>
  <si>
    <t xml:space="preserve">Muhafaza Ormanı</t>
  </si>
  <si>
    <t xml:space="preserve">Gen Koruma Ormanı</t>
  </si>
  <si>
    <t xml:space="preserve">Tohum Bahçesi</t>
  </si>
  <si>
    <t xml:space="preserve">Tohum  Meşcere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\ ###\ ###\ ###"/>
    <numFmt numFmtId="167" formatCode="###\ ###\ ###"/>
    <numFmt numFmtId="168" formatCode="0.0"/>
    <numFmt numFmtId="169" formatCode="#,##0.00\ _T_L"/>
    <numFmt numFmtId="170" formatCode="0.0;[RED]0.0"/>
    <numFmt numFmtId="171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FCC8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3CDDD"/>
      <rgbColor rgb="FFFF99CC"/>
      <rgbColor rgb="FFCC99FF"/>
      <rgbColor rgb="FFFAC090"/>
      <rgbColor rgb="FF4F81BD"/>
      <rgbColor rgb="FF33CCCC"/>
      <rgbColor rgb="FF9BBB59"/>
      <rgbColor rgb="FFFFCC00"/>
      <rgbColor rgb="FFFF9900"/>
      <rgbColor rgb="FFFF6600"/>
      <rgbColor rgb="FF604A7B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ıları</a:t>
            </a:r>
          </a:p>
        </c:rich>
      </c:tx>
      <c:layout>
        <c:manualLayout>
          <c:xMode val="edge"/>
          <c:yMode val="edge"/>
          <c:x val="0.338631231544207"/>
          <c:y val="0.115590551181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4603091888136"/>
          <c:y val="0.143385826771654"/>
          <c:w val="0.936555497655029"/>
          <c:h val="0.8348031496062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B$56:$B$69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C$56:$C$69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D$56:$D$69</c:f>
              <c:numCache>
                <c:formatCode>General</c:formatCode>
                <c:ptCount val="14"/>
                <c:pt idx="0">
                  <c:v>44</c:v>
                </c:pt>
                <c:pt idx="1">
                  <c:v>243</c:v>
                </c:pt>
                <c:pt idx="2">
                  <c:v>30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48</c:v>
                </c:pt>
                <c:pt idx="7">
                  <c:v>9</c:v>
                </c:pt>
                <c:pt idx="8">
                  <c:v>55</c:v>
                </c:pt>
                <c:pt idx="9">
                  <c:v>142</c:v>
                </c:pt>
                <c:pt idx="10">
                  <c:v>308</c:v>
                </c:pt>
                <c:pt idx="11">
                  <c:v>185</c:v>
                </c:pt>
                <c:pt idx="12">
                  <c:v>321</c:v>
                </c:pt>
              </c:numCache>
            </c:numRef>
          </c:val>
        </c:ser>
        <c:gapWidth val="0"/>
        <c:shape val="box"/>
        <c:axId val="76443609"/>
        <c:axId val="97644026"/>
        <c:axId val="0"/>
      </c:bar3DChart>
      <c:catAx>
        <c:axId val="76443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4026"/>
        <c:crossesAt val="0"/>
        <c:auto val="1"/>
        <c:lblAlgn val="ctr"/>
        <c:lblOffset val="100"/>
        <c:noMultiLvlLbl val="0"/>
      </c:catAx>
      <c:valAx>
        <c:axId val="97644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32881709223554"/>
              <c:y val="0.353149606299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3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 </a:t>
            </a:r>
          </a:p>
        </c:rich>
      </c:tx>
      <c:layout>
        <c:manualLayout>
          <c:xMode val="edge"/>
          <c:yMode val="edge"/>
          <c:x val="0.31883912095286"/>
          <c:y val="0.08351160763806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525415198792"/>
          <c:y val="0.144441803343634"/>
          <c:w val="0.950813621875524"/>
          <c:h val="0.8337691149671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B$1:$B$1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C$1:$C$14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D$1:$D$14</c:f>
              <c:numCache>
                <c:formatCode>General</c:formatCode>
                <c:ptCount val="14"/>
                <c:pt idx="0">
                  <c:v>866684</c:v>
                </c:pt>
                <c:pt idx="1">
                  <c:v>106453</c:v>
                </c:pt>
                <c:pt idx="2">
                  <c:v>46794</c:v>
                </c:pt>
                <c:pt idx="3">
                  <c:v>7488</c:v>
                </c:pt>
                <c:pt idx="4">
                  <c:v>1172421</c:v>
                </c:pt>
                <c:pt idx="5">
                  <c:v>184487</c:v>
                </c:pt>
                <c:pt idx="6">
                  <c:v>714133</c:v>
                </c:pt>
                <c:pt idx="7">
                  <c:v>10289</c:v>
                </c:pt>
                <c:pt idx="8">
                  <c:v>251519</c:v>
                </c:pt>
                <c:pt idx="9">
                  <c:v>10363</c:v>
                </c:pt>
                <c:pt idx="10">
                  <c:v>42329</c:v>
                </c:pt>
                <c:pt idx="11">
                  <c:v>1457</c:v>
                </c:pt>
                <c:pt idx="12">
                  <c:v>41992</c:v>
                </c:pt>
              </c:numCache>
            </c:numRef>
          </c:val>
        </c:ser>
        <c:gapWidth val="0"/>
        <c:shape val="box"/>
        <c:axId val="47334342"/>
        <c:axId val="39150047"/>
        <c:axId val="0"/>
      </c:bar3DChart>
      <c:catAx>
        <c:axId val="47334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50047"/>
        <c:crossesAt val="0"/>
        <c:auto val="1"/>
        <c:lblAlgn val="ctr"/>
        <c:lblOffset val="100"/>
        <c:noMultiLvlLbl val="0"/>
      </c:catAx>
      <c:valAx>
        <c:axId val="39150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120785103170609"/>
              <c:y val="0.247761667062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34342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Büyüklükleri </a:t>
            </a:r>
          </a:p>
        </c:rich>
      </c:tx>
      <c:layout>
        <c:manualLayout>
          <c:xMode val="edge"/>
          <c:yMode val="edge"/>
          <c:x val="0.318586302554311"/>
          <c:y val="0.08226760832219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8993407068487"/>
          <c:y val="0.116370808678501"/>
          <c:w val="0.947040386208884"/>
          <c:h val="0.8654959597887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B$1:$B$1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C$1:$C$14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604a7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1:$A$14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D$1:$D$14</c:f>
              <c:numCache>
                <c:formatCode>General</c:formatCode>
                <c:ptCount val="14"/>
                <c:pt idx="0">
                  <c:v>866684</c:v>
                </c:pt>
                <c:pt idx="1">
                  <c:v>106453</c:v>
                </c:pt>
                <c:pt idx="2">
                  <c:v>46794</c:v>
                </c:pt>
                <c:pt idx="3">
                  <c:v>7488</c:v>
                </c:pt>
                <c:pt idx="4">
                  <c:v>1172421</c:v>
                </c:pt>
                <c:pt idx="5">
                  <c:v>184487</c:v>
                </c:pt>
                <c:pt idx="6">
                  <c:v>714133</c:v>
                </c:pt>
                <c:pt idx="7">
                  <c:v>10289</c:v>
                </c:pt>
                <c:pt idx="8">
                  <c:v>251519</c:v>
                </c:pt>
                <c:pt idx="9">
                  <c:v>10363</c:v>
                </c:pt>
                <c:pt idx="10">
                  <c:v>42329</c:v>
                </c:pt>
                <c:pt idx="11">
                  <c:v>1457</c:v>
                </c:pt>
                <c:pt idx="12">
                  <c:v>41992</c:v>
                </c:pt>
              </c:numCache>
            </c:numRef>
          </c:val>
        </c:ser>
        <c:gapWidth val="0"/>
        <c:shape val="box"/>
        <c:axId val="16998618"/>
        <c:axId val="58789053"/>
        <c:axId val="0"/>
      </c:bar3DChart>
      <c:catAx>
        <c:axId val="16998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9053"/>
        <c:crossesAt val="0"/>
        <c:auto val="1"/>
        <c:lblAlgn val="ctr"/>
        <c:lblOffset val="100"/>
        <c:noMultiLvlLbl val="0"/>
      </c:catAx>
      <c:valAx>
        <c:axId val="58789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Hektar</a:t>
                </a:r>
              </a:p>
            </c:rich>
          </c:tx>
          <c:layout>
            <c:manualLayout>
              <c:xMode val="edge"/>
              <c:yMode val="edge"/>
              <c:x val="0.0119609467881976"/>
              <c:y val="0.269707959534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98618"/>
        <c:crossesAt val="1"/>
        <c:crossBetween val="midCat"/>
        <c:majorUnit val="5000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Korunan Alan Sayıları</a:t>
            </a:r>
          </a:p>
        </c:rich>
      </c:tx>
      <c:layout>
        <c:manualLayout>
          <c:xMode val="edge"/>
          <c:yMode val="edge"/>
          <c:x val="0.337984329719867"/>
          <c:y val="0.114357965720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8572144109334"/>
          <c:y val="0.12826636695701"/>
          <c:w val="0.948338163214196"/>
          <c:h val="0.8519246979488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B$56:$B$69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C$56:$C$69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ccc1da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fcc8f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5b3d7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40315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56:$A$69</c:f>
              <c:strCache>
                <c:ptCount val="14"/>
                <c:pt idx="0">
                  <c:v>Milli Park</c:v>
                </c:pt>
                <c:pt idx="1">
                  <c:v>Tabiat Parkı</c:v>
                </c:pt>
                <c:pt idx="2">
                  <c:v>Tabiatı Koruma Alanı</c:v>
                </c:pt>
                <c:pt idx="3">
                  <c:v>Tabiat Anıtı</c:v>
                </c:pt>
                <c:pt idx="4">
                  <c:v>Yaban Hayatı Geliştirme Sahası</c:v>
                </c:pt>
                <c:pt idx="5">
                  <c:v>Ramsar Alanı</c:v>
                </c:pt>
                <c:pt idx="6">
                  <c:v>Ulusal Öneme Haiz Sulak Alan</c:v>
                </c:pt>
                <c:pt idx="7">
                  <c:v>Mahalli Öneme Haiz Sulak Alan</c:v>
                </c:pt>
                <c:pt idx="8">
                  <c:v>Muhafaza Ormanı</c:v>
                </c:pt>
                <c:pt idx="9">
                  <c:v>Şehir (Kent) Ormanı</c:v>
                </c:pt>
                <c:pt idx="10">
                  <c:v>Gen Koruma Ormanı</c:v>
                </c:pt>
                <c:pt idx="11">
                  <c:v>Tohum Bahçesi</c:v>
                </c:pt>
                <c:pt idx="12">
                  <c:v>Tohum  Meşceresi</c:v>
                </c:pt>
                <c:pt idx="13">
                  <c:v/>
                </c:pt>
              </c:strCache>
            </c:strRef>
          </c:cat>
          <c:val>
            <c:numRef>
              <c:f>Sayfa1!$D$56:$D$69</c:f>
              <c:numCache>
                <c:formatCode>General</c:formatCode>
                <c:ptCount val="14"/>
                <c:pt idx="0">
                  <c:v>44</c:v>
                </c:pt>
                <c:pt idx="1">
                  <c:v>243</c:v>
                </c:pt>
                <c:pt idx="2">
                  <c:v>30</c:v>
                </c:pt>
                <c:pt idx="3">
                  <c:v>112</c:v>
                </c:pt>
                <c:pt idx="4">
                  <c:v>81</c:v>
                </c:pt>
                <c:pt idx="5">
                  <c:v>14</c:v>
                </c:pt>
                <c:pt idx="6">
                  <c:v>48</c:v>
                </c:pt>
                <c:pt idx="7">
                  <c:v>9</c:v>
                </c:pt>
                <c:pt idx="8">
                  <c:v>55</c:v>
                </c:pt>
                <c:pt idx="9">
                  <c:v>142</c:v>
                </c:pt>
                <c:pt idx="10">
                  <c:v>308</c:v>
                </c:pt>
                <c:pt idx="11">
                  <c:v>185</c:v>
                </c:pt>
                <c:pt idx="12">
                  <c:v>321</c:v>
                </c:pt>
              </c:numCache>
            </c:numRef>
          </c:val>
        </c:ser>
        <c:gapWidth val="0"/>
        <c:shape val="box"/>
        <c:axId val="67373604"/>
        <c:axId val="29322599"/>
        <c:axId val="0"/>
      </c:bar3DChart>
      <c:catAx>
        <c:axId val="67373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2599"/>
        <c:crossesAt val="0"/>
        <c:auto val="1"/>
        <c:lblAlgn val="ctr"/>
        <c:lblOffset val="100"/>
        <c:noMultiLvlLbl val="0"/>
      </c:catAx>
      <c:valAx>
        <c:axId val="29322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ayı</a:t>
                </a:r>
              </a:p>
            </c:rich>
          </c:tx>
          <c:layout>
            <c:manualLayout>
              <c:xMode val="edge"/>
              <c:yMode val="edge"/>
              <c:x val="0.0138456584737576"/>
              <c:y val="0.36140769879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3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72</xdr:row>
      <xdr:rowOff>123840</xdr:rowOff>
    </xdr:from>
    <xdr:to>
      <xdr:col>14</xdr:col>
      <xdr:colOff>665280</xdr:colOff>
      <xdr:row>100</xdr:row>
      <xdr:rowOff>161640</xdr:rowOff>
    </xdr:to>
    <xdr:graphicFrame>
      <xdr:nvGraphicFramePr>
        <xdr:cNvPr id="0" name="Grafik 2"/>
        <xdr:cNvGraphicFramePr/>
      </xdr:nvGraphicFramePr>
      <xdr:xfrm>
        <a:off x="814680" y="14091480"/>
        <a:ext cx="8289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51720</xdr:colOff>
      <xdr:row>72</xdr:row>
      <xdr:rowOff>142920</xdr:rowOff>
    </xdr:from>
    <xdr:to>
      <xdr:col>42</xdr:col>
      <xdr:colOff>241920</xdr:colOff>
      <xdr:row>100</xdr:row>
      <xdr:rowOff>152280</xdr:rowOff>
    </xdr:to>
    <xdr:graphicFrame>
      <xdr:nvGraphicFramePr>
        <xdr:cNvPr id="1" name="Grafik 1"/>
        <xdr:cNvGraphicFramePr/>
      </xdr:nvGraphicFramePr>
      <xdr:xfrm>
        <a:off x="9705960" y="14110560"/>
        <a:ext cx="107294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8440</xdr:colOff>
      <xdr:row>13</xdr:row>
      <xdr:rowOff>95760</xdr:rowOff>
    </xdr:from>
    <xdr:to>
      <xdr:col>22</xdr:col>
      <xdr:colOff>349920</xdr:colOff>
      <xdr:row>48</xdr:row>
      <xdr:rowOff>86040</xdr:rowOff>
    </xdr:to>
    <xdr:graphicFrame>
      <xdr:nvGraphicFramePr>
        <xdr:cNvPr id="2" name="Grafik 1"/>
        <xdr:cNvGraphicFramePr/>
      </xdr:nvGraphicFramePr>
      <xdr:xfrm>
        <a:off x="4403160" y="2200680"/>
        <a:ext cx="9992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55</xdr:row>
      <xdr:rowOff>18720</xdr:rowOff>
    </xdr:from>
    <xdr:to>
      <xdr:col>22</xdr:col>
      <xdr:colOff>379800</xdr:colOff>
      <xdr:row>86</xdr:row>
      <xdr:rowOff>123840</xdr:rowOff>
    </xdr:to>
    <xdr:graphicFrame>
      <xdr:nvGraphicFramePr>
        <xdr:cNvPr id="3" name="Grafik 2"/>
        <xdr:cNvGraphicFramePr/>
      </xdr:nvGraphicFramePr>
      <xdr:xfrm>
        <a:off x="4363200" y="8924760"/>
        <a:ext cx="1006200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S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71"/>
    <col collapsed="false" customWidth="true" hidden="false" outlineLevel="0" max="3" min="3" style="3" width="20.41"/>
    <col collapsed="false" customWidth="true" hidden="false" outlineLevel="0" max="4" min="4" style="4" width="2.28"/>
    <col collapsed="false" customWidth="true" hidden="false" outlineLevel="0" max="5" min="5" style="5" width="10.28"/>
    <col collapsed="false" customWidth="true" hidden="false" outlineLevel="0" max="6" min="6" style="6" width="10.28"/>
    <col collapsed="false" customWidth="true" hidden="false" outlineLevel="0" max="7" min="7" style="7" width="2.7"/>
    <col collapsed="false" customWidth="true" hidden="false" outlineLevel="0" max="8" min="8" style="5" width="10.28"/>
    <col collapsed="false" customWidth="true" hidden="false" outlineLevel="0" max="9" min="9" style="6" width="10.28"/>
    <col collapsed="false" customWidth="true" hidden="false" outlineLevel="0" max="10" min="10" style="7" width="2.7"/>
    <col collapsed="false" customWidth="true" hidden="false" outlineLevel="0" max="11" min="11" style="5" width="10.28"/>
    <col collapsed="false" customWidth="true" hidden="false" outlineLevel="0" max="12" min="12" style="6" width="10.28"/>
    <col collapsed="false" customWidth="true" hidden="false" outlineLevel="0" max="13" min="13" style="7" width="2.56"/>
    <col collapsed="false" customWidth="true" hidden="false" outlineLevel="0" max="14" min="14" style="5" width="10.28"/>
    <col collapsed="false" customWidth="true" hidden="false" outlineLevel="0" max="15" min="15" style="6" width="10.28"/>
    <col collapsed="false" customWidth="true" hidden="false" outlineLevel="0" max="16" min="16" style="7" width="2.7"/>
    <col collapsed="false" customWidth="true" hidden="false" outlineLevel="0" max="17" min="17" style="5" width="14.56"/>
    <col collapsed="false" customWidth="true" hidden="false" outlineLevel="0" max="18" min="18" style="6" width="14.56"/>
    <col collapsed="false" customWidth="true" hidden="false" outlineLevel="0" max="20" min="19" style="7" width="2.13"/>
    <col collapsed="false" customWidth="true" hidden="false" outlineLevel="0" max="21" min="21" style="7" width="4.7"/>
    <col collapsed="false" customWidth="true" hidden="false" outlineLevel="0" max="22" min="22" style="7" width="2.13"/>
    <col collapsed="false" customWidth="true" hidden="false" outlineLevel="0" max="23" min="23" style="7" width="22.14"/>
    <col collapsed="false" customWidth="true" hidden="false" outlineLevel="0" max="24" min="24" style="7" width="2.13"/>
    <col collapsed="false" customWidth="true" hidden="false" outlineLevel="0" max="25" min="25" style="8" width="13.28"/>
    <col collapsed="false" customWidth="true" hidden="false" outlineLevel="0" max="26" min="26" style="6" width="13.99"/>
    <col collapsed="false" customWidth="true" hidden="false" outlineLevel="0" max="27" min="27" style="7" width="4.56"/>
    <col collapsed="false" customWidth="true" hidden="false" outlineLevel="0" max="28" min="28" style="5" width="9.41"/>
    <col collapsed="false" customWidth="true" hidden="false" outlineLevel="0" max="29" min="29" style="6" width="8.99"/>
    <col collapsed="false" customWidth="true" hidden="false" outlineLevel="0" max="30" min="30" style="7" width="1.28"/>
    <col collapsed="false" customWidth="true" hidden="false" outlineLevel="0" max="31" min="31" style="5" width="1.85"/>
    <col collapsed="false" customWidth="true" hidden="true" outlineLevel="0" max="32" min="32" style="5" width="2.7"/>
    <col collapsed="false" customWidth="true" hidden="true" outlineLevel="0" max="33" min="33" style="5" width="13.28"/>
    <col collapsed="false" customWidth="true" hidden="true" outlineLevel="0" max="34" min="34" style="8" width="15.28"/>
    <col collapsed="false" customWidth="true" hidden="false" outlineLevel="0" max="35" min="35" style="7" width="0.85"/>
    <col collapsed="false" customWidth="true" hidden="false" outlineLevel="0" max="36" min="36" style="5" width="1.56"/>
    <col collapsed="false" customWidth="true" hidden="true" outlineLevel="0" max="37" min="37" style="5" width="10.85"/>
    <col collapsed="false" customWidth="true" hidden="false" outlineLevel="0" max="38" min="38" style="7" width="1.56"/>
    <col collapsed="false" customWidth="true" hidden="false" outlineLevel="0" max="39" min="39" style="5" width="9.7"/>
    <col collapsed="false" customWidth="true" hidden="false" outlineLevel="0" max="40" min="40" style="6" width="9.28"/>
    <col collapsed="false" customWidth="true" hidden="false" outlineLevel="0" max="41" min="41" style="7" width="4.99"/>
    <col collapsed="false" customWidth="true" hidden="false" outlineLevel="0" max="42" min="42" style="5" width="7.99"/>
    <col collapsed="false" customWidth="true" hidden="false" outlineLevel="0" max="43" min="43" style="9" width="12.42"/>
    <col collapsed="false" customWidth="true" hidden="false" outlineLevel="0" max="44" min="44" style="7" width="6.13"/>
    <col collapsed="false" customWidth="true" hidden="false" outlineLevel="0" max="45" min="45" style="5" width="9.85"/>
    <col collapsed="false" customWidth="true" hidden="false" outlineLevel="0" max="46" min="46" style="8" width="9.85"/>
    <col collapsed="false" customWidth="true" hidden="false" outlineLevel="0" max="47" min="47" style="7" width="3.7"/>
    <col collapsed="false" customWidth="true" hidden="false" outlineLevel="0" max="48" min="48" style="5" width="9.85"/>
    <col collapsed="false" customWidth="true" hidden="false" outlineLevel="0" max="49" min="49" style="10" width="9.85"/>
    <col collapsed="false" customWidth="true" hidden="false" outlineLevel="0" max="50" min="50" style="7" width="6.13"/>
    <col collapsed="false" customWidth="true" hidden="false" outlineLevel="0" max="51" min="51" style="11" width="8.85"/>
    <col collapsed="false" customWidth="true" hidden="false" outlineLevel="0" max="52" min="52" style="2" width="10.85"/>
    <col collapsed="false" customWidth="false" hidden="false" outlineLevel="0" max="257" min="53" style="1" width="9.14"/>
  </cols>
  <sheetData>
    <row r="1" s="33" customFormat="true" ht="20.1" hidden="false" customHeight="true" outlineLevel="0" collapsed="false">
      <c r="A1" s="12" t="s">
        <v>0</v>
      </c>
      <c r="B1" s="13"/>
      <c r="C1" s="14"/>
      <c r="D1" s="15"/>
      <c r="E1" s="16"/>
      <c r="F1" s="6"/>
      <c r="G1" s="17"/>
      <c r="H1" s="16"/>
      <c r="I1" s="6"/>
      <c r="J1" s="17"/>
      <c r="K1" s="16"/>
      <c r="L1" s="6"/>
      <c r="M1" s="17"/>
      <c r="N1" s="18" t="s">
        <v>1</v>
      </c>
      <c r="O1" s="19"/>
      <c r="P1" s="20"/>
      <c r="Q1" s="21"/>
      <c r="R1" s="6"/>
      <c r="S1" s="17"/>
      <c r="T1" s="17"/>
      <c r="U1" s="17"/>
      <c r="V1" s="17"/>
      <c r="W1" s="17"/>
      <c r="X1" s="17"/>
      <c r="Y1" s="22"/>
      <c r="Z1" s="23"/>
      <c r="AA1" s="17"/>
      <c r="AB1" s="5"/>
      <c r="AC1" s="6"/>
      <c r="AD1" s="17"/>
      <c r="AE1" s="5"/>
      <c r="AF1" s="24"/>
      <c r="AG1" s="5"/>
      <c r="AH1" s="8"/>
      <c r="AI1" s="17"/>
      <c r="AJ1" s="5"/>
      <c r="AK1" s="5"/>
      <c r="AL1" s="17"/>
      <c r="AM1" s="25"/>
      <c r="AN1" s="26"/>
      <c r="AO1" s="27"/>
      <c r="AP1" s="25"/>
      <c r="AQ1" s="28"/>
      <c r="AR1" s="29"/>
      <c r="AS1" s="21"/>
      <c r="AT1" s="8"/>
      <c r="AU1" s="17"/>
      <c r="AV1" s="5"/>
      <c r="AW1" s="30"/>
      <c r="AX1" s="17"/>
      <c r="AY1" s="31"/>
      <c r="AZ1" s="32"/>
    </row>
    <row r="2" s="56" customFormat="true" ht="27" hidden="false" customHeight="true" outlineLevel="0" collapsed="false">
      <c r="A2" s="34" t="s">
        <v>2</v>
      </c>
      <c r="B2" s="35"/>
      <c r="C2" s="36"/>
      <c r="D2" s="37"/>
      <c r="E2" s="38"/>
      <c r="F2" s="39"/>
      <c r="G2" s="40"/>
      <c r="H2" s="38"/>
      <c r="I2" s="39"/>
      <c r="J2" s="40"/>
      <c r="K2" s="38"/>
      <c r="L2" s="39"/>
      <c r="M2" s="40"/>
      <c r="N2" s="41"/>
      <c r="O2" s="42"/>
      <c r="P2" s="43"/>
      <c r="Q2" s="44"/>
      <c r="R2" s="39"/>
      <c r="S2" s="40"/>
      <c r="T2" s="40"/>
      <c r="U2" s="40"/>
      <c r="V2" s="40"/>
      <c r="W2" s="40"/>
      <c r="X2" s="40"/>
      <c r="Y2" s="45"/>
      <c r="Z2" s="39"/>
      <c r="AA2" s="40"/>
      <c r="AB2" s="46"/>
      <c r="AC2" s="39"/>
      <c r="AD2" s="47"/>
      <c r="AE2" s="46"/>
      <c r="AF2" s="48"/>
      <c r="AG2" s="46" t="s">
        <v>3</v>
      </c>
      <c r="AH2" s="49"/>
      <c r="AI2" s="43"/>
      <c r="AJ2" s="50"/>
      <c r="AK2" s="50"/>
      <c r="AL2" s="43"/>
      <c r="AM2" s="48"/>
      <c r="AN2" s="51"/>
      <c r="AO2" s="52"/>
      <c r="AP2" s="53"/>
      <c r="AQ2" s="52"/>
      <c r="AR2" s="40"/>
      <c r="AS2" s="48"/>
      <c r="AT2" s="54"/>
      <c r="AU2" s="40"/>
      <c r="AV2" s="46"/>
      <c r="AW2" s="55"/>
      <c r="AX2" s="40"/>
      <c r="AY2" s="46"/>
      <c r="AZ2" s="50" t="s">
        <v>4</v>
      </c>
      <c r="BA2" s="50"/>
    </row>
    <row r="3" s="68" customFormat="true" ht="10.5" hidden="false" customHeight="true" outlineLevel="0" collapsed="false">
      <c r="A3" s="57"/>
      <c r="B3" s="58"/>
      <c r="C3" s="59"/>
      <c r="D3" s="60"/>
      <c r="E3" s="61" t="s">
        <v>5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2"/>
      <c r="Q3" s="61" t="s">
        <v>6</v>
      </c>
      <c r="R3" s="61"/>
      <c r="S3" s="62"/>
      <c r="T3" s="62"/>
      <c r="U3" s="61" t="s">
        <v>7</v>
      </c>
      <c r="V3" s="61"/>
      <c r="W3" s="61"/>
      <c r="X3" s="61"/>
      <c r="Y3" s="61"/>
      <c r="Z3" s="61"/>
      <c r="AA3" s="61"/>
      <c r="AB3" s="61"/>
      <c r="AC3" s="61"/>
      <c r="AD3" s="63"/>
      <c r="AE3" s="64"/>
      <c r="AF3" s="64"/>
      <c r="AG3" s="65"/>
      <c r="AH3" s="66"/>
      <c r="AI3" s="63"/>
      <c r="AJ3" s="65"/>
      <c r="AK3" s="65"/>
      <c r="AL3" s="63"/>
      <c r="AM3" s="61" t="s">
        <v>8</v>
      </c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7"/>
    </row>
    <row r="4" s="68" customFormat="true" ht="21.75" hidden="false" customHeight="true" outlineLevel="0" collapsed="false">
      <c r="A4" s="69"/>
      <c r="B4" s="70"/>
      <c r="C4" s="71"/>
      <c r="D4" s="72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73"/>
      <c r="Q4" s="61"/>
      <c r="R4" s="61"/>
      <c r="S4" s="74"/>
      <c r="T4" s="74"/>
      <c r="U4" s="61"/>
      <c r="V4" s="61"/>
      <c r="W4" s="61"/>
      <c r="X4" s="61"/>
      <c r="Y4" s="61"/>
      <c r="Z4" s="61"/>
      <c r="AA4" s="61"/>
      <c r="AB4" s="61"/>
      <c r="AC4" s="61"/>
      <c r="AD4" s="73"/>
      <c r="AE4" s="73"/>
      <c r="AF4" s="73"/>
      <c r="AG4" s="73"/>
      <c r="AH4" s="73"/>
      <c r="AI4" s="75"/>
      <c r="AJ4" s="76"/>
      <c r="AK4" s="76"/>
      <c r="AL4" s="76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77"/>
    </row>
    <row r="5" s="68" customFormat="true" ht="20.1" hidden="false" customHeight="true" outlineLevel="0" collapsed="false">
      <c r="A5" s="69"/>
      <c r="B5" s="70"/>
      <c r="C5" s="71"/>
      <c r="D5" s="72"/>
      <c r="E5" s="78" t="s">
        <v>9</v>
      </c>
      <c r="F5" s="78"/>
      <c r="G5" s="74"/>
      <c r="H5" s="78" t="s">
        <v>10</v>
      </c>
      <c r="I5" s="78"/>
      <c r="J5" s="74"/>
      <c r="K5" s="78" t="s">
        <v>11</v>
      </c>
      <c r="L5" s="78"/>
      <c r="M5" s="74"/>
      <c r="N5" s="78" t="s">
        <v>12</v>
      </c>
      <c r="O5" s="78"/>
      <c r="P5" s="78"/>
      <c r="Q5" s="78" t="s">
        <v>13</v>
      </c>
      <c r="R5" s="78"/>
      <c r="S5" s="74"/>
      <c r="T5" s="78" t="s">
        <v>14</v>
      </c>
      <c r="U5" s="78"/>
      <c r="V5" s="78"/>
      <c r="W5" s="78"/>
      <c r="X5" s="79"/>
      <c r="Y5" s="80" t="s">
        <v>15</v>
      </c>
      <c r="Z5" s="80"/>
      <c r="AA5" s="20"/>
      <c r="AB5" s="78" t="s">
        <v>16</v>
      </c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 t="s">
        <v>17</v>
      </c>
      <c r="AN5" s="78"/>
      <c r="AO5" s="78"/>
      <c r="AP5" s="81" t="s">
        <v>18</v>
      </c>
      <c r="AQ5" s="81"/>
      <c r="AR5" s="73"/>
      <c r="AS5" s="78" t="s">
        <v>19</v>
      </c>
      <c r="AT5" s="78"/>
      <c r="AU5" s="73"/>
      <c r="AV5" s="78" t="s">
        <v>20</v>
      </c>
      <c r="AW5" s="78"/>
      <c r="AX5" s="74"/>
      <c r="AY5" s="82" t="s">
        <v>21</v>
      </c>
      <c r="AZ5" s="82"/>
      <c r="BA5" s="77"/>
    </row>
    <row r="6" s="68" customFormat="true" ht="20.1" hidden="false" customHeight="true" outlineLevel="0" collapsed="false">
      <c r="A6" s="69"/>
      <c r="B6" s="83" t="s">
        <v>22</v>
      </c>
      <c r="C6" s="83"/>
      <c r="D6" s="84"/>
      <c r="E6" s="85" t="s">
        <v>23</v>
      </c>
      <c r="F6" s="85"/>
      <c r="G6" s="74"/>
      <c r="H6" s="85" t="s">
        <v>24</v>
      </c>
      <c r="I6" s="85"/>
      <c r="J6" s="74"/>
      <c r="K6" s="85" t="s">
        <v>25</v>
      </c>
      <c r="L6" s="85"/>
      <c r="M6" s="74"/>
      <c r="N6" s="85" t="s">
        <v>26</v>
      </c>
      <c r="O6" s="85"/>
      <c r="P6" s="18"/>
      <c r="Q6" s="85" t="s">
        <v>27</v>
      </c>
      <c r="R6" s="85"/>
      <c r="S6" s="74"/>
      <c r="T6" s="74"/>
      <c r="U6" s="18" t="s">
        <v>28</v>
      </c>
      <c r="V6" s="18"/>
      <c r="W6" s="18"/>
      <c r="X6" s="74"/>
      <c r="Y6" s="86" t="s">
        <v>28</v>
      </c>
      <c r="Z6" s="86"/>
      <c r="AA6" s="87"/>
      <c r="AB6" s="85" t="s">
        <v>29</v>
      </c>
      <c r="AC6" s="85"/>
      <c r="AD6" s="18"/>
      <c r="AE6" s="18"/>
      <c r="AF6" s="18"/>
      <c r="AG6" s="18"/>
      <c r="AH6" s="18"/>
      <c r="AI6" s="18"/>
      <c r="AJ6" s="18"/>
      <c r="AK6" s="18"/>
      <c r="AL6" s="18"/>
      <c r="AM6" s="85" t="s">
        <v>30</v>
      </c>
      <c r="AN6" s="85"/>
      <c r="AO6" s="18"/>
      <c r="AP6" s="85" t="s">
        <v>31</v>
      </c>
      <c r="AQ6" s="85"/>
      <c r="AR6" s="74"/>
      <c r="AS6" s="85" t="s">
        <v>32</v>
      </c>
      <c r="AT6" s="85"/>
      <c r="AU6" s="74"/>
      <c r="AV6" s="85" t="s">
        <v>33</v>
      </c>
      <c r="AW6" s="85"/>
      <c r="AX6" s="74"/>
      <c r="AY6" s="88" t="s">
        <v>34</v>
      </c>
      <c r="AZ6" s="88"/>
      <c r="BA6" s="77"/>
    </row>
    <row r="7" s="68" customFormat="true" ht="15" hidden="false" customHeight="true" outlineLevel="0" collapsed="false">
      <c r="A7" s="89" t="s">
        <v>35</v>
      </c>
      <c r="B7" s="70" t="s">
        <v>36</v>
      </c>
      <c r="C7" s="71" t="s">
        <v>37</v>
      </c>
      <c r="D7" s="72"/>
      <c r="E7" s="81" t="s">
        <v>36</v>
      </c>
      <c r="F7" s="90" t="s">
        <v>37</v>
      </c>
      <c r="G7" s="91"/>
      <c r="H7" s="81" t="s">
        <v>36</v>
      </c>
      <c r="I7" s="90" t="s">
        <v>37</v>
      </c>
      <c r="J7" s="91"/>
      <c r="K7" s="81" t="s">
        <v>36</v>
      </c>
      <c r="L7" s="90" t="s">
        <v>37</v>
      </c>
      <c r="M7" s="91"/>
      <c r="N7" s="81" t="s">
        <v>36</v>
      </c>
      <c r="O7" s="90" t="s">
        <v>37</v>
      </c>
      <c r="P7" s="20"/>
      <c r="Q7" s="81" t="s">
        <v>36</v>
      </c>
      <c r="R7" s="90" t="s">
        <v>37</v>
      </c>
      <c r="S7" s="91"/>
      <c r="T7" s="91"/>
      <c r="U7" s="92" t="s">
        <v>38</v>
      </c>
      <c r="V7" s="92"/>
      <c r="W7" s="81" t="s">
        <v>37</v>
      </c>
      <c r="X7" s="91"/>
      <c r="Y7" s="80" t="s">
        <v>36</v>
      </c>
      <c r="Z7" s="19" t="s">
        <v>37</v>
      </c>
      <c r="AA7" s="93"/>
      <c r="AB7" s="81" t="s">
        <v>36</v>
      </c>
      <c r="AC7" s="90" t="s">
        <v>37</v>
      </c>
      <c r="AD7" s="20"/>
      <c r="AE7" s="78"/>
      <c r="AF7" s="78"/>
      <c r="AG7" s="78"/>
      <c r="AH7" s="80"/>
      <c r="AI7" s="20"/>
      <c r="AJ7" s="78"/>
      <c r="AK7" s="78"/>
      <c r="AL7" s="20"/>
      <c r="AM7" s="81" t="s">
        <v>36</v>
      </c>
      <c r="AN7" s="90" t="s">
        <v>37</v>
      </c>
      <c r="AO7" s="20"/>
      <c r="AP7" s="81" t="s">
        <v>36</v>
      </c>
      <c r="AQ7" s="94" t="s">
        <v>37</v>
      </c>
      <c r="AR7" s="74"/>
      <c r="AS7" s="81" t="s">
        <v>36</v>
      </c>
      <c r="AT7" s="95" t="s">
        <v>37</v>
      </c>
      <c r="AU7" s="20"/>
      <c r="AV7" s="81" t="s">
        <v>36</v>
      </c>
      <c r="AW7" s="96" t="s">
        <v>37</v>
      </c>
      <c r="AX7" s="74"/>
      <c r="AY7" s="97" t="s">
        <v>36</v>
      </c>
      <c r="AZ7" s="98" t="s">
        <v>37</v>
      </c>
      <c r="BA7" s="77"/>
    </row>
    <row r="8" s="68" customFormat="true" ht="15" hidden="false" customHeight="true" outlineLevel="0" collapsed="false">
      <c r="A8" s="99" t="s">
        <v>39</v>
      </c>
      <c r="B8" s="100" t="s">
        <v>40</v>
      </c>
      <c r="C8" s="101" t="s">
        <v>41</v>
      </c>
      <c r="D8" s="102"/>
      <c r="E8" s="85" t="s">
        <v>40</v>
      </c>
      <c r="F8" s="103" t="s">
        <v>41</v>
      </c>
      <c r="G8" s="91"/>
      <c r="H8" s="85" t="s">
        <v>40</v>
      </c>
      <c r="I8" s="103" t="s">
        <v>41</v>
      </c>
      <c r="J8" s="91"/>
      <c r="K8" s="85" t="s">
        <v>40</v>
      </c>
      <c r="L8" s="103" t="s">
        <v>41</v>
      </c>
      <c r="M8" s="91"/>
      <c r="N8" s="85" t="s">
        <v>40</v>
      </c>
      <c r="O8" s="103" t="s">
        <v>41</v>
      </c>
      <c r="P8" s="87"/>
      <c r="Q8" s="85" t="s">
        <v>40</v>
      </c>
      <c r="R8" s="103" t="s">
        <v>41</v>
      </c>
      <c r="S8" s="91"/>
      <c r="T8" s="91"/>
      <c r="U8" s="104" t="s">
        <v>42</v>
      </c>
      <c r="V8" s="105"/>
      <c r="W8" s="104" t="s">
        <v>43</v>
      </c>
      <c r="X8" s="91"/>
      <c r="Y8" s="86" t="s">
        <v>40</v>
      </c>
      <c r="Z8" s="103" t="s">
        <v>41</v>
      </c>
      <c r="AA8" s="93"/>
      <c r="AB8" s="85" t="s">
        <v>40</v>
      </c>
      <c r="AC8" s="103" t="s">
        <v>41</v>
      </c>
      <c r="AD8" s="87"/>
      <c r="AE8" s="18"/>
      <c r="AF8" s="18"/>
      <c r="AG8" s="18"/>
      <c r="AH8" s="22"/>
      <c r="AI8" s="87"/>
      <c r="AJ8" s="18"/>
      <c r="AK8" s="18"/>
      <c r="AL8" s="87"/>
      <c r="AM8" s="85" t="s">
        <v>40</v>
      </c>
      <c r="AN8" s="103" t="s">
        <v>41</v>
      </c>
      <c r="AO8" s="87"/>
      <c r="AP8" s="85" t="s">
        <v>40</v>
      </c>
      <c r="AQ8" s="106" t="s">
        <v>41</v>
      </c>
      <c r="AR8" s="74"/>
      <c r="AS8" s="85" t="s">
        <v>40</v>
      </c>
      <c r="AT8" s="86" t="s">
        <v>41</v>
      </c>
      <c r="AU8" s="87"/>
      <c r="AV8" s="85" t="s">
        <v>40</v>
      </c>
      <c r="AW8" s="107" t="s">
        <v>41</v>
      </c>
      <c r="AX8" s="74"/>
      <c r="AY8" s="88" t="s">
        <v>40</v>
      </c>
      <c r="AZ8" s="108" t="s">
        <v>41</v>
      </c>
      <c r="BA8" s="77"/>
    </row>
    <row r="9" customFormat="false" ht="15" hidden="false" customHeight="true" outlineLevel="0" collapsed="false">
      <c r="A9" s="89" t="n">
        <v>1958</v>
      </c>
      <c r="B9" s="70" t="n">
        <f aca="false">(E9+H9+K9+N9+Q9+Y9+AB9+AE9+AM9+AP9+AS9+AV9)</f>
        <v>2</v>
      </c>
      <c r="C9" s="71" t="n">
        <f aca="false">(F9+I9+L9+O9+R9+Z9+AC9+AH9+AN9+AQ9+AT9+AW9)</f>
        <v>4412</v>
      </c>
      <c r="D9" s="72"/>
      <c r="E9" s="22" t="n">
        <v>2</v>
      </c>
      <c r="F9" s="23" t="n">
        <v>4412</v>
      </c>
      <c r="G9" s="93"/>
      <c r="H9" s="22"/>
      <c r="I9" s="23"/>
      <c r="J9" s="93"/>
      <c r="K9" s="22"/>
      <c r="L9" s="23"/>
      <c r="M9" s="93"/>
      <c r="N9" s="22"/>
      <c r="O9" s="23"/>
      <c r="P9" s="93"/>
      <c r="Q9" s="22"/>
      <c r="R9" s="23"/>
      <c r="S9" s="93"/>
      <c r="T9" s="93"/>
      <c r="U9" s="93"/>
      <c r="V9" s="109"/>
      <c r="W9" s="93"/>
      <c r="X9" s="93"/>
      <c r="AA9" s="93"/>
      <c r="AB9" s="78"/>
      <c r="AC9" s="19"/>
      <c r="AD9" s="78"/>
      <c r="AE9" s="22"/>
      <c r="AF9" s="22"/>
      <c r="AG9" s="22"/>
      <c r="AH9" s="22"/>
      <c r="AI9" s="93"/>
      <c r="AJ9" s="22"/>
      <c r="AK9" s="22"/>
      <c r="AL9" s="93"/>
      <c r="AM9" s="22"/>
      <c r="AX9" s="110"/>
      <c r="AY9" s="31"/>
      <c r="AZ9" s="32"/>
      <c r="BA9" s="111"/>
    </row>
    <row r="10" customFormat="false" ht="15" hidden="false" customHeight="true" outlineLevel="0" collapsed="false">
      <c r="A10" s="89" t="n">
        <v>1959</v>
      </c>
      <c r="B10" s="70" t="n">
        <f aca="false">(E10+H10+K10+N10+Q10+Y10+AB10+AE10+AM10+AP10+AS10+AV10)</f>
        <v>4</v>
      </c>
      <c r="C10" s="71" t="n">
        <f aca="false">(F10+I10+L10+O10+R10+Z10+AC10+AH10+AN10+AQ10+AT10+AW10)</f>
        <v>22657</v>
      </c>
      <c r="D10" s="72"/>
      <c r="E10" s="22" t="n">
        <v>4</v>
      </c>
      <c r="F10" s="23" t="n">
        <v>22657</v>
      </c>
      <c r="G10" s="93"/>
      <c r="H10" s="22"/>
      <c r="I10" s="23"/>
      <c r="J10" s="93"/>
      <c r="K10" s="22"/>
      <c r="L10" s="23"/>
      <c r="M10" s="93"/>
      <c r="N10" s="22"/>
      <c r="O10" s="23"/>
      <c r="P10" s="93"/>
      <c r="Q10" s="22"/>
      <c r="R10" s="23"/>
      <c r="S10" s="93"/>
      <c r="T10" s="93"/>
      <c r="U10" s="93"/>
      <c r="V10" s="93"/>
      <c r="W10" s="93"/>
      <c r="X10" s="93"/>
      <c r="AA10" s="93"/>
      <c r="AB10" s="18"/>
      <c r="AC10" s="23"/>
      <c r="AD10" s="18"/>
      <c r="AE10" s="22"/>
      <c r="AF10" s="22"/>
      <c r="AG10" s="22"/>
      <c r="AH10" s="22"/>
      <c r="AI10" s="93"/>
      <c r="AJ10" s="22"/>
      <c r="AK10" s="22"/>
      <c r="AL10" s="93"/>
      <c r="AM10" s="22"/>
      <c r="AX10" s="110"/>
      <c r="AY10" s="31"/>
      <c r="AZ10" s="32"/>
      <c r="BA10" s="111"/>
    </row>
    <row r="11" customFormat="false" ht="15" hidden="false" customHeight="true" outlineLevel="0" collapsed="false">
      <c r="A11" s="89" t="n">
        <v>1960</v>
      </c>
      <c r="B11" s="70" t="n">
        <f aca="false">(E11+H11+K11+N11+Q11+Y11+AB11+AE11+AM11+AP11+AS11+AV11)</f>
        <v>4</v>
      </c>
      <c r="C11" s="71" t="n">
        <f aca="false">(F11+I11+L11+O11+R11+Z11+AC11+AH11+AN11+AQ11+AT11+AW11)</f>
        <v>22657</v>
      </c>
      <c r="D11" s="72"/>
      <c r="E11" s="22" t="n">
        <v>4</v>
      </c>
      <c r="F11" s="23" t="n">
        <v>22657</v>
      </c>
      <c r="G11" s="93"/>
      <c r="H11" s="22"/>
      <c r="I11" s="23"/>
      <c r="J11" s="93"/>
      <c r="K11" s="22"/>
      <c r="L11" s="23"/>
      <c r="M11" s="93"/>
      <c r="N11" s="22"/>
      <c r="O11" s="23"/>
      <c r="P11" s="93"/>
      <c r="Q11" s="22"/>
      <c r="R11" s="23"/>
      <c r="S11" s="93"/>
      <c r="T11" s="93"/>
      <c r="U11" s="93"/>
      <c r="V11" s="93"/>
      <c r="W11" s="93"/>
      <c r="X11" s="93"/>
      <c r="AA11" s="93"/>
      <c r="AB11" s="22"/>
      <c r="AC11" s="19"/>
      <c r="AD11" s="20"/>
      <c r="AE11" s="22"/>
      <c r="AF11" s="22"/>
      <c r="AG11" s="22"/>
      <c r="AH11" s="22"/>
      <c r="AI11" s="93"/>
      <c r="AJ11" s="22"/>
      <c r="AK11" s="22"/>
      <c r="AL11" s="93"/>
      <c r="AM11" s="22"/>
      <c r="AX11" s="110"/>
      <c r="AY11" s="31"/>
      <c r="AZ11" s="32"/>
      <c r="BA11" s="111"/>
    </row>
    <row r="12" customFormat="false" ht="15" hidden="false" customHeight="true" outlineLevel="0" collapsed="false">
      <c r="A12" s="89" t="n">
        <v>1961</v>
      </c>
      <c r="B12" s="70" t="n">
        <f aca="false">(E12+H12+K12+N12+Q12+Y12+AB12+AE12+AM12+AP12+AS12+AV12)</f>
        <v>5</v>
      </c>
      <c r="C12" s="71" t="n">
        <f aca="false">(F12+I12+L12+O12+R12+Z12+AC12+AH12+AN12+AQ12+AT12+AW12)</f>
        <v>35681</v>
      </c>
      <c r="D12" s="72"/>
      <c r="E12" s="22" t="n">
        <v>5</v>
      </c>
      <c r="F12" s="23" t="n">
        <v>35681</v>
      </c>
      <c r="G12" s="93"/>
      <c r="H12" s="22"/>
      <c r="I12" s="23"/>
      <c r="J12" s="93"/>
      <c r="K12" s="22"/>
      <c r="L12" s="23"/>
      <c r="M12" s="93"/>
      <c r="N12" s="22"/>
      <c r="O12" s="23"/>
      <c r="P12" s="93"/>
      <c r="Q12" s="22"/>
      <c r="R12" s="23"/>
      <c r="S12" s="93"/>
      <c r="T12" s="93"/>
      <c r="U12" s="93"/>
      <c r="V12" s="93"/>
      <c r="W12" s="93"/>
      <c r="X12" s="93"/>
      <c r="AA12" s="93"/>
      <c r="AB12" s="22"/>
      <c r="AC12" s="23"/>
      <c r="AD12" s="87"/>
      <c r="AE12" s="22"/>
      <c r="AF12" s="22"/>
      <c r="AG12" s="22"/>
      <c r="AH12" s="22"/>
      <c r="AI12" s="93"/>
      <c r="AJ12" s="22"/>
      <c r="AK12" s="22"/>
      <c r="AL12" s="93"/>
      <c r="AM12" s="22"/>
      <c r="AX12" s="110"/>
      <c r="AY12" s="31"/>
      <c r="AZ12" s="32"/>
      <c r="BA12" s="111"/>
    </row>
    <row r="13" customFormat="false" ht="15" hidden="false" customHeight="true" outlineLevel="0" collapsed="false">
      <c r="A13" s="89" t="n">
        <v>1962</v>
      </c>
      <c r="B13" s="70" t="n">
        <f aca="false">(E13+H13+K13+N13+Q13+Y13+AB13+AE13+AM13+AP13+AS13+AV13)</f>
        <v>5</v>
      </c>
      <c r="C13" s="71" t="n">
        <f aca="false">(F13+I13+L13+O13+R13+Z13+AC13+AH13+AN13+AQ13+AT13+AW13)</f>
        <v>35681</v>
      </c>
      <c r="D13" s="72"/>
      <c r="E13" s="22" t="n">
        <v>5</v>
      </c>
      <c r="F13" s="23" t="n">
        <v>35681</v>
      </c>
      <c r="G13" s="93"/>
      <c r="H13" s="22"/>
      <c r="I13" s="23"/>
      <c r="J13" s="93"/>
      <c r="K13" s="22"/>
      <c r="L13" s="23"/>
      <c r="M13" s="93"/>
      <c r="N13" s="22"/>
      <c r="O13" s="23"/>
      <c r="P13" s="93"/>
      <c r="Q13" s="22"/>
      <c r="R13" s="23"/>
      <c r="S13" s="93"/>
      <c r="T13" s="93"/>
      <c r="U13" s="93"/>
      <c r="V13" s="93"/>
      <c r="W13" s="93"/>
      <c r="X13" s="93"/>
      <c r="AA13" s="93"/>
      <c r="AB13" s="22"/>
      <c r="AC13" s="23"/>
      <c r="AD13" s="93"/>
      <c r="AE13" s="22"/>
      <c r="AF13" s="22"/>
      <c r="AG13" s="22"/>
      <c r="AH13" s="22"/>
      <c r="AI13" s="93"/>
      <c r="AJ13" s="22"/>
      <c r="AK13" s="22"/>
      <c r="AL13" s="93"/>
      <c r="AM13" s="22"/>
      <c r="AX13" s="110"/>
      <c r="AY13" s="31"/>
      <c r="AZ13" s="32"/>
      <c r="BA13" s="111"/>
    </row>
    <row r="14" customFormat="false" ht="15" hidden="false" customHeight="true" outlineLevel="0" collapsed="false">
      <c r="A14" s="89" t="n">
        <v>1963</v>
      </c>
      <c r="B14" s="70" t="n">
        <f aca="false">(E14+H14+K14+N14+Q14+Y14+AB14+AE14+AM14+AP14+AS14+AV14)</f>
        <v>5</v>
      </c>
      <c r="C14" s="71" t="n">
        <f aca="false">(F14+I14+L14+O14+R14+Z14+AC14+AH14+AN14+AQ14+AT14+AW14)</f>
        <v>35681</v>
      </c>
      <c r="D14" s="72"/>
      <c r="E14" s="22" t="n">
        <v>5</v>
      </c>
      <c r="F14" s="23" t="n">
        <v>35681</v>
      </c>
      <c r="G14" s="93"/>
      <c r="H14" s="22"/>
      <c r="I14" s="23"/>
      <c r="J14" s="93"/>
      <c r="K14" s="22"/>
      <c r="L14" s="23"/>
      <c r="M14" s="93"/>
      <c r="N14" s="22"/>
      <c r="O14" s="23"/>
      <c r="P14" s="93"/>
      <c r="Q14" s="22"/>
      <c r="R14" s="23"/>
      <c r="S14" s="93"/>
      <c r="T14" s="93"/>
      <c r="U14" s="93"/>
      <c r="V14" s="93"/>
      <c r="W14" s="93"/>
      <c r="X14" s="93"/>
      <c r="AA14" s="93"/>
      <c r="AB14" s="22"/>
      <c r="AC14" s="23"/>
      <c r="AD14" s="93"/>
      <c r="AE14" s="22"/>
      <c r="AF14" s="22"/>
      <c r="AG14" s="22"/>
      <c r="AH14" s="22"/>
      <c r="AI14" s="93"/>
      <c r="AJ14" s="22"/>
      <c r="AK14" s="22"/>
      <c r="AL14" s="93"/>
      <c r="AM14" s="22"/>
      <c r="AX14" s="110"/>
      <c r="AY14" s="31"/>
      <c r="AZ14" s="32"/>
      <c r="BA14" s="111"/>
    </row>
    <row r="15" customFormat="false" ht="15" hidden="false" customHeight="true" outlineLevel="0" collapsed="false">
      <c r="A15" s="89" t="n">
        <v>1964</v>
      </c>
      <c r="B15" s="70" t="n">
        <f aca="false">(E15+H15+K15+N15+Q15+Y15+AB15+AE15+AM15+AP15+AS15+AV15)</f>
        <v>7</v>
      </c>
      <c r="C15" s="71" t="n">
        <f aca="false">(F15+I15+L15+O15+R15+Z15+AC15+AH15+AN15+AQ15+AT15+AW15)</f>
        <v>35681.4</v>
      </c>
      <c r="D15" s="72"/>
      <c r="E15" s="22" t="n">
        <v>5</v>
      </c>
      <c r="F15" s="23" t="n">
        <v>35681</v>
      </c>
      <c r="G15" s="93"/>
      <c r="H15" s="22"/>
      <c r="I15" s="23"/>
      <c r="J15" s="93"/>
      <c r="K15" s="22"/>
      <c r="L15" s="23"/>
      <c r="M15" s="93"/>
      <c r="N15" s="22"/>
      <c r="O15" s="23"/>
      <c r="P15" s="93"/>
      <c r="Q15" s="22"/>
      <c r="R15" s="23"/>
      <c r="S15" s="93"/>
      <c r="T15" s="93"/>
      <c r="U15" s="93"/>
      <c r="V15" s="93"/>
      <c r="W15" s="93"/>
      <c r="X15" s="93"/>
      <c r="AA15" s="93"/>
      <c r="AB15" s="22"/>
      <c r="AC15" s="23"/>
      <c r="AD15" s="93"/>
      <c r="AE15" s="22"/>
      <c r="AF15" s="22"/>
      <c r="AG15" s="22"/>
      <c r="AH15" s="22"/>
      <c r="AI15" s="93"/>
      <c r="AJ15" s="22"/>
      <c r="AK15" s="22"/>
      <c r="AL15" s="93"/>
      <c r="AM15" s="22"/>
      <c r="AV15" s="18" t="n">
        <v>2</v>
      </c>
      <c r="AW15" s="30" t="n">
        <v>0.4</v>
      </c>
      <c r="AX15" s="110"/>
      <c r="AY15" s="31"/>
      <c r="AZ15" s="32"/>
      <c r="BA15" s="111"/>
    </row>
    <row r="16" customFormat="false" ht="15" hidden="false" customHeight="true" outlineLevel="0" collapsed="false">
      <c r="A16" s="89" t="n">
        <v>1965</v>
      </c>
      <c r="B16" s="70" t="n">
        <f aca="false">(E16+H16+K16+N16+Q16+Y16+AB16+AE16+AM16+AP16+AS16+AV16)</f>
        <v>8</v>
      </c>
      <c r="C16" s="71" t="n">
        <f aca="false">(F16+I16+L16+O16+R16+Z16+AC16+AH16+AN16+AQ16+AT16+AW16)</f>
        <v>37304.4</v>
      </c>
      <c r="D16" s="72"/>
      <c r="E16" s="22" t="n">
        <v>6</v>
      </c>
      <c r="F16" s="23" t="n">
        <v>37304</v>
      </c>
      <c r="G16" s="93"/>
      <c r="H16" s="22"/>
      <c r="I16" s="23"/>
      <c r="J16" s="93"/>
      <c r="K16" s="22"/>
      <c r="L16" s="23"/>
      <c r="M16" s="93"/>
      <c r="N16" s="22"/>
      <c r="O16" s="23"/>
      <c r="P16" s="93"/>
      <c r="Q16" s="22"/>
      <c r="R16" s="23"/>
      <c r="S16" s="93"/>
      <c r="T16" s="93"/>
      <c r="U16" s="93"/>
      <c r="V16" s="93"/>
      <c r="W16" s="93"/>
      <c r="X16" s="93"/>
      <c r="AA16" s="93"/>
      <c r="AB16" s="78"/>
      <c r="AC16" s="19"/>
      <c r="AD16" s="78"/>
      <c r="AE16" s="22"/>
      <c r="AF16" s="22"/>
      <c r="AG16" s="22"/>
      <c r="AH16" s="22"/>
      <c r="AI16" s="93"/>
      <c r="AJ16" s="22"/>
      <c r="AK16" s="22"/>
      <c r="AL16" s="93"/>
      <c r="AM16" s="22"/>
      <c r="AV16" s="18" t="n">
        <v>2</v>
      </c>
      <c r="AW16" s="30" t="n">
        <v>0.4</v>
      </c>
      <c r="AX16" s="110"/>
      <c r="AY16" s="31"/>
      <c r="AZ16" s="32"/>
      <c r="BA16" s="111"/>
    </row>
    <row r="17" customFormat="false" ht="15" hidden="false" customHeight="true" outlineLevel="0" collapsed="false">
      <c r="A17" s="89" t="n">
        <v>1966</v>
      </c>
      <c r="B17" s="70" t="n">
        <f aca="false">(E17+H17+K17+N17+Q17+Y17+AB17+AE17+AM17+AP17+AS17+AV17)</f>
        <v>9</v>
      </c>
      <c r="C17" s="71" t="n">
        <f aca="false">(F17+I17+L17+O17+R17+Z17+AC17+AH17+AN17+AQ17+AT17+AW17)</f>
        <v>64902.4</v>
      </c>
      <c r="D17" s="72"/>
      <c r="E17" s="22" t="n">
        <v>7</v>
      </c>
      <c r="F17" s="23" t="n">
        <v>64902</v>
      </c>
      <c r="G17" s="93"/>
      <c r="H17" s="22"/>
      <c r="I17" s="23"/>
      <c r="J17" s="93"/>
      <c r="K17" s="22"/>
      <c r="L17" s="23"/>
      <c r="M17" s="93"/>
      <c r="N17" s="22"/>
      <c r="O17" s="23"/>
      <c r="P17" s="93"/>
      <c r="Q17" s="22"/>
      <c r="R17" s="23"/>
      <c r="S17" s="93"/>
      <c r="T17" s="93"/>
      <c r="U17" s="93"/>
      <c r="V17" s="93"/>
      <c r="W17" s="93"/>
      <c r="X17" s="93"/>
      <c r="AA17" s="93"/>
      <c r="AB17" s="18"/>
      <c r="AC17" s="23"/>
      <c r="AD17" s="18"/>
      <c r="AE17" s="22"/>
      <c r="AF17" s="22"/>
      <c r="AG17" s="22"/>
      <c r="AH17" s="22"/>
      <c r="AI17" s="93"/>
      <c r="AJ17" s="22"/>
      <c r="AK17" s="22"/>
      <c r="AL17" s="93"/>
      <c r="AM17" s="22"/>
      <c r="AV17" s="18" t="n">
        <v>2</v>
      </c>
      <c r="AW17" s="30" t="n">
        <v>0.4</v>
      </c>
      <c r="AX17" s="110"/>
      <c r="AY17" s="31"/>
      <c r="AZ17" s="32"/>
      <c r="BA17" s="111"/>
    </row>
    <row r="18" customFormat="false" ht="15" hidden="false" customHeight="true" outlineLevel="0" collapsed="false">
      <c r="A18" s="89" t="n">
        <v>1967</v>
      </c>
      <c r="B18" s="70" t="n">
        <f aca="false">(E18+H18+K18+N18+Q18+Y18+AB18+AE18+AM18+AP18+AS18+AV18)</f>
        <v>9</v>
      </c>
      <c r="C18" s="71" t="n">
        <f aca="false">(F18+I18+L18+O18+R18+Z18+AC18+AH18+AN18+AQ18+AT18+AW18)</f>
        <v>64902.4</v>
      </c>
      <c r="D18" s="72"/>
      <c r="E18" s="22" t="n">
        <v>7</v>
      </c>
      <c r="F18" s="23" t="n">
        <v>64902</v>
      </c>
      <c r="G18" s="93"/>
      <c r="H18" s="22"/>
      <c r="I18" s="23"/>
      <c r="J18" s="93"/>
      <c r="K18" s="22"/>
      <c r="L18" s="23"/>
      <c r="M18" s="93"/>
      <c r="N18" s="22"/>
      <c r="O18" s="23"/>
      <c r="P18" s="93"/>
      <c r="Q18" s="22"/>
      <c r="R18" s="23"/>
      <c r="S18" s="93"/>
      <c r="T18" s="93"/>
      <c r="U18" s="93"/>
      <c r="V18" s="93"/>
      <c r="W18" s="93"/>
      <c r="X18" s="93"/>
      <c r="AA18" s="93"/>
      <c r="AB18" s="78"/>
      <c r="AC18" s="19"/>
      <c r="AD18" s="20"/>
      <c r="AE18" s="22"/>
      <c r="AF18" s="22"/>
      <c r="AG18" s="22"/>
      <c r="AH18" s="22"/>
      <c r="AI18" s="93"/>
      <c r="AJ18" s="22"/>
      <c r="AK18" s="22"/>
      <c r="AL18" s="93"/>
      <c r="AM18" s="22"/>
      <c r="AV18" s="18" t="n">
        <v>2</v>
      </c>
      <c r="AW18" s="30" t="n">
        <v>0.4</v>
      </c>
      <c r="AX18" s="110"/>
      <c r="AY18" s="31"/>
      <c r="AZ18" s="32"/>
      <c r="BA18" s="111"/>
    </row>
    <row r="19" customFormat="false" ht="15" hidden="false" customHeight="true" outlineLevel="0" collapsed="false">
      <c r="A19" s="89" t="n">
        <v>1968</v>
      </c>
      <c r="B19" s="70" t="n">
        <f aca="false">(E19+H19+K19+N19+Q19+Y19+AB19+AE19+AM19+AP19+AS19+AV19)</f>
        <v>23</v>
      </c>
      <c r="C19" s="71" t="n">
        <f aca="false">(F19+I19+L19+O19+R19+Z19+AC19+AH19+AN19+AQ19+AT19+AW19)</f>
        <v>74005.4</v>
      </c>
      <c r="D19" s="72"/>
      <c r="E19" s="22" t="n">
        <v>8</v>
      </c>
      <c r="F19" s="23" t="n">
        <v>71769</v>
      </c>
      <c r="G19" s="93"/>
      <c r="H19" s="22"/>
      <c r="I19" s="23"/>
      <c r="J19" s="93"/>
      <c r="K19" s="22"/>
      <c r="L19" s="23"/>
      <c r="M19" s="93"/>
      <c r="N19" s="22"/>
      <c r="O19" s="23"/>
      <c r="P19" s="93"/>
      <c r="Q19" s="22"/>
      <c r="R19" s="23"/>
      <c r="S19" s="93"/>
      <c r="T19" s="93"/>
      <c r="U19" s="93"/>
      <c r="V19" s="93"/>
      <c r="W19" s="93"/>
      <c r="X19" s="93"/>
      <c r="AA19" s="93"/>
      <c r="AB19" s="18"/>
      <c r="AC19" s="23"/>
      <c r="AD19" s="87"/>
      <c r="AE19" s="22"/>
      <c r="AF19" s="22"/>
      <c r="AG19" s="22"/>
      <c r="AH19" s="22"/>
      <c r="AI19" s="93"/>
      <c r="AJ19" s="22"/>
      <c r="AK19" s="22"/>
      <c r="AL19" s="93"/>
      <c r="AM19" s="22"/>
      <c r="AS19" s="18" t="n">
        <v>13</v>
      </c>
      <c r="AT19" s="22" t="n">
        <v>2236</v>
      </c>
      <c r="AV19" s="18" t="n">
        <v>2</v>
      </c>
      <c r="AW19" s="30" t="n">
        <v>0.4</v>
      </c>
      <c r="AX19" s="110"/>
      <c r="AY19" s="31"/>
      <c r="AZ19" s="32"/>
      <c r="BA19" s="111"/>
    </row>
    <row r="20" customFormat="false" ht="15" hidden="false" customHeight="true" outlineLevel="0" collapsed="false">
      <c r="A20" s="89" t="n">
        <v>1969</v>
      </c>
      <c r="B20" s="70" t="n">
        <f aca="false">(E20+H20+K20+N20+Q20+Y20+AB20+AE20+AM20+AP20+AS20+AV20)</f>
        <v>24</v>
      </c>
      <c r="C20" s="71" t="n">
        <f aca="false">(F20+I20+L20+O20+R20+Z20+AC20+AH20+AT20+AW20)</f>
        <v>129111.4</v>
      </c>
      <c r="D20" s="72"/>
      <c r="E20" s="22" t="n">
        <v>9</v>
      </c>
      <c r="F20" s="23" t="n">
        <v>126875</v>
      </c>
      <c r="G20" s="93"/>
      <c r="H20" s="22"/>
      <c r="I20" s="23"/>
      <c r="J20" s="93"/>
      <c r="K20" s="22"/>
      <c r="L20" s="23"/>
      <c r="M20" s="93"/>
      <c r="N20" s="22"/>
      <c r="O20" s="23"/>
      <c r="P20" s="93"/>
      <c r="Q20" s="22"/>
      <c r="R20" s="23"/>
      <c r="S20" s="93"/>
      <c r="T20" s="93"/>
      <c r="U20" s="93"/>
      <c r="V20" s="93"/>
      <c r="W20" s="93"/>
      <c r="X20" s="93"/>
      <c r="AA20" s="93"/>
      <c r="AB20" s="22"/>
      <c r="AC20" s="23"/>
      <c r="AD20" s="93"/>
      <c r="AE20" s="22"/>
      <c r="AF20" s="22"/>
      <c r="AG20" s="22"/>
      <c r="AH20" s="22"/>
      <c r="AI20" s="93"/>
      <c r="AJ20" s="22"/>
      <c r="AK20" s="22"/>
      <c r="AL20" s="93"/>
      <c r="AM20" s="22"/>
      <c r="AS20" s="18" t="n">
        <v>13</v>
      </c>
      <c r="AT20" s="22" t="n">
        <v>2236</v>
      </c>
      <c r="AV20" s="18" t="n">
        <v>2</v>
      </c>
      <c r="AW20" s="30" t="n">
        <v>0.4</v>
      </c>
      <c r="AX20" s="110"/>
      <c r="AY20" s="31"/>
      <c r="AZ20" s="32"/>
      <c r="BA20" s="111"/>
    </row>
    <row r="21" customFormat="false" ht="15" hidden="false" customHeight="true" outlineLevel="0" collapsed="false">
      <c r="A21" s="89" t="n">
        <v>1970</v>
      </c>
      <c r="B21" s="70" t="n">
        <f aca="false">(E21+H21+K21+N21+Q21+Y21+AB21+AE21+AM21+AP21+AS21+AV21)</f>
        <v>57</v>
      </c>
      <c r="C21" s="71" t="n">
        <f aca="false">(F21+I21+L21+O21+R21+Z21+AC21+AH21+AN21+AQ21+AT21+AW21)</f>
        <v>146845.6</v>
      </c>
      <c r="D21" s="72"/>
      <c r="E21" s="22" t="n">
        <v>11</v>
      </c>
      <c r="F21" s="23" t="n">
        <v>140126</v>
      </c>
      <c r="G21" s="93"/>
      <c r="H21" s="22"/>
      <c r="I21" s="23"/>
      <c r="J21" s="93"/>
      <c r="K21" s="22"/>
      <c r="L21" s="23"/>
      <c r="M21" s="93"/>
      <c r="N21" s="22"/>
      <c r="O21" s="23"/>
      <c r="P21" s="93"/>
      <c r="Q21" s="22"/>
      <c r="R21" s="23"/>
      <c r="S21" s="93"/>
      <c r="T21" s="93"/>
      <c r="U21" s="93"/>
      <c r="V21" s="93"/>
      <c r="W21" s="93"/>
      <c r="X21" s="93"/>
      <c r="AA21" s="93"/>
      <c r="AB21" s="22"/>
      <c r="AC21" s="23"/>
      <c r="AD21" s="93"/>
      <c r="AE21" s="22"/>
      <c r="AF21" s="22"/>
      <c r="AG21" s="22"/>
      <c r="AH21" s="22"/>
      <c r="AI21" s="93"/>
      <c r="AJ21" s="22"/>
      <c r="AK21" s="22"/>
      <c r="AL21" s="93"/>
      <c r="AM21" s="22"/>
      <c r="AS21" s="18" t="n">
        <v>44</v>
      </c>
      <c r="AT21" s="22" t="n">
        <v>6719.2</v>
      </c>
      <c r="AV21" s="18" t="n">
        <v>2</v>
      </c>
      <c r="AW21" s="30" t="n">
        <v>0.4</v>
      </c>
      <c r="AX21" s="110"/>
      <c r="AY21" s="31"/>
      <c r="AZ21" s="32"/>
      <c r="BA21" s="111"/>
    </row>
    <row r="22" customFormat="false" ht="15" hidden="false" customHeight="true" outlineLevel="0" collapsed="false">
      <c r="A22" s="89" t="n">
        <v>1971</v>
      </c>
      <c r="B22" s="70" t="n">
        <f aca="false">(E22+H22+K22+N22+Q22+Y22+AB22+AE22+AM22+AP22+AS22+AV22)</f>
        <v>102</v>
      </c>
      <c r="C22" s="71" t="n">
        <f aca="false">(F22+I22+L22+O22+R22+Z22+AC22+AH22+AN22+AQ22+AT22+AW22)</f>
        <v>195048.9</v>
      </c>
      <c r="D22" s="72"/>
      <c r="E22" s="22" t="n">
        <v>12</v>
      </c>
      <c r="F22" s="23" t="n">
        <v>182800</v>
      </c>
      <c r="G22" s="93"/>
      <c r="H22" s="22"/>
      <c r="I22" s="23"/>
      <c r="J22" s="93"/>
      <c r="K22" s="22"/>
      <c r="L22" s="23"/>
      <c r="M22" s="93"/>
      <c r="N22" s="22"/>
      <c r="O22" s="23"/>
      <c r="P22" s="93"/>
      <c r="Q22" s="22"/>
      <c r="R22" s="23"/>
      <c r="S22" s="93"/>
      <c r="T22" s="93"/>
      <c r="U22" s="93"/>
      <c r="V22" s="93"/>
      <c r="W22" s="93"/>
      <c r="X22" s="93"/>
      <c r="AA22" s="93"/>
      <c r="AB22" s="22"/>
      <c r="AC22" s="23"/>
      <c r="AD22" s="93"/>
      <c r="AE22" s="22"/>
      <c r="AF22" s="22"/>
      <c r="AG22" s="22"/>
      <c r="AH22" s="22"/>
      <c r="AI22" s="93"/>
      <c r="AJ22" s="22"/>
      <c r="AK22" s="22"/>
      <c r="AL22" s="93"/>
      <c r="AM22" s="22"/>
      <c r="AS22" s="18" t="n">
        <v>88</v>
      </c>
      <c r="AT22" s="22" t="n">
        <v>12248.5</v>
      </c>
      <c r="AV22" s="18" t="n">
        <v>2</v>
      </c>
      <c r="AW22" s="30" t="n">
        <v>0.4</v>
      </c>
      <c r="AX22" s="110"/>
      <c r="AY22" s="31"/>
      <c r="AZ22" s="32"/>
      <c r="BA22" s="111"/>
    </row>
    <row r="23" customFormat="false" ht="15" hidden="false" customHeight="true" outlineLevel="0" collapsed="false">
      <c r="A23" s="89" t="n">
        <v>1972</v>
      </c>
      <c r="B23" s="70" t="n">
        <f aca="false">(E23+H23+K23+N23+Q23+Y23+AB23+AE23+AM23+AP23+AS23+AV23)</f>
        <v>126</v>
      </c>
      <c r="C23" s="71" t="n">
        <f aca="false">(F23+I23+L23+O23+R23+Z23+AC23+AH23+AN23+AQ23+AT23+AW23)</f>
        <v>229084.7</v>
      </c>
      <c r="D23" s="72"/>
      <c r="E23" s="22" t="n">
        <v>13</v>
      </c>
      <c r="F23" s="23" t="n">
        <v>213818</v>
      </c>
      <c r="G23" s="93"/>
      <c r="H23" s="22"/>
      <c r="I23" s="23"/>
      <c r="J23" s="93"/>
      <c r="K23" s="22"/>
      <c r="L23" s="23"/>
      <c r="M23" s="93"/>
      <c r="N23" s="22"/>
      <c r="O23" s="23"/>
      <c r="P23" s="93"/>
      <c r="Q23" s="22"/>
      <c r="R23" s="23"/>
      <c r="S23" s="93"/>
      <c r="T23" s="93"/>
      <c r="U23" s="93"/>
      <c r="V23" s="93"/>
      <c r="W23" s="93"/>
      <c r="X23" s="93"/>
      <c r="AA23" s="93"/>
      <c r="AB23" s="22"/>
      <c r="AC23" s="23"/>
      <c r="AD23" s="93"/>
      <c r="AE23" s="22"/>
      <c r="AF23" s="22"/>
      <c r="AG23" s="22"/>
      <c r="AH23" s="22"/>
      <c r="AI23" s="93"/>
      <c r="AJ23" s="22"/>
      <c r="AK23" s="22"/>
      <c r="AL23" s="93"/>
      <c r="AM23" s="22"/>
      <c r="AS23" s="18" t="n">
        <v>111</v>
      </c>
      <c r="AT23" s="22" t="n">
        <v>15266.3</v>
      </c>
      <c r="AV23" s="18" t="n">
        <v>2</v>
      </c>
      <c r="AW23" s="30" t="n">
        <v>0.4</v>
      </c>
      <c r="AX23" s="110"/>
      <c r="AY23" s="31"/>
      <c r="AZ23" s="32"/>
      <c r="BA23" s="111"/>
    </row>
    <row r="24" customFormat="false" ht="15" hidden="false" customHeight="true" outlineLevel="0" collapsed="false">
      <c r="A24" s="89" t="n">
        <v>1973</v>
      </c>
      <c r="B24" s="70" t="n">
        <f aca="false">(E24+H24+K24+N24+Q24+Y24+AB24+AE24+AM24+AP24+AS24+AV24)</f>
        <v>137</v>
      </c>
      <c r="C24" s="71" t="n">
        <f aca="false">(F24+I24+L24+O24+R24+Z24+AC24+AH24+AN24+AQ24+AT24+AW24)</f>
        <v>299268.6</v>
      </c>
      <c r="D24" s="72"/>
      <c r="E24" s="22" t="n">
        <v>15</v>
      </c>
      <c r="F24" s="23" t="n">
        <v>282976</v>
      </c>
      <c r="G24" s="93"/>
      <c r="H24" s="22"/>
      <c r="I24" s="23"/>
      <c r="J24" s="93"/>
      <c r="K24" s="22"/>
      <c r="L24" s="23"/>
      <c r="M24" s="93"/>
      <c r="N24" s="22"/>
      <c r="O24" s="23"/>
      <c r="P24" s="93"/>
      <c r="Q24" s="22"/>
      <c r="R24" s="23"/>
      <c r="S24" s="93"/>
      <c r="T24" s="93"/>
      <c r="U24" s="93"/>
      <c r="V24" s="93"/>
      <c r="W24" s="93"/>
      <c r="X24" s="93"/>
      <c r="AA24" s="93"/>
      <c r="AB24" s="22"/>
      <c r="AC24" s="23"/>
      <c r="AD24" s="93"/>
      <c r="AE24" s="22"/>
      <c r="AF24" s="22"/>
      <c r="AG24" s="22"/>
      <c r="AH24" s="22"/>
      <c r="AI24" s="93"/>
      <c r="AJ24" s="22"/>
      <c r="AK24" s="22"/>
      <c r="AL24" s="93"/>
      <c r="AM24" s="22"/>
      <c r="AS24" s="18" t="n">
        <v>120</v>
      </c>
      <c r="AT24" s="22" t="n">
        <v>16292.2</v>
      </c>
      <c r="AV24" s="18" t="n">
        <v>2</v>
      </c>
      <c r="AW24" s="30" t="n">
        <v>0.4</v>
      </c>
      <c r="AX24" s="110"/>
      <c r="AY24" s="31"/>
      <c r="AZ24" s="32"/>
      <c r="BA24" s="111"/>
    </row>
    <row r="25" customFormat="false" ht="15" hidden="false" customHeight="true" outlineLevel="0" collapsed="false">
      <c r="A25" s="89" t="n">
        <v>1974</v>
      </c>
      <c r="B25" s="70" t="n">
        <f aca="false">(E25+H25+K25+N25+Q25+Y25+AB25+AE25+AM25+AP25+AS25+AV25)</f>
        <v>142</v>
      </c>
      <c r="C25" s="71" t="n">
        <f aca="false">(F25+I25+L25+O25+R25+Z25+AC25+AH25+AN25+AQ25+AT25+AW25)</f>
        <v>299905.9</v>
      </c>
      <c r="D25" s="72"/>
      <c r="E25" s="22" t="n">
        <v>15</v>
      </c>
      <c r="F25" s="23" t="n">
        <v>282976</v>
      </c>
      <c r="G25" s="93"/>
      <c r="H25" s="22"/>
      <c r="I25" s="23"/>
      <c r="J25" s="93"/>
      <c r="K25" s="22"/>
      <c r="L25" s="23"/>
      <c r="M25" s="93"/>
      <c r="N25" s="22"/>
      <c r="O25" s="23"/>
      <c r="P25" s="93"/>
      <c r="Q25" s="22"/>
      <c r="R25" s="23"/>
      <c r="S25" s="93"/>
      <c r="T25" s="93"/>
      <c r="U25" s="93"/>
      <c r="V25" s="93"/>
      <c r="W25" s="93"/>
      <c r="X25" s="93"/>
      <c r="AA25" s="93"/>
      <c r="AB25" s="22"/>
      <c r="AC25" s="23"/>
      <c r="AD25" s="93"/>
      <c r="AE25" s="22"/>
      <c r="AF25" s="22"/>
      <c r="AG25" s="22"/>
      <c r="AH25" s="22"/>
      <c r="AI25" s="93"/>
      <c r="AJ25" s="22"/>
      <c r="AK25" s="22"/>
      <c r="AL25" s="93"/>
      <c r="AM25" s="22"/>
      <c r="AS25" s="18" t="n">
        <v>124</v>
      </c>
      <c r="AT25" s="22" t="n">
        <v>16928.2</v>
      </c>
      <c r="AV25" s="18" t="n">
        <v>3</v>
      </c>
      <c r="AW25" s="30" t="n">
        <v>1.7</v>
      </c>
      <c r="AX25" s="110"/>
      <c r="AY25" s="31"/>
      <c r="AZ25" s="32"/>
      <c r="BA25" s="111"/>
    </row>
    <row r="26" customFormat="false" ht="15" hidden="false" customHeight="true" outlineLevel="0" collapsed="false">
      <c r="A26" s="89" t="n">
        <v>1975</v>
      </c>
      <c r="B26" s="70" t="n">
        <f aca="false">(E26+H26+K26+N26+Q26+Y26+AB26+AE26+AM26+AP26+AS26+AV26)</f>
        <v>144</v>
      </c>
      <c r="C26" s="71" t="n">
        <f aca="false">(F26+I26+L26+O26+R26+Z26+AC26+AH26+AN26+AQ26+AT26+AW26)</f>
        <v>300372.9</v>
      </c>
      <c r="D26" s="72"/>
      <c r="E26" s="22" t="n">
        <v>15</v>
      </c>
      <c r="F26" s="23" t="n">
        <v>282976</v>
      </c>
      <c r="G26" s="93"/>
      <c r="H26" s="22"/>
      <c r="I26" s="23"/>
      <c r="J26" s="93"/>
      <c r="K26" s="22"/>
      <c r="L26" s="23"/>
      <c r="M26" s="93"/>
      <c r="N26" s="22"/>
      <c r="O26" s="23"/>
      <c r="P26" s="93"/>
      <c r="Q26" s="22"/>
      <c r="R26" s="23"/>
      <c r="S26" s="93"/>
      <c r="T26" s="93"/>
      <c r="U26" s="93"/>
      <c r="V26" s="93"/>
      <c r="W26" s="93"/>
      <c r="X26" s="93"/>
      <c r="AA26" s="93"/>
      <c r="AB26" s="22"/>
      <c r="AC26" s="23"/>
      <c r="AD26" s="93"/>
      <c r="AE26" s="22"/>
      <c r="AF26" s="22"/>
      <c r="AG26" s="22"/>
      <c r="AH26" s="22"/>
      <c r="AI26" s="93"/>
      <c r="AJ26" s="22"/>
      <c r="AK26" s="22"/>
      <c r="AL26" s="93"/>
      <c r="AM26" s="22"/>
      <c r="AS26" s="18" t="n">
        <v>126</v>
      </c>
      <c r="AT26" s="22" t="n">
        <v>17395.2</v>
      </c>
      <c r="AV26" s="18" t="n">
        <v>3</v>
      </c>
      <c r="AW26" s="30" t="n">
        <v>1.7</v>
      </c>
      <c r="AX26" s="110"/>
      <c r="AY26" s="31"/>
      <c r="AZ26" s="32"/>
      <c r="BA26" s="111"/>
    </row>
    <row r="27" customFormat="false" ht="15" hidden="false" customHeight="true" outlineLevel="0" collapsed="false">
      <c r="A27" s="89" t="n">
        <v>1976</v>
      </c>
      <c r="B27" s="70" t="n">
        <f aca="false">(E27+H27+K27+N27+Q27+Y27+AB27+AE27+AM27+AP27+AS27+AV27)</f>
        <v>154</v>
      </c>
      <c r="C27" s="71" t="n">
        <f aca="false">(F27+I27+L27+O27+R27+Z27+AC27+AH27+AN27+AQ27+AT27+AW27)</f>
        <v>302489.7</v>
      </c>
      <c r="D27" s="72"/>
      <c r="E27" s="22" t="n">
        <v>16</v>
      </c>
      <c r="F27" s="23" t="n">
        <v>284094</v>
      </c>
      <c r="G27" s="93"/>
      <c r="H27" s="22"/>
      <c r="I27" s="23"/>
      <c r="J27" s="93"/>
      <c r="K27" s="22"/>
      <c r="L27" s="23"/>
      <c r="M27" s="93"/>
      <c r="N27" s="22"/>
      <c r="O27" s="23"/>
      <c r="P27" s="93"/>
      <c r="Q27" s="22"/>
      <c r="R27" s="23"/>
      <c r="S27" s="93"/>
      <c r="T27" s="93"/>
      <c r="U27" s="93"/>
      <c r="V27" s="93"/>
      <c r="W27" s="93"/>
      <c r="X27" s="93"/>
      <c r="AA27" s="93"/>
      <c r="AB27" s="22"/>
      <c r="AC27" s="23"/>
      <c r="AD27" s="93"/>
      <c r="AE27" s="22"/>
      <c r="AF27" s="22"/>
      <c r="AG27" s="22"/>
      <c r="AH27" s="22"/>
      <c r="AI27" s="93"/>
      <c r="AJ27" s="22"/>
      <c r="AK27" s="22"/>
      <c r="AL27" s="93"/>
      <c r="AM27" s="22"/>
      <c r="AS27" s="18" t="n">
        <v>132</v>
      </c>
      <c r="AT27" s="22" t="n">
        <v>18386</v>
      </c>
      <c r="AV27" s="18" t="n">
        <v>6</v>
      </c>
      <c r="AW27" s="30" t="n">
        <v>9.7</v>
      </c>
      <c r="AX27" s="110"/>
      <c r="AY27" s="31"/>
      <c r="AZ27" s="32"/>
      <c r="BA27" s="111"/>
    </row>
    <row r="28" customFormat="false" ht="15" hidden="false" customHeight="true" outlineLevel="0" collapsed="false">
      <c r="A28" s="89" t="n">
        <v>1977</v>
      </c>
      <c r="B28" s="70" t="n">
        <f aca="false">(E28+H28+K28+N28+Q28+Y28+AB28+AE28+AM28+AP28+AS28+AV28)</f>
        <v>162</v>
      </c>
      <c r="C28" s="71" t="n">
        <f aca="false">(F28+I28+L28+O28+R28+Z28+AC28+AH28+AN28+AQ28+AT28+AW28)</f>
        <v>302528.3</v>
      </c>
      <c r="D28" s="72"/>
      <c r="E28" s="22" t="n">
        <v>16</v>
      </c>
      <c r="F28" s="23" t="n">
        <v>284094</v>
      </c>
      <c r="G28" s="93"/>
      <c r="H28" s="22"/>
      <c r="I28" s="23"/>
      <c r="J28" s="93"/>
      <c r="K28" s="22"/>
      <c r="L28" s="23"/>
      <c r="M28" s="93"/>
      <c r="N28" s="22"/>
      <c r="O28" s="23"/>
      <c r="P28" s="93"/>
      <c r="Q28" s="22"/>
      <c r="R28" s="23"/>
      <c r="S28" s="93"/>
      <c r="T28" s="93"/>
      <c r="U28" s="93"/>
      <c r="V28" s="93"/>
      <c r="W28" s="93"/>
      <c r="X28" s="93"/>
      <c r="AA28" s="93"/>
      <c r="AB28" s="22"/>
      <c r="AC28" s="23"/>
      <c r="AD28" s="93"/>
      <c r="AE28" s="22"/>
      <c r="AF28" s="22"/>
      <c r="AG28" s="22"/>
      <c r="AH28" s="22"/>
      <c r="AI28" s="93"/>
      <c r="AJ28" s="22"/>
      <c r="AK28" s="22"/>
      <c r="AL28" s="93"/>
      <c r="AM28" s="22"/>
      <c r="AS28" s="18" t="n">
        <v>132</v>
      </c>
      <c r="AT28" s="22" t="n">
        <v>18386</v>
      </c>
      <c r="AV28" s="18" t="n">
        <v>14</v>
      </c>
      <c r="AW28" s="30" t="n">
        <v>48.3</v>
      </c>
      <c r="AX28" s="110"/>
      <c r="AY28" s="31"/>
      <c r="AZ28" s="32"/>
      <c r="BA28" s="111"/>
    </row>
    <row r="29" customFormat="false" ht="15" hidden="false" customHeight="true" outlineLevel="0" collapsed="false">
      <c r="A29" s="89" t="n">
        <v>1978</v>
      </c>
      <c r="B29" s="70" t="n">
        <f aca="false">(E29+H29+K29+N29+Q29+Y29+AB29+AE29+AM29+AP29+AS29+AV29)</f>
        <v>166</v>
      </c>
      <c r="C29" s="71" t="n">
        <f aca="false">(F29+I29+L29+O29+R29+Z29+AC29+AH29+AN29+AQ29+AT29+AW29)</f>
        <v>302550.1</v>
      </c>
      <c r="D29" s="72"/>
      <c r="E29" s="22" t="n">
        <v>16</v>
      </c>
      <c r="F29" s="23" t="n">
        <v>284094</v>
      </c>
      <c r="G29" s="93"/>
      <c r="H29" s="22"/>
      <c r="I29" s="23"/>
      <c r="J29" s="93"/>
      <c r="K29" s="22"/>
      <c r="L29" s="23"/>
      <c r="M29" s="93"/>
      <c r="N29" s="22"/>
      <c r="O29" s="23"/>
      <c r="P29" s="93"/>
      <c r="Q29" s="22"/>
      <c r="R29" s="23"/>
      <c r="S29" s="93"/>
      <c r="T29" s="93"/>
      <c r="U29" s="93"/>
      <c r="V29" s="93"/>
      <c r="W29" s="93"/>
      <c r="X29" s="93"/>
      <c r="AA29" s="93"/>
      <c r="AB29" s="22"/>
      <c r="AC29" s="23"/>
      <c r="AD29" s="93"/>
      <c r="AE29" s="22"/>
      <c r="AF29" s="22"/>
      <c r="AG29" s="22"/>
      <c r="AH29" s="22"/>
      <c r="AI29" s="93"/>
      <c r="AJ29" s="22"/>
      <c r="AK29" s="22"/>
      <c r="AL29" s="93"/>
      <c r="AM29" s="22"/>
      <c r="AS29" s="18" t="n">
        <v>132</v>
      </c>
      <c r="AT29" s="22" t="n">
        <v>18386</v>
      </c>
      <c r="AV29" s="18" t="n">
        <v>18</v>
      </c>
      <c r="AW29" s="30" t="n">
        <v>70.1</v>
      </c>
      <c r="AX29" s="110"/>
      <c r="AY29" s="31"/>
      <c r="AZ29" s="32"/>
      <c r="BA29" s="111"/>
    </row>
    <row r="30" customFormat="false" ht="15" hidden="false" customHeight="true" outlineLevel="0" collapsed="false">
      <c r="A30" s="89" t="n">
        <v>1979</v>
      </c>
      <c r="B30" s="70" t="n">
        <f aca="false">(E30+H30+K30+N30+Q30+Y30+AB30+AE30+AM30+AP30+AS30+AV30)</f>
        <v>170</v>
      </c>
      <c r="C30" s="71" t="n">
        <f aca="false">(F30+I30+L30+O30+R30+Z30+AC30+AH30+AN30+AQ30+AT30+AW30)</f>
        <v>303077.6</v>
      </c>
      <c r="D30" s="72"/>
      <c r="E30" s="22" t="n">
        <v>16</v>
      </c>
      <c r="F30" s="23" t="n">
        <v>284094</v>
      </c>
      <c r="G30" s="93"/>
      <c r="H30" s="22"/>
      <c r="I30" s="23"/>
      <c r="J30" s="93"/>
      <c r="K30" s="22"/>
      <c r="L30" s="23"/>
      <c r="M30" s="93"/>
      <c r="N30" s="22"/>
      <c r="O30" s="23"/>
      <c r="P30" s="93"/>
      <c r="Q30" s="22"/>
      <c r="R30" s="23"/>
      <c r="S30" s="93"/>
      <c r="T30" s="93"/>
      <c r="U30" s="93"/>
      <c r="V30" s="93"/>
      <c r="W30" s="93"/>
      <c r="X30" s="93"/>
      <c r="AA30" s="93"/>
      <c r="AB30" s="22"/>
      <c r="AC30" s="23"/>
      <c r="AD30" s="93"/>
      <c r="AE30" s="22"/>
      <c r="AF30" s="22"/>
      <c r="AG30" s="22"/>
      <c r="AH30" s="22"/>
      <c r="AI30" s="93"/>
      <c r="AJ30" s="22"/>
      <c r="AK30" s="22"/>
      <c r="AL30" s="93"/>
      <c r="AM30" s="22"/>
      <c r="AS30" s="18" t="n">
        <v>136</v>
      </c>
      <c r="AT30" s="22" t="n">
        <v>18913.5</v>
      </c>
      <c r="AV30" s="18" t="n">
        <v>18</v>
      </c>
      <c r="AW30" s="30" t="n">
        <v>70.1</v>
      </c>
      <c r="AX30" s="110"/>
      <c r="AY30" s="31"/>
      <c r="AZ30" s="32"/>
      <c r="BA30" s="111"/>
    </row>
    <row r="31" customFormat="false" ht="15" hidden="false" customHeight="true" outlineLevel="0" collapsed="false">
      <c r="A31" s="89" t="n">
        <v>1980</v>
      </c>
      <c r="B31" s="70" t="n">
        <f aca="false">(E31+H31+K31+N31+Q31+Y31+AB31+AE31+AM31+AP31+AS31+AV31)</f>
        <v>180</v>
      </c>
      <c r="C31" s="71" t="n">
        <f aca="false">(F31+I31+L31+O31+R31+Z31+AC31+AH31+AN31+AQ31+AT31+AW31)</f>
        <v>304140.1</v>
      </c>
      <c r="D31" s="72"/>
      <c r="E31" s="22" t="n">
        <v>16</v>
      </c>
      <c r="F31" s="23" t="n">
        <v>284094</v>
      </c>
      <c r="G31" s="93"/>
      <c r="H31" s="22"/>
      <c r="I31" s="23"/>
      <c r="J31" s="93"/>
      <c r="K31" s="22"/>
      <c r="L31" s="23"/>
      <c r="M31" s="93"/>
      <c r="N31" s="22"/>
      <c r="O31" s="23"/>
      <c r="P31" s="93"/>
      <c r="Q31" s="22"/>
      <c r="R31" s="23"/>
      <c r="S31" s="93"/>
      <c r="T31" s="93"/>
      <c r="U31" s="93"/>
      <c r="V31" s="93"/>
      <c r="W31" s="93"/>
      <c r="X31" s="93"/>
      <c r="AA31" s="93"/>
      <c r="AB31" s="22"/>
      <c r="AC31" s="23"/>
      <c r="AD31" s="93"/>
      <c r="AE31" s="22"/>
      <c r="AF31" s="22"/>
      <c r="AG31" s="22"/>
      <c r="AH31" s="22"/>
      <c r="AI31" s="93"/>
      <c r="AJ31" s="22"/>
      <c r="AK31" s="22"/>
      <c r="AL31" s="93"/>
      <c r="AM31" s="22"/>
      <c r="AS31" s="18" t="n">
        <v>143</v>
      </c>
      <c r="AT31" s="22" t="n">
        <v>19954.7</v>
      </c>
      <c r="AV31" s="18" t="n">
        <v>21</v>
      </c>
      <c r="AW31" s="30" t="n">
        <v>91.4</v>
      </c>
      <c r="AX31" s="110"/>
      <c r="AY31" s="31"/>
      <c r="AZ31" s="32"/>
      <c r="BA31" s="111"/>
    </row>
    <row r="32" customFormat="false" ht="15" hidden="false" customHeight="true" outlineLevel="0" collapsed="false">
      <c r="A32" s="89" t="n">
        <v>1981</v>
      </c>
      <c r="B32" s="70" t="n">
        <f aca="false">(E32+H32+K32+N32+Q32+Y32+AB32+AE32+AM32+AP32+AS32+AV32)</f>
        <v>190</v>
      </c>
      <c r="C32" s="71" t="n">
        <f aca="false">(F32+I32+L32+O32+R32+Z32+AC32+AH32+AN32+AQ32+AT32+AW32)</f>
        <v>346491.6</v>
      </c>
      <c r="D32" s="72"/>
      <c r="E32" s="22" t="n">
        <v>17</v>
      </c>
      <c r="F32" s="23" t="n">
        <v>325042</v>
      </c>
      <c r="G32" s="93"/>
      <c r="H32" s="22"/>
      <c r="I32" s="23"/>
      <c r="J32" s="93"/>
      <c r="K32" s="22"/>
      <c r="L32" s="23"/>
      <c r="M32" s="93"/>
      <c r="N32" s="22"/>
      <c r="O32" s="23"/>
      <c r="P32" s="93"/>
      <c r="Q32" s="22"/>
      <c r="R32" s="23"/>
      <c r="S32" s="93"/>
      <c r="T32" s="93"/>
      <c r="U32" s="93"/>
      <c r="V32" s="93"/>
      <c r="W32" s="93"/>
      <c r="X32" s="93"/>
      <c r="AA32" s="93"/>
      <c r="AB32" s="22"/>
      <c r="AC32" s="23"/>
      <c r="AD32" s="93"/>
      <c r="AE32" s="22"/>
      <c r="AF32" s="22"/>
      <c r="AG32" s="22"/>
      <c r="AH32" s="22"/>
      <c r="AI32" s="93"/>
      <c r="AJ32" s="22"/>
      <c r="AK32" s="22"/>
      <c r="AL32" s="93"/>
      <c r="AM32" s="22"/>
      <c r="AS32" s="18" t="n">
        <v>150</v>
      </c>
      <c r="AT32" s="22" t="n">
        <v>21351.2</v>
      </c>
      <c r="AV32" s="18" t="n">
        <v>23</v>
      </c>
      <c r="AW32" s="30" t="n">
        <v>98.4</v>
      </c>
      <c r="AX32" s="110"/>
      <c r="AY32" s="31"/>
      <c r="AZ32" s="32"/>
      <c r="BA32" s="111"/>
    </row>
    <row r="33" customFormat="false" ht="15" hidden="false" customHeight="true" outlineLevel="0" collapsed="false">
      <c r="A33" s="89" t="n">
        <v>1982</v>
      </c>
      <c r="B33" s="70" t="n">
        <f aca="false">(E33+H33+K33+N33+Q33+Y33+AB33+AE33+AM33+AP33+AS33+AV33)</f>
        <v>195</v>
      </c>
      <c r="C33" s="71" t="n">
        <f aca="false">(F33+I33+L33+O33+R33+Z33+AC33+AH33+AN33+AQ33+AT33+AW33)</f>
        <v>346521.5</v>
      </c>
      <c r="D33" s="72"/>
      <c r="E33" s="22" t="n">
        <v>17</v>
      </c>
      <c r="F33" s="23" t="n">
        <v>325042</v>
      </c>
      <c r="G33" s="93"/>
      <c r="H33" s="22"/>
      <c r="I33" s="23"/>
      <c r="J33" s="93"/>
      <c r="K33" s="22"/>
      <c r="L33" s="23"/>
      <c r="M33" s="93"/>
      <c r="N33" s="22"/>
      <c r="O33" s="23"/>
      <c r="P33" s="93"/>
      <c r="Q33" s="22"/>
      <c r="R33" s="23"/>
      <c r="S33" s="93"/>
      <c r="T33" s="93"/>
      <c r="U33" s="93"/>
      <c r="V33" s="93"/>
      <c r="W33" s="93"/>
      <c r="X33" s="93"/>
      <c r="AA33" s="93"/>
      <c r="AB33" s="22"/>
      <c r="AC33" s="23"/>
      <c r="AD33" s="93"/>
      <c r="AE33" s="22"/>
      <c r="AF33" s="22"/>
      <c r="AG33" s="22"/>
      <c r="AH33" s="22"/>
      <c r="AI33" s="93"/>
      <c r="AJ33" s="22"/>
      <c r="AK33" s="22"/>
      <c r="AL33" s="93"/>
      <c r="AM33" s="22"/>
      <c r="AS33" s="18" t="n">
        <v>150</v>
      </c>
      <c r="AT33" s="22" t="n">
        <v>21351.2</v>
      </c>
      <c r="AV33" s="18" t="n">
        <v>28</v>
      </c>
      <c r="AW33" s="30" t="n">
        <v>128.3</v>
      </c>
      <c r="AX33" s="110"/>
      <c r="AY33" s="31"/>
      <c r="AZ33" s="32"/>
      <c r="BA33" s="111"/>
    </row>
    <row r="34" customFormat="false" ht="15" hidden="false" customHeight="true" outlineLevel="0" collapsed="false">
      <c r="A34" s="89" t="n">
        <v>1983</v>
      </c>
      <c r="B34" s="70" t="n">
        <f aca="false">(E34+H34+K34+N34+Q34+Y34+AB34+AE34+AM34+AP34+AS34+AV34)</f>
        <v>230</v>
      </c>
      <c r="C34" s="71" t="n">
        <f aca="false">(F34+I34+L34+O34+R34+Z34+AC34+AH34+AN34+AQ34+AT34+AW34)</f>
        <v>351640.8</v>
      </c>
      <c r="D34" s="72"/>
      <c r="E34" s="22" t="n">
        <v>17</v>
      </c>
      <c r="F34" s="23" t="n">
        <v>325042</v>
      </c>
      <c r="G34" s="93"/>
      <c r="H34" s="22" t="n">
        <v>1</v>
      </c>
      <c r="I34" s="23" t="n">
        <v>1020</v>
      </c>
      <c r="J34" s="93"/>
      <c r="K34" s="22"/>
      <c r="L34" s="23"/>
      <c r="M34" s="93"/>
      <c r="N34" s="22"/>
      <c r="O34" s="23"/>
      <c r="P34" s="93"/>
      <c r="Q34" s="22"/>
      <c r="R34" s="23"/>
      <c r="S34" s="93"/>
      <c r="T34" s="93"/>
      <c r="U34" s="93"/>
      <c r="V34" s="93"/>
      <c r="W34" s="93"/>
      <c r="X34" s="93"/>
      <c r="AA34" s="93"/>
      <c r="AB34" s="22"/>
      <c r="AC34" s="23"/>
      <c r="AD34" s="93"/>
      <c r="AE34" s="22"/>
      <c r="AF34" s="22"/>
      <c r="AG34" s="22"/>
      <c r="AH34" s="22"/>
      <c r="AI34" s="93"/>
      <c r="AJ34" s="22"/>
      <c r="AK34" s="22"/>
      <c r="AL34" s="93"/>
      <c r="AM34" s="22"/>
      <c r="AS34" s="18" t="n">
        <v>179</v>
      </c>
      <c r="AT34" s="22" t="n">
        <v>25418.9</v>
      </c>
      <c r="AV34" s="18" t="n">
        <v>33</v>
      </c>
      <c r="AW34" s="30" t="n">
        <v>159.9</v>
      </c>
      <c r="AX34" s="110"/>
      <c r="AY34" s="31"/>
      <c r="AZ34" s="32"/>
      <c r="BA34" s="111"/>
    </row>
    <row r="35" customFormat="false" ht="15" hidden="false" customHeight="true" outlineLevel="0" collapsed="false">
      <c r="A35" s="89" t="n">
        <v>1984</v>
      </c>
      <c r="B35" s="70" t="n">
        <f aca="false">(E35+H35+K35+N35+Q35+Y35+AB35+AE35+AM35+AP35+AS35+AV35)</f>
        <v>271</v>
      </c>
      <c r="C35" s="71" t="n">
        <f aca="false">(F35+I35+L35+O35+R35+Z35+AC35+AH35+AN35+AQ35+AT35+AW35)</f>
        <v>355752</v>
      </c>
      <c r="D35" s="72"/>
      <c r="E35" s="22" t="n">
        <v>17</v>
      </c>
      <c r="F35" s="23" t="n">
        <v>325042</v>
      </c>
      <c r="G35" s="93"/>
      <c r="H35" s="22" t="n">
        <v>2</v>
      </c>
      <c r="I35" s="23" t="n">
        <v>1399</v>
      </c>
      <c r="J35" s="93"/>
      <c r="K35" s="22"/>
      <c r="L35" s="23"/>
      <c r="M35" s="93"/>
      <c r="N35" s="22"/>
      <c r="O35" s="23"/>
      <c r="P35" s="93"/>
      <c r="Q35" s="22"/>
      <c r="R35" s="23"/>
      <c r="S35" s="93"/>
      <c r="T35" s="93"/>
      <c r="U35" s="93"/>
      <c r="V35" s="93"/>
      <c r="W35" s="93"/>
      <c r="X35" s="93"/>
      <c r="AA35" s="93"/>
      <c r="AB35" s="22"/>
      <c r="AC35" s="23"/>
      <c r="AD35" s="93"/>
      <c r="AE35" s="22"/>
      <c r="AF35" s="22"/>
      <c r="AG35" s="22"/>
      <c r="AH35" s="22"/>
      <c r="AI35" s="93"/>
      <c r="AJ35" s="22"/>
      <c r="AK35" s="22"/>
      <c r="AL35" s="93"/>
      <c r="AM35" s="22"/>
      <c r="AS35" s="18" t="n">
        <v>214</v>
      </c>
      <c r="AT35" s="22" t="n">
        <v>29109.5</v>
      </c>
      <c r="AV35" s="18" t="n">
        <v>38</v>
      </c>
      <c r="AW35" s="30" t="n">
        <v>201.5</v>
      </c>
      <c r="AX35" s="110"/>
      <c r="AY35" s="31"/>
      <c r="AZ35" s="32"/>
      <c r="BA35" s="111"/>
    </row>
    <row r="36" customFormat="false" ht="15" hidden="false" customHeight="true" outlineLevel="0" collapsed="false">
      <c r="A36" s="89" t="n">
        <v>1985</v>
      </c>
      <c r="B36" s="70" t="n">
        <f aca="false">(E36+H36+K36+N36+Q36+Y36+AB36+AE36+AM36+AP36+AS36+AV36)</f>
        <v>294</v>
      </c>
      <c r="C36" s="71" t="n">
        <f aca="false">(F36+I36+L36+O36+R36+Z36+AC36+AH36+AN36+AQ36+AT36+AW36)</f>
        <v>357511.8</v>
      </c>
      <c r="D36" s="72"/>
      <c r="E36" s="22" t="n">
        <v>17</v>
      </c>
      <c r="F36" s="23" t="n">
        <v>325042</v>
      </c>
      <c r="G36" s="93"/>
      <c r="H36" s="22" t="n">
        <v>2</v>
      </c>
      <c r="I36" s="23" t="n">
        <v>1399</v>
      </c>
      <c r="J36" s="93"/>
      <c r="K36" s="22"/>
      <c r="L36" s="23"/>
      <c r="M36" s="93"/>
      <c r="N36" s="22"/>
      <c r="O36" s="23"/>
      <c r="P36" s="93"/>
      <c r="Q36" s="22"/>
      <c r="R36" s="23"/>
      <c r="S36" s="93"/>
      <c r="T36" s="93"/>
      <c r="U36" s="93"/>
      <c r="V36" s="93"/>
      <c r="W36" s="93"/>
      <c r="X36" s="93"/>
      <c r="AA36" s="93"/>
      <c r="AB36" s="22"/>
      <c r="AC36" s="23"/>
      <c r="AD36" s="93"/>
      <c r="AE36" s="22"/>
      <c r="AF36" s="22"/>
      <c r="AG36" s="22"/>
      <c r="AH36" s="22"/>
      <c r="AI36" s="93"/>
      <c r="AJ36" s="22"/>
      <c r="AK36" s="22"/>
      <c r="AL36" s="93"/>
      <c r="AM36" s="22"/>
      <c r="AS36" s="18" t="n">
        <v>228</v>
      </c>
      <c r="AT36" s="22" t="n">
        <v>30808.7</v>
      </c>
      <c r="AV36" s="18" t="n">
        <v>47</v>
      </c>
      <c r="AW36" s="30" t="n">
        <v>262.1</v>
      </c>
      <c r="AX36" s="110"/>
      <c r="AY36" s="31"/>
      <c r="AZ36" s="32"/>
      <c r="BA36" s="111"/>
    </row>
    <row r="37" customFormat="false" ht="15" hidden="false" customHeight="true" outlineLevel="0" collapsed="false">
      <c r="A37" s="89" t="n">
        <v>1986</v>
      </c>
      <c r="B37" s="70" t="n">
        <f aca="false">(E37+H37+K37+N37+Q37+Y37+AB37+AE37+AM37+AP37+AS37+AV37)</f>
        <v>313</v>
      </c>
      <c r="C37" s="71" t="n">
        <f aca="false">(F37+I37+L37+O37+R37+Z37+AC37+AH37+AN37+AQ37+AT37+AW37)</f>
        <v>368007.9</v>
      </c>
      <c r="D37" s="72"/>
      <c r="E37" s="22" t="n">
        <v>18</v>
      </c>
      <c r="F37" s="23" t="n">
        <v>334656</v>
      </c>
      <c r="G37" s="93"/>
      <c r="H37" s="22" t="n">
        <v>2</v>
      </c>
      <c r="I37" s="23" t="n">
        <v>1399</v>
      </c>
      <c r="J37" s="93"/>
      <c r="K37" s="22"/>
      <c r="L37" s="23"/>
      <c r="M37" s="93"/>
      <c r="N37" s="22"/>
      <c r="O37" s="23"/>
      <c r="P37" s="93"/>
      <c r="Q37" s="22"/>
      <c r="R37" s="23"/>
      <c r="S37" s="93"/>
      <c r="T37" s="93"/>
      <c r="U37" s="93"/>
      <c r="V37" s="93"/>
      <c r="W37" s="93"/>
      <c r="X37" s="93"/>
      <c r="AA37" s="93"/>
      <c r="AB37" s="22"/>
      <c r="AC37" s="23"/>
      <c r="AD37" s="93"/>
      <c r="AE37" s="22"/>
      <c r="AF37" s="22"/>
      <c r="AG37" s="22"/>
      <c r="AH37" s="22"/>
      <c r="AI37" s="93"/>
      <c r="AJ37" s="22"/>
      <c r="AK37" s="22"/>
      <c r="AL37" s="93"/>
      <c r="AM37" s="22"/>
      <c r="AS37" s="18" t="n">
        <v>238</v>
      </c>
      <c r="AT37" s="22" t="n">
        <v>31620.8</v>
      </c>
      <c r="AV37" s="18" t="n">
        <v>55</v>
      </c>
      <c r="AW37" s="30" t="n">
        <v>332.1</v>
      </c>
      <c r="AX37" s="110"/>
      <c r="AY37" s="31"/>
      <c r="AZ37" s="32"/>
      <c r="BA37" s="111"/>
    </row>
    <row r="38" customFormat="false" ht="15" hidden="false" customHeight="true" outlineLevel="0" collapsed="false">
      <c r="A38" s="89" t="n">
        <v>1987</v>
      </c>
      <c r="B38" s="70" t="n">
        <f aca="false">(E38+H38+K38+N38+Q38+Y38+AB38+AE38+AM38+AP38+AS38+AV38)</f>
        <v>335</v>
      </c>
      <c r="C38" s="71" t="n">
        <f aca="false">(F38+I38+L38+O38+R38+Z38+AC38+AH38+AN38+AQ38+AT38+AW38)</f>
        <v>377905</v>
      </c>
      <c r="D38" s="72"/>
      <c r="E38" s="22" t="n">
        <v>19</v>
      </c>
      <c r="F38" s="23" t="n">
        <v>339124</v>
      </c>
      <c r="G38" s="93"/>
      <c r="H38" s="22" t="n">
        <v>2</v>
      </c>
      <c r="I38" s="23" t="n">
        <v>1399</v>
      </c>
      <c r="J38" s="93"/>
      <c r="K38" s="22"/>
      <c r="L38" s="23"/>
      <c r="M38" s="93"/>
      <c r="N38" s="22" t="n">
        <v>11</v>
      </c>
      <c r="O38" s="23" t="n">
        <v>4999</v>
      </c>
      <c r="P38" s="93"/>
      <c r="Q38" s="22"/>
      <c r="R38" s="23"/>
      <c r="S38" s="93"/>
      <c r="T38" s="93"/>
      <c r="U38" s="93"/>
      <c r="V38" s="93"/>
      <c r="W38" s="93"/>
      <c r="X38" s="93"/>
      <c r="AA38" s="93"/>
      <c r="AB38" s="22"/>
      <c r="AC38" s="23"/>
      <c r="AD38" s="93"/>
      <c r="AE38" s="22"/>
      <c r="AF38" s="22"/>
      <c r="AG38" s="22"/>
      <c r="AH38" s="22"/>
      <c r="AI38" s="93"/>
      <c r="AJ38" s="22"/>
      <c r="AK38" s="22"/>
      <c r="AL38" s="93"/>
      <c r="AM38" s="22"/>
      <c r="AS38" s="18" t="n">
        <v>241</v>
      </c>
      <c r="AT38" s="22" t="n">
        <v>31994.3</v>
      </c>
      <c r="AV38" s="18" t="n">
        <v>62</v>
      </c>
      <c r="AW38" s="30" t="n">
        <v>388.7</v>
      </c>
      <c r="AX38" s="110"/>
      <c r="AY38" s="31"/>
      <c r="AZ38" s="32"/>
      <c r="BA38" s="111"/>
    </row>
    <row r="39" customFormat="false" ht="15" hidden="false" customHeight="true" outlineLevel="0" collapsed="false">
      <c r="A39" s="89" t="n">
        <v>1988</v>
      </c>
      <c r="B39" s="70" t="n">
        <f aca="false">(E39+H39+K39+N39+Q39+Y39+AB39+AE39+AM39+AP39+AS39+AV39)</f>
        <v>366</v>
      </c>
      <c r="C39" s="71" t="n">
        <f aca="false">(F39+I39+L39+O39+R39+Z39+AC39+AH39+AN39+AQ39+AT39+AW39)</f>
        <v>401466.7</v>
      </c>
      <c r="D39" s="72"/>
      <c r="E39" s="22" t="n">
        <v>21</v>
      </c>
      <c r="F39" s="23" t="n">
        <v>355551</v>
      </c>
      <c r="G39" s="93"/>
      <c r="H39" s="22" t="n">
        <v>3</v>
      </c>
      <c r="I39" s="23" t="n">
        <v>2644</v>
      </c>
      <c r="J39" s="93"/>
      <c r="K39" s="22" t="n">
        <v>1</v>
      </c>
      <c r="L39" s="23" t="n">
        <v>10</v>
      </c>
      <c r="M39" s="93"/>
      <c r="N39" s="22" t="n">
        <v>17</v>
      </c>
      <c r="O39" s="23" t="n">
        <v>8663</v>
      </c>
      <c r="P39" s="93"/>
      <c r="Q39" s="22"/>
      <c r="R39" s="23"/>
      <c r="S39" s="93"/>
      <c r="T39" s="93"/>
      <c r="U39" s="93"/>
      <c r="V39" s="93"/>
      <c r="W39" s="93"/>
      <c r="X39" s="93"/>
      <c r="AA39" s="93"/>
      <c r="AB39" s="22"/>
      <c r="AC39" s="23"/>
      <c r="AD39" s="93"/>
      <c r="AE39" s="22"/>
      <c r="AF39" s="22"/>
      <c r="AG39" s="22"/>
      <c r="AH39" s="22"/>
      <c r="AI39" s="93"/>
      <c r="AJ39" s="22"/>
      <c r="AK39" s="22"/>
      <c r="AL39" s="93"/>
      <c r="AM39" s="22"/>
      <c r="AS39" s="18" t="n">
        <v>257</v>
      </c>
      <c r="AT39" s="22" t="n">
        <v>34164.5</v>
      </c>
      <c r="AV39" s="18" t="n">
        <v>67</v>
      </c>
      <c r="AW39" s="30" t="n">
        <v>434.2</v>
      </c>
      <c r="AX39" s="110"/>
      <c r="AY39" s="31"/>
      <c r="AZ39" s="32"/>
      <c r="BA39" s="111"/>
    </row>
    <row r="40" customFormat="false" ht="15" hidden="false" customHeight="true" outlineLevel="0" collapsed="false">
      <c r="A40" s="89" t="n">
        <v>1989</v>
      </c>
      <c r="B40" s="70" t="n">
        <f aca="false">(E40+H40+K40+N40+Q40+Y40+AB40+AE40+AM40+AP40+AS40+AV40)</f>
        <v>384</v>
      </c>
      <c r="C40" s="71" t="n">
        <f aca="false">(F40+I40+L40+O40+R40+Z40+AC40+AH40+AN40+AQ40+AT40+AW40)</f>
        <v>404451</v>
      </c>
      <c r="D40" s="72"/>
      <c r="E40" s="22" t="n">
        <v>21</v>
      </c>
      <c r="F40" s="23" t="n">
        <v>355551</v>
      </c>
      <c r="G40" s="93"/>
      <c r="H40" s="22" t="n">
        <v>5</v>
      </c>
      <c r="I40" s="23" t="n">
        <v>4832</v>
      </c>
      <c r="J40" s="93"/>
      <c r="K40" s="22" t="n">
        <v>1</v>
      </c>
      <c r="L40" s="23" t="n">
        <v>10</v>
      </c>
      <c r="M40" s="93"/>
      <c r="N40" s="22" t="n">
        <v>17</v>
      </c>
      <c r="O40" s="23" t="n">
        <v>8663</v>
      </c>
      <c r="P40" s="93"/>
      <c r="Q40" s="22"/>
      <c r="R40" s="23"/>
      <c r="S40" s="93"/>
      <c r="T40" s="93"/>
      <c r="U40" s="93"/>
      <c r="V40" s="93"/>
      <c r="W40" s="93"/>
      <c r="X40" s="93"/>
      <c r="AA40" s="93"/>
      <c r="AB40" s="22"/>
      <c r="AC40" s="23"/>
      <c r="AD40" s="93"/>
      <c r="AE40" s="22"/>
      <c r="AF40" s="22"/>
      <c r="AG40" s="22"/>
      <c r="AH40" s="22"/>
      <c r="AI40" s="93"/>
      <c r="AJ40" s="22"/>
      <c r="AK40" s="22"/>
      <c r="AL40" s="93"/>
      <c r="AM40" s="22"/>
      <c r="AP40" s="18" t="n">
        <v>3</v>
      </c>
      <c r="AQ40" s="112" t="n">
        <v>296.7</v>
      </c>
      <c r="AS40" s="18" t="n">
        <v>262</v>
      </c>
      <c r="AT40" s="22" t="n">
        <v>34604.3</v>
      </c>
      <c r="AV40" s="18" t="n">
        <v>75</v>
      </c>
      <c r="AW40" s="30" t="n">
        <v>494</v>
      </c>
      <c r="AX40" s="110"/>
      <c r="AY40" s="31"/>
      <c r="AZ40" s="32"/>
      <c r="BA40" s="111"/>
    </row>
    <row r="41" customFormat="false" ht="15" hidden="false" customHeight="true" outlineLevel="0" collapsed="false">
      <c r="A41" s="89" t="n">
        <v>1990</v>
      </c>
      <c r="B41" s="70" t="n">
        <f aca="false">(E41+H41+K41+N41+Q41+Y41+AB41+AE41+AM41+AP41+AS41+AV41)</f>
        <v>413</v>
      </c>
      <c r="C41" s="71" t="n">
        <f aca="false">(F41+I41+L41+O41+R41+Z41+AC41+AH41+AN41+AQ41+AT41+AW41)</f>
        <v>416975.5</v>
      </c>
      <c r="D41" s="72"/>
      <c r="E41" s="22" t="n">
        <v>21</v>
      </c>
      <c r="F41" s="23" t="n">
        <v>355551</v>
      </c>
      <c r="G41" s="93"/>
      <c r="H41" s="22" t="n">
        <v>5</v>
      </c>
      <c r="I41" s="23" t="n">
        <v>4832</v>
      </c>
      <c r="J41" s="93"/>
      <c r="K41" s="22" t="n">
        <v>1</v>
      </c>
      <c r="L41" s="23" t="n">
        <v>10</v>
      </c>
      <c r="M41" s="93"/>
      <c r="N41" s="22" t="n">
        <v>19</v>
      </c>
      <c r="O41" s="23" t="n">
        <v>19790</v>
      </c>
      <c r="P41" s="93"/>
      <c r="Q41" s="22"/>
      <c r="R41" s="23"/>
      <c r="S41" s="93"/>
      <c r="T41" s="93"/>
      <c r="U41" s="93"/>
      <c r="V41" s="93"/>
      <c r="W41" s="93"/>
      <c r="X41" s="93"/>
      <c r="AA41" s="93"/>
      <c r="AB41" s="22"/>
      <c r="AC41" s="23"/>
      <c r="AD41" s="93"/>
      <c r="AE41" s="22"/>
      <c r="AF41" s="22"/>
      <c r="AG41" s="22"/>
      <c r="AH41" s="22"/>
      <c r="AI41" s="93"/>
      <c r="AJ41" s="22"/>
      <c r="AK41" s="22"/>
      <c r="AL41" s="93"/>
      <c r="AM41" s="22"/>
      <c r="AP41" s="18" t="n">
        <v>4</v>
      </c>
      <c r="AQ41" s="112" t="n">
        <v>351.2</v>
      </c>
      <c r="AS41" s="18" t="n">
        <v>274</v>
      </c>
      <c r="AT41" s="22" t="n">
        <v>35830.8</v>
      </c>
      <c r="AV41" s="18" t="n">
        <v>89</v>
      </c>
      <c r="AW41" s="30" t="n">
        <v>610.5</v>
      </c>
      <c r="AX41" s="110"/>
      <c r="AY41" s="31"/>
      <c r="AZ41" s="32"/>
      <c r="BA41" s="111"/>
    </row>
    <row r="42" customFormat="false" ht="15" hidden="false" customHeight="true" outlineLevel="0" collapsed="false">
      <c r="A42" s="89" t="n">
        <v>1991</v>
      </c>
      <c r="B42" s="70" t="n">
        <f aca="false">(E42+H42+K42+N42+Q42+Y42+AB42+AE42+AM42+AP42+AS42+AV42)</f>
        <v>432</v>
      </c>
      <c r="C42" s="71" t="n">
        <f aca="false">(F42+I42+L42+O42+R42+Z42+AC42+AH42+AN42+AQ42+AT42+AW42)</f>
        <v>440240.4</v>
      </c>
      <c r="D42" s="72"/>
      <c r="E42" s="22" t="n">
        <v>21</v>
      </c>
      <c r="F42" s="23" t="n">
        <v>355551</v>
      </c>
      <c r="G42" s="93"/>
      <c r="H42" s="22" t="n">
        <v>7</v>
      </c>
      <c r="I42" s="23" t="n">
        <v>11279</v>
      </c>
      <c r="J42" s="93"/>
      <c r="K42" s="22" t="n">
        <v>1</v>
      </c>
      <c r="L42" s="23" t="n">
        <v>10</v>
      </c>
      <c r="M42" s="93"/>
      <c r="N42" s="22" t="n">
        <v>21</v>
      </c>
      <c r="O42" s="23" t="n">
        <v>35502</v>
      </c>
      <c r="P42" s="93"/>
      <c r="Q42" s="22"/>
      <c r="R42" s="23"/>
      <c r="S42" s="93"/>
      <c r="T42" s="93"/>
      <c r="U42" s="93"/>
      <c r="V42" s="93"/>
      <c r="W42" s="93"/>
      <c r="X42" s="93"/>
      <c r="AA42" s="93"/>
      <c r="AB42" s="22"/>
      <c r="AC42" s="23"/>
      <c r="AD42" s="93"/>
      <c r="AE42" s="22"/>
      <c r="AF42" s="22"/>
      <c r="AG42" s="22"/>
      <c r="AH42" s="22"/>
      <c r="AI42" s="93"/>
      <c r="AJ42" s="22"/>
      <c r="AK42" s="22"/>
      <c r="AL42" s="93"/>
      <c r="AM42" s="22"/>
      <c r="AP42" s="18" t="n">
        <v>6</v>
      </c>
      <c r="AQ42" s="112" t="n">
        <v>705.7</v>
      </c>
      <c r="AS42" s="18" t="n">
        <v>278</v>
      </c>
      <c r="AT42" s="22" t="n">
        <v>36488.2</v>
      </c>
      <c r="AV42" s="18" t="n">
        <v>98</v>
      </c>
      <c r="AW42" s="30" t="n">
        <v>704.5</v>
      </c>
      <c r="AX42" s="110"/>
      <c r="AY42" s="31"/>
      <c r="AZ42" s="32"/>
      <c r="BA42" s="111"/>
    </row>
    <row r="43" customFormat="false" ht="15" hidden="false" customHeight="true" outlineLevel="0" collapsed="false">
      <c r="A43" s="89" t="n">
        <v>1992</v>
      </c>
      <c r="B43" s="70" t="n">
        <f aca="false">(E43+H43+K43+N43+Q43+Y43+AB43+AE43+AM43+AP43+AS43+AV43)</f>
        <v>448</v>
      </c>
      <c r="C43" s="71" t="n">
        <f aca="false">(F43+I43+L43+O43+R43+Z43+AC43+AH43+AN43+AQ43+AT43+AW43)</f>
        <v>441520.3</v>
      </c>
      <c r="D43" s="72"/>
      <c r="E43" s="22" t="n">
        <v>21</v>
      </c>
      <c r="F43" s="23" t="n">
        <v>355551</v>
      </c>
      <c r="G43" s="93"/>
      <c r="H43" s="22" t="n">
        <v>7</v>
      </c>
      <c r="I43" s="23" t="n">
        <v>11279</v>
      </c>
      <c r="J43" s="93"/>
      <c r="K43" s="22" t="n">
        <v>1</v>
      </c>
      <c r="L43" s="23" t="n">
        <v>10</v>
      </c>
      <c r="M43" s="93"/>
      <c r="N43" s="22" t="n">
        <v>21</v>
      </c>
      <c r="O43" s="23" t="n">
        <v>35502</v>
      </c>
      <c r="P43" s="93"/>
      <c r="Q43" s="22"/>
      <c r="R43" s="23"/>
      <c r="S43" s="93"/>
      <c r="T43" s="93"/>
      <c r="U43" s="93"/>
      <c r="V43" s="93"/>
      <c r="W43" s="93"/>
      <c r="X43" s="93"/>
      <c r="AA43" s="93"/>
      <c r="AB43" s="22"/>
      <c r="AC43" s="23"/>
      <c r="AD43" s="93"/>
      <c r="AE43" s="22"/>
      <c r="AF43" s="22"/>
      <c r="AG43" s="22"/>
      <c r="AH43" s="22"/>
      <c r="AI43" s="93"/>
      <c r="AJ43" s="22"/>
      <c r="AK43" s="22"/>
      <c r="AL43" s="93"/>
      <c r="AM43" s="22"/>
      <c r="AP43" s="18" t="n">
        <v>7</v>
      </c>
      <c r="AQ43" s="112" t="n">
        <v>808.3</v>
      </c>
      <c r="AS43" s="18" t="n">
        <v>285</v>
      </c>
      <c r="AT43" s="22" t="n">
        <v>37598.1</v>
      </c>
      <c r="AV43" s="18" t="n">
        <v>106</v>
      </c>
      <c r="AW43" s="30" t="n">
        <v>771.9</v>
      </c>
      <c r="AX43" s="110"/>
      <c r="AY43" s="31"/>
      <c r="AZ43" s="32"/>
      <c r="BA43" s="111"/>
    </row>
    <row r="44" customFormat="false" ht="15" hidden="false" customHeight="true" outlineLevel="0" collapsed="false">
      <c r="A44" s="89" t="n">
        <v>1993</v>
      </c>
      <c r="B44" s="70" t="n">
        <f aca="false">(E44+H44+K44+N44+Q44+Y44+AB44+AE44+AM44+AP44+AS44+AV44)</f>
        <v>469</v>
      </c>
      <c r="C44" s="71" t="n">
        <f aca="false">(F44+I44+L44+O44+R44+Z44+AC44+AH44+AN44+AQ44+AT44+AW44)</f>
        <v>530665.1</v>
      </c>
      <c r="D44" s="72"/>
      <c r="E44" s="22" t="n">
        <v>22</v>
      </c>
      <c r="F44" s="23" t="n">
        <v>442406</v>
      </c>
      <c r="G44" s="93"/>
      <c r="H44" s="22" t="n">
        <v>7</v>
      </c>
      <c r="I44" s="23" t="n">
        <v>11279</v>
      </c>
      <c r="J44" s="93"/>
      <c r="K44" s="22" t="n">
        <v>2</v>
      </c>
      <c r="L44" s="23" t="n">
        <v>10.5</v>
      </c>
      <c r="M44" s="93"/>
      <c r="N44" s="22" t="n">
        <v>25</v>
      </c>
      <c r="O44" s="23" t="n">
        <v>36930</v>
      </c>
      <c r="P44" s="93"/>
      <c r="Q44" s="22"/>
      <c r="R44" s="23"/>
      <c r="S44" s="93"/>
      <c r="T44" s="93"/>
      <c r="U44" s="93"/>
      <c r="V44" s="93"/>
      <c r="W44" s="93"/>
      <c r="X44" s="93"/>
      <c r="AA44" s="93"/>
      <c r="AB44" s="22"/>
      <c r="AC44" s="23"/>
      <c r="AD44" s="93"/>
      <c r="AE44" s="22"/>
      <c r="AF44" s="22"/>
      <c r="AG44" s="22"/>
      <c r="AH44" s="22"/>
      <c r="AI44" s="93"/>
      <c r="AJ44" s="22"/>
      <c r="AK44" s="22"/>
      <c r="AL44" s="93"/>
      <c r="AM44" s="22"/>
      <c r="AP44" s="18" t="n">
        <v>9</v>
      </c>
      <c r="AQ44" s="112" t="n">
        <v>1105.5</v>
      </c>
      <c r="AS44" s="18" t="n">
        <v>287</v>
      </c>
      <c r="AT44" s="22" t="n">
        <v>38080.6</v>
      </c>
      <c r="AV44" s="18" t="n">
        <v>117</v>
      </c>
      <c r="AW44" s="30" t="n">
        <v>853.5</v>
      </c>
      <c r="AX44" s="110"/>
      <c r="AY44" s="31"/>
      <c r="AZ44" s="32"/>
      <c r="BA44" s="111"/>
    </row>
    <row r="45" customFormat="false" ht="15" hidden="false" customHeight="true" outlineLevel="0" collapsed="false">
      <c r="A45" s="89" t="n">
        <v>1994</v>
      </c>
      <c r="B45" s="70" t="n">
        <f aca="false">(E45+H45+K45+N45+Q45+Y45+AB45+AE45+AM45+AP45+AS45+AV45)</f>
        <v>518</v>
      </c>
      <c r="C45" s="71" t="n">
        <f aca="false">(F45+I45+L45+O45+R45+Z45+AC45+AH45+AN45+AQ45+AT45+AW45)</f>
        <v>747593.8</v>
      </c>
      <c r="D45" s="72"/>
      <c r="E45" s="22" t="n">
        <v>27</v>
      </c>
      <c r="F45" s="23" t="n">
        <v>537653</v>
      </c>
      <c r="G45" s="93"/>
      <c r="H45" s="22" t="n">
        <v>9</v>
      </c>
      <c r="I45" s="23" t="n">
        <v>26052</v>
      </c>
      <c r="J45" s="93"/>
      <c r="K45" s="22" t="n">
        <v>23</v>
      </c>
      <c r="L45" s="23" t="n">
        <v>66.5</v>
      </c>
      <c r="M45" s="93"/>
      <c r="N45" s="22" t="n">
        <v>29</v>
      </c>
      <c r="O45" s="23" t="n">
        <v>55359</v>
      </c>
      <c r="P45" s="93"/>
      <c r="Q45" s="22"/>
      <c r="R45" s="23"/>
      <c r="S45" s="93"/>
      <c r="T45" s="93"/>
      <c r="U45" s="93"/>
      <c r="V45" s="93"/>
      <c r="W45" s="93"/>
      <c r="X45" s="93"/>
      <c r="AA45" s="93"/>
      <c r="AB45" s="22" t="n">
        <v>5</v>
      </c>
      <c r="AC45" s="23" t="n">
        <v>88100</v>
      </c>
      <c r="AD45" s="93"/>
      <c r="AE45" s="22"/>
      <c r="AF45" s="22"/>
      <c r="AG45" s="22"/>
      <c r="AH45" s="22"/>
      <c r="AI45" s="93"/>
      <c r="AJ45" s="22"/>
      <c r="AK45" s="22"/>
      <c r="AL45" s="93"/>
      <c r="AM45" s="22"/>
      <c r="AP45" s="18" t="n">
        <v>9</v>
      </c>
      <c r="AQ45" s="112" t="n">
        <v>1105.5</v>
      </c>
      <c r="AS45" s="18" t="n">
        <v>290</v>
      </c>
      <c r="AT45" s="22" t="n">
        <v>38327.6</v>
      </c>
      <c r="AV45" s="18" t="n">
        <v>126</v>
      </c>
      <c r="AW45" s="30" t="n">
        <v>930.2</v>
      </c>
      <c r="AX45" s="110"/>
      <c r="AY45" s="31"/>
      <c r="AZ45" s="32"/>
      <c r="BA45" s="111"/>
    </row>
    <row r="46" customFormat="false" ht="15" hidden="false" customHeight="true" outlineLevel="0" collapsed="false">
      <c r="A46" s="89" t="n">
        <v>1995</v>
      </c>
      <c r="B46" s="70" t="n">
        <f aca="false">(E46+H46+K46+N46+Q46+Y46+AB46+AE46+AM46+AP46+AS46+AV46)</f>
        <v>584</v>
      </c>
      <c r="C46" s="71" t="n">
        <f aca="false">(F46+I46+L46+O46+R46+Z46+AC46+AH46+AN46+AQ46+AT46+AW46)</f>
        <v>834435.7</v>
      </c>
      <c r="D46" s="72"/>
      <c r="E46" s="22" t="n">
        <v>28</v>
      </c>
      <c r="F46" s="23" t="n">
        <v>592717</v>
      </c>
      <c r="G46" s="93"/>
      <c r="H46" s="22" t="n">
        <v>11</v>
      </c>
      <c r="I46" s="23" t="n">
        <v>47279</v>
      </c>
      <c r="J46" s="93"/>
      <c r="K46" s="22" t="n">
        <v>55</v>
      </c>
      <c r="L46" s="23" t="n">
        <v>74.5</v>
      </c>
      <c r="M46" s="93"/>
      <c r="N46" s="22" t="n">
        <v>30</v>
      </c>
      <c r="O46" s="23" t="n">
        <v>62146</v>
      </c>
      <c r="P46" s="93"/>
      <c r="Q46" s="22"/>
      <c r="R46" s="23"/>
      <c r="S46" s="93"/>
      <c r="T46" s="93"/>
      <c r="U46" s="93"/>
      <c r="V46" s="93"/>
      <c r="W46" s="93"/>
      <c r="X46" s="93"/>
      <c r="AA46" s="93"/>
      <c r="AB46" s="22" t="n">
        <v>5</v>
      </c>
      <c r="AC46" s="23" t="n">
        <v>88100</v>
      </c>
      <c r="AD46" s="93"/>
      <c r="AE46" s="22"/>
      <c r="AF46" s="22"/>
      <c r="AG46" s="22"/>
      <c r="AH46" s="22"/>
      <c r="AI46" s="93"/>
      <c r="AJ46" s="22"/>
      <c r="AK46" s="22"/>
      <c r="AL46" s="93"/>
      <c r="AM46" s="22"/>
      <c r="AP46" s="18" t="n">
        <v>20</v>
      </c>
      <c r="AQ46" s="112" t="n">
        <v>2495.4</v>
      </c>
      <c r="AS46" s="18" t="n">
        <v>305</v>
      </c>
      <c r="AT46" s="22" t="n">
        <v>40671.1</v>
      </c>
      <c r="AV46" s="18" t="n">
        <v>130</v>
      </c>
      <c r="AW46" s="30" t="n">
        <v>952.7</v>
      </c>
      <c r="AX46" s="110"/>
      <c r="AY46" s="31"/>
      <c r="AZ46" s="32"/>
      <c r="BA46" s="111"/>
    </row>
    <row r="47" customFormat="false" ht="15" hidden="false" customHeight="true" outlineLevel="0" collapsed="false">
      <c r="A47" s="89" t="n">
        <v>1996</v>
      </c>
      <c r="B47" s="70" t="n">
        <f aca="false">(E47+H47+K47+N47+Q47+Y47+AB47+AE47+AM47+AP47+AS47+AV47)</f>
        <v>669</v>
      </c>
      <c r="C47" s="71" t="n">
        <f aca="false">(F47+I47+L47+O47+R47+Z47+AC47+AH47+AN47+AQ47+AT47+AW47)</f>
        <v>890301.6</v>
      </c>
      <c r="D47" s="72"/>
      <c r="E47" s="22" t="n">
        <v>31</v>
      </c>
      <c r="F47" s="23" t="n">
        <v>637083</v>
      </c>
      <c r="G47" s="93"/>
      <c r="H47" s="22" t="n">
        <v>11</v>
      </c>
      <c r="I47" s="23" t="n">
        <v>47279</v>
      </c>
      <c r="J47" s="93"/>
      <c r="K47" s="22" t="n">
        <v>55</v>
      </c>
      <c r="L47" s="23" t="n">
        <v>74.5</v>
      </c>
      <c r="M47" s="93"/>
      <c r="N47" s="22" t="n">
        <v>30</v>
      </c>
      <c r="O47" s="23" t="n">
        <v>62146</v>
      </c>
      <c r="P47" s="93"/>
      <c r="Q47" s="22"/>
      <c r="R47" s="23"/>
      <c r="S47" s="93"/>
      <c r="T47" s="93"/>
      <c r="U47" s="93"/>
      <c r="V47" s="93"/>
      <c r="W47" s="93"/>
      <c r="X47" s="93"/>
      <c r="AA47" s="93"/>
      <c r="AB47" s="22" t="n">
        <v>5</v>
      </c>
      <c r="AC47" s="23" t="n">
        <v>88100</v>
      </c>
      <c r="AD47" s="93"/>
      <c r="AE47" s="22"/>
      <c r="AF47" s="22"/>
      <c r="AG47" s="22"/>
      <c r="AH47" s="22"/>
      <c r="AI47" s="93"/>
      <c r="AJ47" s="22"/>
      <c r="AK47" s="22"/>
      <c r="AL47" s="93"/>
      <c r="AM47" s="22"/>
      <c r="AP47" s="18" t="n">
        <v>91</v>
      </c>
      <c r="AQ47" s="112" t="n">
        <v>12447.3</v>
      </c>
      <c r="AS47" s="18" t="n">
        <v>314</v>
      </c>
      <c r="AT47" s="22" t="n">
        <v>42204.8</v>
      </c>
      <c r="AV47" s="18" t="n">
        <v>132</v>
      </c>
      <c r="AW47" s="30" t="n">
        <v>967</v>
      </c>
      <c r="AX47" s="110"/>
      <c r="AY47" s="31"/>
      <c r="AZ47" s="32"/>
      <c r="BA47" s="111"/>
    </row>
    <row r="48" customFormat="false" ht="15" hidden="false" customHeight="true" outlineLevel="0" collapsed="false">
      <c r="A48" s="89" t="n">
        <v>1997</v>
      </c>
      <c r="B48" s="70" t="n">
        <f aca="false">(E48+H48+K48+N48+Q48+Y48+AB48+AE48+AM48+AP48+AS48+AV48)</f>
        <v>702</v>
      </c>
      <c r="C48" s="71" t="n">
        <f aca="false">(F48+I48+L48+O48+R48+Z48+AC48+AH48+AN48+AQ48+AT48+AW48)</f>
        <v>893948.5</v>
      </c>
      <c r="D48" s="72"/>
      <c r="E48" s="22" t="n">
        <v>31</v>
      </c>
      <c r="F48" s="23" t="n">
        <v>637083</v>
      </c>
      <c r="G48" s="93"/>
      <c r="H48" s="22" t="n">
        <v>11</v>
      </c>
      <c r="I48" s="23" t="n">
        <v>47279</v>
      </c>
      <c r="J48" s="93"/>
      <c r="K48" s="22" t="n">
        <v>55</v>
      </c>
      <c r="L48" s="23" t="n">
        <v>74.5</v>
      </c>
      <c r="M48" s="93"/>
      <c r="N48" s="22" t="n">
        <v>30</v>
      </c>
      <c r="O48" s="23" t="n">
        <v>62146</v>
      </c>
      <c r="P48" s="93"/>
      <c r="Q48" s="22"/>
      <c r="R48" s="23"/>
      <c r="S48" s="93"/>
      <c r="T48" s="93"/>
      <c r="U48" s="93"/>
      <c r="V48" s="93"/>
      <c r="W48" s="93"/>
      <c r="X48" s="93"/>
      <c r="AA48" s="93"/>
      <c r="AB48" s="22" t="n">
        <v>5</v>
      </c>
      <c r="AC48" s="23" t="n">
        <v>88100</v>
      </c>
      <c r="AD48" s="93"/>
      <c r="AE48" s="22"/>
      <c r="AF48" s="22"/>
      <c r="AG48" s="22"/>
      <c r="AH48" s="22"/>
      <c r="AI48" s="93"/>
      <c r="AJ48" s="22"/>
      <c r="AK48" s="22"/>
      <c r="AL48" s="93"/>
      <c r="AM48" s="22"/>
      <c r="AP48" s="18" t="n">
        <v>112</v>
      </c>
      <c r="AQ48" s="112" t="n">
        <v>14921.8</v>
      </c>
      <c r="AS48" s="18" t="n">
        <v>322</v>
      </c>
      <c r="AT48" s="22" t="n">
        <v>43343.1</v>
      </c>
      <c r="AV48" s="18" t="n">
        <v>136</v>
      </c>
      <c r="AW48" s="30" t="n">
        <v>1001.1</v>
      </c>
      <c r="AX48" s="110"/>
      <c r="AY48" s="31"/>
      <c r="AZ48" s="32"/>
      <c r="BA48" s="111"/>
    </row>
    <row r="49" customFormat="false" ht="15" hidden="false" customHeight="true" outlineLevel="0" collapsed="false">
      <c r="A49" s="89" t="n">
        <v>1998</v>
      </c>
      <c r="B49" s="70" t="n">
        <f aca="false">(E49+H49+K49+N49+Q49+Y49+AB49+AE49+AM49+AP49+AS49+AV49)</f>
        <v>747</v>
      </c>
      <c r="C49" s="71" t="n">
        <f aca="false">(F49+I49+L49+O49+R49+Z49+AC49+AH49+AN49+AQ49+AT49+AW49)</f>
        <v>918432.69</v>
      </c>
      <c r="D49" s="72"/>
      <c r="E49" s="22" t="n">
        <v>32</v>
      </c>
      <c r="F49" s="23" t="n">
        <v>646512</v>
      </c>
      <c r="G49" s="93"/>
      <c r="H49" s="22" t="n">
        <v>15</v>
      </c>
      <c r="I49" s="23" t="n">
        <v>54535</v>
      </c>
      <c r="J49" s="93"/>
      <c r="K49" s="22" t="n">
        <v>56</v>
      </c>
      <c r="L49" s="23" t="n">
        <v>331.99</v>
      </c>
      <c r="M49" s="93"/>
      <c r="N49" s="22" t="n">
        <v>33</v>
      </c>
      <c r="O49" s="23" t="n">
        <v>64353</v>
      </c>
      <c r="P49" s="93"/>
      <c r="Q49" s="22"/>
      <c r="R49" s="23"/>
      <c r="S49" s="93"/>
      <c r="T49" s="93"/>
      <c r="U49" s="93"/>
      <c r="V49" s="93"/>
      <c r="W49" s="93"/>
      <c r="X49" s="93"/>
      <c r="AA49" s="93"/>
      <c r="AB49" s="22" t="n">
        <v>5</v>
      </c>
      <c r="AC49" s="23" t="n">
        <v>88100</v>
      </c>
      <c r="AD49" s="93"/>
      <c r="AE49" s="22"/>
      <c r="AF49" s="22"/>
      <c r="AG49" s="22"/>
      <c r="AH49" s="22"/>
      <c r="AI49" s="93"/>
      <c r="AJ49" s="22"/>
      <c r="AK49" s="22"/>
      <c r="AL49" s="93"/>
      <c r="AM49" s="22"/>
      <c r="AP49" s="18" t="n">
        <v>144</v>
      </c>
      <c r="AQ49" s="112" t="n">
        <v>19971.4</v>
      </c>
      <c r="AS49" s="18" t="n">
        <v>324</v>
      </c>
      <c r="AT49" s="22" t="n">
        <v>43613.1</v>
      </c>
      <c r="AV49" s="18" t="n">
        <v>138</v>
      </c>
      <c r="AW49" s="30" t="n">
        <v>1016.2</v>
      </c>
      <c r="AX49" s="110"/>
      <c r="AY49" s="31"/>
      <c r="AZ49" s="32"/>
      <c r="BA49" s="111"/>
    </row>
    <row r="50" customFormat="false" ht="15" hidden="false" customHeight="true" outlineLevel="0" collapsed="false">
      <c r="A50" s="89" t="n">
        <v>1999</v>
      </c>
      <c r="B50" s="70" t="n">
        <f aca="false">(E50+H50+K50+N50+Q50+Y50+AB50+AE50+AM50+AP50+AS50+AV50)</f>
        <v>772</v>
      </c>
      <c r="C50" s="71" t="n">
        <f aca="false">(F50+I50+L50+O50+R50+Z50+AC50+AH50+AN50+AQ50+AT50+AW50)</f>
        <v>992754.69</v>
      </c>
      <c r="D50" s="72"/>
      <c r="E50" s="22" t="n">
        <v>32</v>
      </c>
      <c r="F50" s="23" t="n">
        <v>646512</v>
      </c>
      <c r="G50" s="93"/>
      <c r="H50" s="22" t="n">
        <v>15</v>
      </c>
      <c r="I50" s="23" t="n">
        <v>54535</v>
      </c>
      <c r="J50" s="93"/>
      <c r="K50" s="22" t="n">
        <v>56</v>
      </c>
      <c r="L50" s="23" t="n">
        <v>331.99</v>
      </c>
      <c r="M50" s="93"/>
      <c r="N50" s="22" t="n">
        <v>33</v>
      </c>
      <c r="O50" s="23" t="n">
        <v>64353</v>
      </c>
      <c r="P50" s="93"/>
      <c r="Q50" s="22"/>
      <c r="R50" s="23"/>
      <c r="S50" s="93"/>
      <c r="T50" s="93"/>
      <c r="U50" s="93"/>
      <c r="V50" s="93"/>
      <c r="W50" s="93"/>
      <c r="X50" s="93"/>
      <c r="AA50" s="93"/>
      <c r="AB50" s="22" t="n">
        <v>9</v>
      </c>
      <c r="AC50" s="23" t="n">
        <v>159300</v>
      </c>
      <c r="AD50" s="93"/>
      <c r="AE50" s="22"/>
      <c r="AF50" s="22"/>
      <c r="AG50" s="22"/>
      <c r="AH50" s="22"/>
      <c r="AI50" s="93"/>
      <c r="AJ50" s="22"/>
      <c r="AK50" s="22"/>
      <c r="AL50" s="93"/>
      <c r="AM50" s="22"/>
      <c r="AP50" s="18" t="n">
        <v>161</v>
      </c>
      <c r="AQ50" s="112" t="n">
        <v>22666</v>
      </c>
      <c r="AS50" s="18" t="n">
        <v>327</v>
      </c>
      <c r="AT50" s="22" t="n">
        <v>44035.2</v>
      </c>
      <c r="AV50" s="18" t="n">
        <v>139</v>
      </c>
      <c r="AW50" s="30" t="n">
        <v>1021.5</v>
      </c>
      <c r="AX50" s="110"/>
      <c r="AY50" s="31"/>
      <c r="AZ50" s="32"/>
      <c r="BA50" s="111"/>
    </row>
    <row r="51" customFormat="false" ht="15" hidden="false" customHeight="true" outlineLevel="0" collapsed="false">
      <c r="A51" s="89" t="n">
        <v>2000</v>
      </c>
      <c r="B51" s="70" t="n">
        <f aca="false">(E51+H51+K51+N51+Q51+Y51+AB51+AE51+AM51+AP51+AS51+AV51)</f>
        <v>800</v>
      </c>
      <c r="C51" s="71" t="n">
        <f aca="false">(F51+I51+L51+O51+R51+Z51+AC51+AH51+AN51+AQ51+AT51+AW51)</f>
        <v>1047632.39</v>
      </c>
      <c r="D51" s="72"/>
      <c r="E51" s="22" t="n">
        <v>33</v>
      </c>
      <c r="F51" s="23" t="n">
        <v>684265</v>
      </c>
      <c r="G51" s="93"/>
      <c r="H51" s="22" t="n">
        <v>16</v>
      </c>
      <c r="I51" s="23" t="n">
        <v>69227</v>
      </c>
      <c r="J51" s="93"/>
      <c r="K51" s="22" t="n">
        <v>58</v>
      </c>
      <c r="L51" s="23" t="n">
        <v>342.99</v>
      </c>
      <c r="M51" s="93"/>
      <c r="N51" s="22" t="n">
        <v>33</v>
      </c>
      <c r="O51" s="23" t="n">
        <v>64353</v>
      </c>
      <c r="P51" s="93"/>
      <c r="Q51" s="22"/>
      <c r="R51" s="23"/>
      <c r="S51" s="93"/>
      <c r="T51" s="93"/>
      <c r="U51" s="93"/>
      <c r="V51" s="93"/>
      <c r="W51" s="93"/>
      <c r="X51" s="93"/>
      <c r="AA51" s="93"/>
      <c r="AB51" s="22" t="n">
        <v>9</v>
      </c>
      <c r="AC51" s="23" t="n">
        <v>159300</v>
      </c>
      <c r="AD51" s="93"/>
      <c r="AE51" s="22"/>
      <c r="AF51" s="22"/>
      <c r="AG51" s="22"/>
      <c r="AH51" s="22"/>
      <c r="AI51" s="93"/>
      <c r="AJ51" s="22"/>
      <c r="AK51" s="22"/>
      <c r="AL51" s="93"/>
      <c r="AM51" s="22"/>
      <c r="AP51" s="18" t="n">
        <v>176</v>
      </c>
      <c r="AQ51" s="112" t="n">
        <v>24660.2</v>
      </c>
      <c r="AS51" s="18" t="n">
        <v>329</v>
      </c>
      <c r="AT51" s="22" t="n">
        <v>44428.5</v>
      </c>
      <c r="AV51" s="18" t="n">
        <v>146</v>
      </c>
      <c r="AW51" s="30" t="n">
        <v>1055.7</v>
      </c>
      <c r="AX51" s="110"/>
      <c r="AY51" s="31"/>
      <c r="AZ51" s="32"/>
      <c r="BA51" s="111"/>
    </row>
    <row r="52" customFormat="false" ht="15" hidden="false" customHeight="true" outlineLevel="0" collapsed="false">
      <c r="A52" s="89" t="n">
        <v>2001</v>
      </c>
      <c r="B52" s="70" t="n">
        <v>813</v>
      </c>
      <c r="C52" s="71" t="n">
        <f aca="false">(F52+I52+L52+O52+R52+Z52+AC52+AH52+AN52+AQ52+AT52+AW52)</f>
        <v>1048712.66</v>
      </c>
      <c r="D52" s="72"/>
      <c r="E52" s="22" t="n">
        <v>33</v>
      </c>
      <c r="F52" s="23" t="n">
        <v>684265</v>
      </c>
      <c r="G52" s="93"/>
      <c r="H52" s="22" t="n">
        <v>16</v>
      </c>
      <c r="I52" s="23" t="n">
        <v>69227</v>
      </c>
      <c r="J52" s="93"/>
      <c r="K52" s="22" t="n">
        <v>59</v>
      </c>
      <c r="L52" s="23" t="n">
        <v>454.56</v>
      </c>
      <c r="M52" s="93"/>
      <c r="N52" s="22" t="n">
        <v>33</v>
      </c>
      <c r="O52" s="23" t="n">
        <v>64353</v>
      </c>
      <c r="P52" s="93"/>
      <c r="Q52" s="22"/>
      <c r="R52" s="23"/>
      <c r="S52" s="93"/>
      <c r="T52" s="93"/>
      <c r="U52" s="93"/>
      <c r="V52" s="93"/>
      <c r="W52" s="93"/>
      <c r="X52" s="93"/>
      <c r="AA52" s="93"/>
      <c r="AB52" s="22" t="n">
        <v>9</v>
      </c>
      <c r="AC52" s="23" t="n">
        <v>159300</v>
      </c>
      <c r="AD52" s="93"/>
      <c r="AE52" s="22"/>
      <c r="AF52" s="22"/>
      <c r="AG52" s="22"/>
      <c r="AH52" s="22"/>
      <c r="AI52" s="93"/>
      <c r="AJ52" s="22"/>
      <c r="AK52" s="22"/>
      <c r="AL52" s="93"/>
      <c r="AM52" s="22"/>
      <c r="AP52" s="18" t="n">
        <v>184</v>
      </c>
      <c r="AQ52" s="112" t="n">
        <v>25605.1</v>
      </c>
      <c r="AS52" s="18" t="n">
        <v>329</v>
      </c>
      <c r="AT52" s="22" t="n">
        <v>44428.5</v>
      </c>
      <c r="AV52" s="18" t="n">
        <v>150</v>
      </c>
      <c r="AW52" s="30" t="n">
        <v>1079.5</v>
      </c>
      <c r="AX52" s="110"/>
      <c r="AY52" s="31"/>
      <c r="AZ52" s="32"/>
      <c r="BA52" s="111"/>
    </row>
    <row r="53" customFormat="false" ht="15" hidden="false" customHeight="true" outlineLevel="0" collapsed="false">
      <c r="A53" s="89" t="n">
        <v>2002</v>
      </c>
      <c r="B53" s="70" t="n">
        <f aca="false">(E53+H53+K53+N53+Q53+Y53+AB53+AE53+AM53+AP53+AS53+AV53)</f>
        <v>851</v>
      </c>
      <c r="C53" s="71" t="n">
        <f aca="false">(F53+I53+L53+O53+R53+Z53+AC53+AH53+AN53+AQ53+AT53+AW53)</f>
        <v>1050878.62</v>
      </c>
      <c r="D53" s="72"/>
      <c r="E53" s="22" t="n">
        <v>33</v>
      </c>
      <c r="F53" s="23" t="n">
        <v>684265</v>
      </c>
      <c r="G53" s="93"/>
      <c r="H53" s="22" t="n">
        <v>17</v>
      </c>
      <c r="I53" s="23" t="n">
        <v>69595</v>
      </c>
      <c r="J53" s="93"/>
      <c r="K53" s="22" t="n">
        <v>89</v>
      </c>
      <c r="L53" s="23" t="n">
        <v>457.52</v>
      </c>
      <c r="M53" s="93"/>
      <c r="N53" s="22" t="n">
        <v>33</v>
      </c>
      <c r="O53" s="23" t="n">
        <v>64353</v>
      </c>
      <c r="P53" s="93"/>
      <c r="Q53" s="22"/>
      <c r="R53" s="23"/>
      <c r="S53" s="93"/>
      <c r="T53" s="93"/>
      <c r="U53" s="93"/>
      <c r="V53" s="93"/>
      <c r="W53" s="93"/>
      <c r="X53" s="93"/>
      <c r="AA53" s="93"/>
      <c r="AB53" s="22" t="n">
        <v>9</v>
      </c>
      <c r="AC53" s="23" t="n">
        <v>159300</v>
      </c>
      <c r="AD53" s="93"/>
      <c r="AE53" s="22"/>
      <c r="AF53" s="22"/>
      <c r="AG53" s="22"/>
      <c r="AH53" s="22"/>
      <c r="AI53" s="93"/>
      <c r="AJ53" s="22"/>
      <c r="AK53" s="22"/>
      <c r="AL53" s="93"/>
      <c r="AM53" s="22"/>
      <c r="AP53" s="18" t="n">
        <v>190</v>
      </c>
      <c r="AQ53" s="112" t="n">
        <v>27394.1</v>
      </c>
      <c r="AS53" s="18" t="n">
        <v>329</v>
      </c>
      <c r="AT53" s="22" t="n">
        <v>44428.5</v>
      </c>
      <c r="AV53" s="18" t="n">
        <v>151</v>
      </c>
      <c r="AW53" s="30" t="n">
        <v>1085.5</v>
      </c>
      <c r="AX53" s="110"/>
      <c r="AY53" s="31"/>
      <c r="AZ53" s="32"/>
      <c r="BA53" s="111"/>
    </row>
    <row r="54" s="116" customFormat="true" ht="15" hidden="false" customHeight="true" outlineLevel="0" collapsed="false">
      <c r="A54" s="113" t="n">
        <v>2003</v>
      </c>
      <c r="B54" s="19" t="n">
        <f aca="false">(E54+H54+K54+N54+Q54+Y54+AB54+AE54+AM54+AP54+AS54+AV54+AY54)</f>
        <v>876</v>
      </c>
      <c r="C54" s="80" t="n">
        <f aca="false">(F54+I54+L54+O54+R54+Z54+AC54+AH54+AN54+AQ54+AT54+AW54+AZ54)</f>
        <v>1057576.83</v>
      </c>
      <c r="D54" s="114"/>
      <c r="E54" s="22" t="n">
        <v>33</v>
      </c>
      <c r="F54" s="23" t="n">
        <v>684265</v>
      </c>
      <c r="G54" s="93"/>
      <c r="H54" s="22" t="n">
        <v>17</v>
      </c>
      <c r="I54" s="23" t="n">
        <v>69595</v>
      </c>
      <c r="J54" s="93"/>
      <c r="K54" s="22" t="n">
        <v>102</v>
      </c>
      <c r="L54" s="23" t="n">
        <v>5301.63</v>
      </c>
      <c r="M54" s="93"/>
      <c r="N54" s="22" t="n">
        <v>33</v>
      </c>
      <c r="O54" s="23" t="n">
        <v>64353</v>
      </c>
      <c r="P54" s="93"/>
      <c r="Q54" s="22"/>
      <c r="R54" s="23"/>
      <c r="S54" s="93"/>
      <c r="T54" s="93"/>
      <c r="U54" s="93"/>
      <c r="V54" s="93"/>
      <c r="W54" s="93"/>
      <c r="X54" s="93"/>
      <c r="Y54" s="8"/>
      <c r="Z54" s="6"/>
      <c r="AA54" s="93"/>
      <c r="AB54" s="22" t="n">
        <v>9</v>
      </c>
      <c r="AC54" s="23" t="n">
        <v>159300</v>
      </c>
      <c r="AD54" s="93"/>
      <c r="AE54" s="22"/>
      <c r="AF54" s="22"/>
      <c r="AG54" s="22"/>
      <c r="AH54" s="22"/>
      <c r="AI54" s="93"/>
      <c r="AJ54" s="22"/>
      <c r="AK54" s="22"/>
      <c r="AL54" s="93"/>
      <c r="AM54" s="22"/>
      <c r="AN54" s="6"/>
      <c r="AO54" s="7"/>
      <c r="AP54" s="18" t="n">
        <v>196</v>
      </c>
      <c r="AQ54" s="112" t="n">
        <v>28488.6</v>
      </c>
      <c r="AR54" s="7"/>
      <c r="AS54" s="18" t="n">
        <v>333</v>
      </c>
      <c r="AT54" s="22" t="n">
        <v>45039.2</v>
      </c>
      <c r="AU54" s="7"/>
      <c r="AV54" s="18" t="n">
        <v>152</v>
      </c>
      <c r="AW54" s="30" t="n">
        <v>1094.4</v>
      </c>
      <c r="AX54" s="110"/>
      <c r="AY54" s="18" t="n">
        <v>1</v>
      </c>
      <c r="AZ54" s="23" t="n">
        <v>140</v>
      </c>
      <c r="BA54" s="115"/>
    </row>
    <row r="55" customFormat="false" ht="15" hidden="false" customHeight="true" outlineLevel="0" collapsed="false">
      <c r="A55" s="89" t="n">
        <v>2004</v>
      </c>
      <c r="B55" s="70" t="n">
        <f aca="false">(E55+H55+K55+N55+Q55+Y55+AB55+AE55+AM55+AP55+AS55+AV55+AY55)</f>
        <v>896</v>
      </c>
      <c r="C55" s="71" t="n">
        <f aca="false">(F55+I55+L55+O55+R55+Z55+AC55+AH55++AN55+AQ55+AT55+AW55+AZ55)</f>
        <v>1171135.53</v>
      </c>
      <c r="D55" s="72"/>
      <c r="E55" s="22" t="n">
        <v>35</v>
      </c>
      <c r="F55" s="23" t="n">
        <v>794798</v>
      </c>
      <c r="G55" s="93"/>
      <c r="H55" s="22" t="n">
        <v>17</v>
      </c>
      <c r="I55" s="23" t="n">
        <v>69595</v>
      </c>
      <c r="J55" s="93"/>
      <c r="K55" s="22" t="n">
        <v>102</v>
      </c>
      <c r="L55" s="23" t="n">
        <v>5301.63</v>
      </c>
      <c r="M55" s="93"/>
      <c r="N55" s="22" t="n">
        <v>33</v>
      </c>
      <c r="O55" s="23" t="n">
        <v>64353</v>
      </c>
      <c r="P55" s="93"/>
      <c r="Q55" s="22"/>
      <c r="R55" s="23"/>
      <c r="S55" s="93"/>
      <c r="T55" s="93"/>
      <c r="U55" s="93"/>
      <c r="V55" s="93"/>
      <c r="W55" s="93"/>
      <c r="X55" s="93"/>
      <c r="AA55" s="93"/>
      <c r="AB55" s="22" t="n">
        <v>9</v>
      </c>
      <c r="AC55" s="23" t="n">
        <v>159300</v>
      </c>
      <c r="AD55" s="93"/>
      <c r="AE55" s="22"/>
      <c r="AF55" s="22"/>
      <c r="AG55" s="22"/>
      <c r="AH55" s="22"/>
      <c r="AI55" s="93"/>
      <c r="AJ55" s="22"/>
      <c r="AK55" s="22"/>
      <c r="AL55" s="93"/>
      <c r="AM55" s="22"/>
      <c r="AP55" s="18" t="n">
        <v>198</v>
      </c>
      <c r="AQ55" s="112" t="n">
        <v>29084.6</v>
      </c>
      <c r="AS55" s="18" t="n">
        <v>334</v>
      </c>
      <c r="AT55" s="22" t="n">
        <v>45291.7</v>
      </c>
      <c r="AV55" s="18" t="n">
        <v>156</v>
      </c>
      <c r="AW55" s="30" t="n">
        <v>1112.6</v>
      </c>
      <c r="AX55" s="110"/>
      <c r="AY55" s="117" t="n">
        <v>12</v>
      </c>
      <c r="AZ55" s="23" t="n">
        <v>2299</v>
      </c>
      <c r="BA55" s="111"/>
    </row>
    <row r="56" customFormat="false" ht="15" hidden="false" customHeight="true" outlineLevel="0" collapsed="false">
      <c r="A56" s="89" t="n">
        <v>2005</v>
      </c>
      <c r="B56" s="70" t="n">
        <f aca="false">(E56+H56+K56+N56+Q56+Y56+AB56+AE56+AM56+AP56+AS56+AV56+AY56)</f>
        <v>998</v>
      </c>
      <c r="C56" s="71" t="n">
        <f aca="false">(F56+I56+L56+O56+R56+Z56+AC56+AH56+AN56+AQ56+AT56+AW56+AZ56)</f>
        <v>2131895.83</v>
      </c>
      <c r="D56" s="72"/>
      <c r="E56" s="22" t="n">
        <v>36</v>
      </c>
      <c r="F56" s="23" t="n">
        <v>800885</v>
      </c>
      <c r="G56" s="93"/>
      <c r="H56" s="22" t="n">
        <v>17</v>
      </c>
      <c r="I56" s="23" t="n">
        <v>69595</v>
      </c>
      <c r="J56" s="93"/>
      <c r="K56" s="22" t="n">
        <v>102</v>
      </c>
      <c r="L56" s="23" t="n">
        <v>5301.63</v>
      </c>
      <c r="M56" s="93"/>
      <c r="N56" s="22" t="n">
        <v>33</v>
      </c>
      <c r="O56" s="23" t="n">
        <v>64353</v>
      </c>
      <c r="P56" s="93"/>
      <c r="Q56" s="22" t="n">
        <v>57</v>
      </c>
      <c r="R56" s="23" t="n">
        <v>928221</v>
      </c>
      <c r="S56" s="93"/>
      <c r="T56" s="93"/>
      <c r="U56" s="93"/>
      <c r="V56" s="93"/>
      <c r="W56" s="93"/>
      <c r="X56" s="93"/>
      <c r="AA56" s="93"/>
      <c r="AB56" s="22" t="n">
        <v>11</v>
      </c>
      <c r="AC56" s="23" t="n">
        <v>179305</v>
      </c>
      <c r="AD56" s="93"/>
      <c r="AE56" s="22"/>
      <c r="AF56" s="22"/>
      <c r="AG56" s="22"/>
      <c r="AH56" s="22"/>
      <c r="AI56" s="93"/>
      <c r="AJ56" s="22"/>
      <c r="AK56" s="22"/>
      <c r="AL56" s="93"/>
      <c r="AM56" s="22"/>
      <c r="AP56" s="18" t="n">
        <v>213</v>
      </c>
      <c r="AQ56" s="112" t="n">
        <v>32930.5</v>
      </c>
      <c r="AS56" s="18" t="n">
        <v>336</v>
      </c>
      <c r="AT56" s="22" t="n">
        <v>45329.9</v>
      </c>
      <c r="AV56" s="18" t="n">
        <v>160</v>
      </c>
      <c r="AW56" s="30" t="n">
        <v>1134.8</v>
      </c>
      <c r="AX56" s="110"/>
      <c r="AY56" s="117" t="n">
        <v>33</v>
      </c>
      <c r="AZ56" s="23" t="n">
        <v>4840</v>
      </c>
      <c r="BA56" s="111"/>
    </row>
    <row r="57" customFormat="false" ht="15" hidden="false" customHeight="true" outlineLevel="0" collapsed="false">
      <c r="A57" s="89" t="n">
        <v>2006</v>
      </c>
      <c r="B57" s="70" t="n">
        <f aca="false">(E57+H57+K57+N57+Q57+Y57+AB57+AE57+AM57+AP57+AS57+AV57+AY57)</f>
        <v>1048</v>
      </c>
      <c r="C57" s="71" t="n">
        <f aca="false">(F57+I57+L57+O57+R57+Z57+AC57+AH57+AN57+AQ57+AT57+AW57+AZ57)</f>
        <v>2458715.83</v>
      </c>
      <c r="D57" s="72"/>
      <c r="E57" s="22" t="n">
        <v>37</v>
      </c>
      <c r="F57" s="23" t="n">
        <v>825242</v>
      </c>
      <c r="G57" s="93"/>
      <c r="H57" s="22" t="n">
        <v>18</v>
      </c>
      <c r="I57" s="23" t="n">
        <v>69622</v>
      </c>
      <c r="J57" s="93"/>
      <c r="K57" s="22" t="n">
        <v>104</v>
      </c>
      <c r="L57" s="23" t="n">
        <v>5301.83</v>
      </c>
      <c r="M57" s="93"/>
      <c r="N57" s="22" t="n">
        <v>33</v>
      </c>
      <c r="O57" s="23" t="n">
        <v>64353</v>
      </c>
      <c r="P57" s="93"/>
      <c r="Q57" s="22" t="n">
        <v>81</v>
      </c>
      <c r="R57" s="23" t="n">
        <v>1227179</v>
      </c>
      <c r="S57" s="93"/>
      <c r="T57" s="93"/>
      <c r="U57" s="93"/>
      <c r="V57" s="93"/>
      <c r="W57" s="93"/>
      <c r="X57" s="93"/>
      <c r="AA57" s="93"/>
      <c r="AB57" s="22" t="n">
        <v>12</v>
      </c>
      <c r="AC57" s="23" t="n">
        <v>179432</v>
      </c>
      <c r="AD57" s="93"/>
      <c r="AE57" s="22"/>
      <c r="AF57" s="22"/>
      <c r="AG57" s="22"/>
      <c r="AH57" s="22"/>
      <c r="AI57" s="93"/>
      <c r="AJ57" s="22"/>
      <c r="AK57" s="22"/>
      <c r="AL57" s="93"/>
      <c r="AM57" s="22"/>
      <c r="AP57" s="18" t="n">
        <v>218</v>
      </c>
      <c r="AQ57" s="112" t="n">
        <v>33373.7</v>
      </c>
      <c r="AS57" s="18" t="n">
        <v>336</v>
      </c>
      <c r="AT57" s="22" t="n">
        <v>45329.9</v>
      </c>
      <c r="AV57" s="18" t="n">
        <v>163</v>
      </c>
      <c r="AW57" s="30" t="n">
        <v>1151.4</v>
      </c>
      <c r="AX57" s="110"/>
      <c r="AY57" s="117" t="n">
        <v>46</v>
      </c>
      <c r="AZ57" s="23" t="n">
        <v>7731</v>
      </c>
      <c r="BA57" s="111"/>
    </row>
    <row r="58" customFormat="false" ht="15" hidden="false" customHeight="true" outlineLevel="0" collapsed="false">
      <c r="A58" s="89" t="n">
        <v>2007</v>
      </c>
      <c r="B58" s="70" t="n">
        <f aca="false">E58+H58+K58+N58+Q58+AB58+AP58+AS58+AV58+AY58</f>
        <v>1071</v>
      </c>
      <c r="C58" s="71" t="n">
        <f aca="false">F58+I58+L58+O58+R58+AC58+AQ58+AT58+AW58+AZ58</f>
        <v>2456619.23</v>
      </c>
      <c r="D58" s="72"/>
      <c r="E58" s="22" t="n">
        <v>39</v>
      </c>
      <c r="F58" s="23" t="n">
        <v>847732</v>
      </c>
      <c r="G58" s="93"/>
      <c r="H58" s="22" t="n">
        <v>20</v>
      </c>
      <c r="I58" s="23" t="n">
        <v>70173</v>
      </c>
      <c r="J58" s="93"/>
      <c r="K58" s="22" t="n">
        <v>104</v>
      </c>
      <c r="L58" s="23" t="n">
        <v>5301.83</v>
      </c>
      <c r="M58" s="93"/>
      <c r="N58" s="22" t="n">
        <v>32</v>
      </c>
      <c r="O58" s="23" t="n">
        <v>63008</v>
      </c>
      <c r="P58" s="93"/>
      <c r="Q58" s="22" t="n">
        <v>80</v>
      </c>
      <c r="R58" s="23" t="n">
        <v>1201285</v>
      </c>
      <c r="S58" s="93"/>
      <c r="T58" s="93"/>
      <c r="U58" s="93"/>
      <c r="V58" s="93"/>
      <c r="W58" s="93"/>
      <c r="X58" s="93"/>
      <c r="AA58" s="93"/>
      <c r="AB58" s="22" t="n">
        <v>12</v>
      </c>
      <c r="AC58" s="23" t="n">
        <v>179432</v>
      </c>
      <c r="AD58" s="93"/>
      <c r="AE58" s="22"/>
      <c r="AF58" s="22"/>
      <c r="AG58" s="22"/>
      <c r="AH58" s="22"/>
      <c r="AI58" s="93"/>
      <c r="AJ58" s="22"/>
      <c r="AK58" s="22"/>
      <c r="AL58" s="93"/>
      <c r="AM58" s="22"/>
      <c r="AP58" s="18" t="n">
        <v>224</v>
      </c>
      <c r="AQ58" s="112" t="n">
        <v>33754</v>
      </c>
      <c r="AS58" s="18" t="n">
        <v>338</v>
      </c>
      <c r="AT58" s="22" t="n">
        <v>46096</v>
      </c>
      <c r="AV58" s="18" t="n">
        <v>164</v>
      </c>
      <c r="AW58" s="30" t="n">
        <v>1158.4</v>
      </c>
      <c r="AX58" s="110"/>
      <c r="AY58" s="117" t="n">
        <v>58</v>
      </c>
      <c r="AZ58" s="23" t="n">
        <v>8679</v>
      </c>
      <c r="BA58" s="111"/>
    </row>
    <row r="59" customFormat="false" ht="15" hidden="false" customHeight="true" outlineLevel="0" collapsed="false">
      <c r="A59" s="89" t="n">
        <v>2008</v>
      </c>
      <c r="B59" s="70" t="n">
        <f aca="false">E59+H59+K59+N59+Q59+AB59+AP59+AS59+AV59+AY59</f>
        <v>1092</v>
      </c>
      <c r="C59" s="71" t="n">
        <f aca="false">F59+I59+L59+O59+R59+AC59+AQ59+AT59+AW59+AZ59</f>
        <v>2444232.31</v>
      </c>
      <c r="D59" s="72"/>
      <c r="E59" s="22" t="n">
        <v>39</v>
      </c>
      <c r="F59" s="23" t="n">
        <v>847732</v>
      </c>
      <c r="G59" s="93"/>
      <c r="H59" s="22" t="n">
        <v>28</v>
      </c>
      <c r="I59" s="23" t="n">
        <v>73436</v>
      </c>
      <c r="J59" s="93" t="s">
        <v>1</v>
      </c>
      <c r="K59" s="22" t="n">
        <v>105</v>
      </c>
      <c r="L59" s="23" t="n">
        <v>5550.91</v>
      </c>
      <c r="M59" s="93"/>
      <c r="N59" s="22" t="n">
        <v>31</v>
      </c>
      <c r="O59" s="23" t="n">
        <v>46575</v>
      </c>
      <c r="P59" s="93"/>
      <c r="Q59" s="22" t="n">
        <v>80</v>
      </c>
      <c r="R59" s="23" t="n">
        <v>1201285</v>
      </c>
      <c r="S59" s="93"/>
      <c r="T59" s="93"/>
      <c r="U59" s="93"/>
      <c r="V59" s="93"/>
      <c r="W59" s="93"/>
      <c r="X59" s="93"/>
      <c r="AA59" s="93"/>
      <c r="AB59" s="22" t="n">
        <v>12</v>
      </c>
      <c r="AC59" s="23" t="n">
        <v>179432</v>
      </c>
      <c r="AD59" s="93"/>
      <c r="AE59" s="22"/>
      <c r="AF59" s="22"/>
      <c r="AG59" s="22"/>
      <c r="AH59" s="22"/>
      <c r="AI59" s="93"/>
      <c r="AJ59" s="22"/>
      <c r="AK59" s="22"/>
      <c r="AL59" s="93"/>
      <c r="AM59" s="22"/>
      <c r="AP59" s="18" t="n">
        <v>226</v>
      </c>
      <c r="AQ59" s="112" t="n">
        <v>34205</v>
      </c>
      <c r="AS59" s="18" t="n">
        <v>346</v>
      </c>
      <c r="AT59" s="22" t="n">
        <v>46096</v>
      </c>
      <c r="AV59" s="18" t="n">
        <v>164</v>
      </c>
      <c r="AW59" s="30" t="n">
        <v>1158.4</v>
      </c>
      <c r="AX59" s="110"/>
      <c r="AY59" s="117" t="n">
        <v>61</v>
      </c>
      <c r="AZ59" s="23" t="n">
        <v>8762</v>
      </c>
      <c r="BA59" s="111"/>
    </row>
    <row r="60" s="118" customFormat="true" ht="15" hidden="false" customHeight="true" outlineLevel="0" collapsed="false">
      <c r="A60" s="89" t="n">
        <v>2009</v>
      </c>
      <c r="B60" s="70" t="n">
        <f aca="false">E60+H60+K60+N60+Q60+AB60+AP60+AS60+AV60+AY60</f>
        <v>1118</v>
      </c>
      <c r="C60" s="71" t="n">
        <f aca="false">F60+I60+L60+O60+R60+AC60+AQ60+AT60+AW60+AZ60</f>
        <v>2447244.71</v>
      </c>
      <c r="D60" s="72"/>
      <c r="E60" s="22" t="n">
        <v>40</v>
      </c>
      <c r="F60" s="23" t="n">
        <v>848119</v>
      </c>
      <c r="G60" s="93"/>
      <c r="H60" s="22" t="n">
        <v>37</v>
      </c>
      <c r="I60" s="23" t="n">
        <v>74290</v>
      </c>
      <c r="J60" s="93"/>
      <c r="K60" s="22" t="n">
        <v>105</v>
      </c>
      <c r="L60" s="23" t="n">
        <v>5550.91</v>
      </c>
      <c r="M60" s="93"/>
      <c r="N60" s="22" t="n">
        <v>31</v>
      </c>
      <c r="O60" s="23" t="n">
        <v>46575</v>
      </c>
      <c r="P60" s="93"/>
      <c r="Q60" s="22" t="n">
        <v>79</v>
      </c>
      <c r="R60" s="23" t="n">
        <v>1201032</v>
      </c>
      <c r="S60" s="93"/>
      <c r="T60" s="93"/>
      <c r="U60" s="93"/>
      <c r="V60" s="93"/>
      <c r="W60" s="93"/>
      <c r="X60" s="93"/>
      <c r="Y60" s="8"/>
      <c r="Z60" s="6"/>
      <c r="AA60" s="93"/>
      <c r="AB60" s="22" t="n">
        <v>13</v>
      </c>
      <c r="AC60" s="23" t="n">
        <v>179848</v>
      </c>
      <c r="AD60" s="93"/>
      <c r="AE60" s="22"/>
      <c r="AF60" s="22"/>
      <c r="AG60" s="22"/>
      <c r="AH60" s="22"/>
      <c r="AI60" s="93"/>
      <c r="AJ60" s="22"/>
      <c r="AK60" s="22"/>
      <c r="AL60" s="93"/>
      <c r="AM60" s="22"/>
      <c r="AN60" s="6"/>
      <c r="AO60" s="7"/>
      <c r="AP60" s="18" t="n">
        <v>230</v>
      </c>
      <c r="AQ60" s="112" t="n">
        <v>34615</v>
      </c>
      <c r="AR60" s="7"/>
      <c r="AS60" s="18" t="n">
        <v>347</v>
      </c>
      <c r="AT60" s="22" t="n">
        <v>46976</v>
      </c>
      <c r="AU60" s="7"/>
      <c r="AV60" s="18" t="n">
        <v>167</v>
      </c>
      <c r="AW60" s="30" t="n">
        <v>1181.8</v>
      </c>
      <c r="AX60" s="110"/>
      <c r="AY60" s="117" t="n">
        <v>69</v>
      </c>
      <c r="AZ60" s="23" t="n">
        <v>9057</v>
      </c>
      <c r="BA60" s="111"/>
    </row>
    <row r="61" s="118" customFormat="true" ht="15" hidden="false" customHeight="true" outlineLevel="0" collapsed="false">
      <c r="A61" s="89" t="n">
        <v>2010</v>
      </c>
      <c r="B61" s="70" t="n">
        <f aca="false">E61+H61+K61+N61+Q61+AB61+AP61+AS61+AV61+AY61</f>
        <v>1147</v>
      </c>
      <c r="C61" s="71" t="n">
        <f aca="false">F61+I61+L61+O61+R61+AC61+AQ61+AT61+AW61+AZ61</f>
        <v>2467677.01</v>
      </c>
      <c r="D61" s="72"/>
      <c r="E61" s="22" t="n">
        <v>41</v>
      </c>
      <c r="F61" s="23" t="n">
        <v>865801</v>
      </c>
      <c r="G61" s="93"/>
      <c r="H61" s="22" t="n">
        <v>40</v>
      </c>
      <c r="I61" s="23" t="n">
        <v>74529</v>
      </c>
      <c r="J61" s="93"/>
      <c r="K61" s="22" t="n">
        <v>105</v>
      </c>
      <c r="L61" s="23" t="n">
        <v>5550.91</v>
      </c>
      <c r="M61" s="93"/>
      <c r="N61" s="22" t="n">
        <v>31</v>
      </c>
      <c r="O61" s="23" t="n">
        <v>48067</v>
      </c>
      <c r="P61" s="93"/>
      <c r="Q61" s="22" t="n">
        <v>79</v>
      </c>
      <c r="R61" s="23" t="n">
        <v>1201032</v>
      </c>
      <c r="S61" s="93"/>
      <c r="T61" s="93"/>
      <c r="U61" s="93"/>
      <c r="V61" s="93"/>
      <c r="W61" s="93"/>
      <c r="X61" s="93"/>
      <c r="Y61" s="8"/>
      <c r="Z61" s="6"/>
      <c r="AA61" s="93"/>
      <c r="AB61" s="22" t="n">
        <v>13</v>
      </c>
      <c r="AC61" s="23" t="n">
        <v>179432</v>
      </c>
      <c r="AD61" s="93"/>
      <c r="AE61" s="22"/>
      <c r="AF61" s="22"/>
      <c r="AG61" s="22"/>
      <c r="AH61" s="22"/>
      <c r="AI61" s="93"/>
      <c r="AJ61" s="22"/>
      <c r="AK61" s="22"/>
      <c r="AL61" s="93"/>
      <c r="AM61" s="22"/>
      <c r="AN61" s="6"/>
      <c r="AO61" s="7"/>
      <c r="AP61" s="18" t="n">
        <v>235</v>
      </c>
      <c r="AQ61" s="112" t="n">
        <v>35504</v>
      </c>
      <c r="AR61" s="7"/>
      <c r="AS61" s="18" t="n">
        <v>347</v>
      </c>
      <c r="AT61" s="22" t="n">
        <v>46579</v>
      </c>
      <c r="AU61" s="7"/>
      <c r="AV61" s="18" t="n">
        <v>171</v>
      </c>
      <c r="AW61" s="30" t="n">
        <v>1220.1</v>
      </c>
      <c r="AX61" s="110"/>
      <c r="AY61" s="117" t="n">
        <v>85</v>
      </c>
      <c r="AZ61" s="23" t="n">
        <v>9962</v>
      </c>
      <c r="BA61" s="111"/>
    </row>
    <row r="62" s="118" customFormat="true" ht="15" hidden="false" customHeight="true" outlineLevel="0" collapsed="false">
      <c r="A62" s="89" t="n">
        <v>2011</v>
      </c>
      <c r="B62" s="70" t="n">
        <f aca="false">E62+H62+K62+N62+Q62+Y62+AB62+AP62+AS62+AV62+AY62</f>
        <v>1443</v>
      </c>
      <c r="C62" s="71" t="n">
        <f aca="false">F62+I62+L62+O62+R62+Z62+AC62+AQ62+AT62+AW62+AZ62</f>
        <v>4214579.81</v>
      </c>
      <c r="D62" s="72"/>
      <c r="E62" s="22" t="n">
        <v>40</v>
      </c>
      <c r="F62" s="23" t="n">
        <v>848119</v>
      </c>
      <c r="G62" s="114"/>
      <c r="H62" s="22" t="n">
        <v>179</v>
      </c>
      <c r="I62" s="23" t="n">
        <v>81332</v>
      </c>
      <c r="J62" s="114"/>
      <c r="K62" s="22" t="n">
        <v>106</v>
      </c>
      <c r="L62" s="23" t="n">
        <v>5560.91</v>
      </c>
      <c r="M62" s="114"/>
      <c r="N62" s="22" t="n">
        <v>31</v>
      </c>
      <c r="O62" s="23" t="n">
        <v>63694</v>
      </c>
      <c r="P62" s="93"/>
      <c r="Q62" s="22" t="n">
        <v>80</v>
      </c>
      <c r="R62" s="23" t="n">
        <v>1201212</v>
      </c>
      <c r="S62" s="114"/>
      <c r="T62" s="114"/>
      <c r="U62" s="114"/>
      <c r="V62" s="114"/>
      <c r="W62" s="114"/>
      <c r="X62" s="114"/>
      <c r="Y62" s="22" t="n">
        <v>122</v>
      </c>
      <c r="Z62" s="23" t="n">
        <v>1739995</v>
      </c>
      <c r="AA62" s="93"/>
      <c r="AB62" s="22" t="n">
        <v>13</v>
      </c>
      <c r="AC62" s="23" t="n">
        <v>179898</v>
      </c>
      <c r="AD62" s="93"/>
      <c r="AE62" s="22"/>
      <c r="AF62" s="5"/>
      <c r="AG62" s="5"/>
      <c r="AH62" s="8"/>
      <c r="AI62" s="7"/>
      <c r="AJ62" s="5"/>
      <c r="AK62" s="5"/>
      <c r="AL62" s="7"/>
      <c r="AM62" s="5"/>
      <c r="AN62" s="6"/>
      <c r="AO62" s="7"/>
      <c r="AP62" s="18" t="n">
        <v>236</v>
      </c>
      <c r="AQ62" s="112" t="n">
        <v>35813</v>
      </c>
      <c r="AR62" s="7"/>
      <c r="AS62" s="18" t="n">
        <v>350</v>
      </c>
      <c r="AT62" s="22" t="n">
        <v>46471</v>
      </c>
      <c r="AU62" s="7"/>
      <c r="AV62" s="18" t="n">
        <v>176</v>
      </c>
      <c r="AW62" s="30" t="n">
        <v>1254.9</v>
      </c>
      <c r="AX62" s="7"/>
      <c r="AY62" s="117" t="n">
        <v>110</v>
      </c>
      <c r="AZ62" s="23" t="n">
        <v>11230</v>
      </c>
      <c r="BA62" s="111"/>
    </row>
    <row r="63" s="118" customFormat="true" ht="15" hidden="false" customHeight="true" outlineLevel="0" collapsed="false">
      <c r="A63" s="89" t="n">
        <v>2012</v>
      </c>
      <c r="B63" s="19" t="n">
        <f aca="false">E63+H63+K63+N63+Q63+Y63+AB63+AM63+AP63+AS63+AV63+AY63</f>
        <v>1518</v>
      </c>
      <c r="C63" s="71" t="n">
        <f aca="false">F63+I63+L63+O63+R63+Z63+AC63+AN63+AQ63+AT63+AW63+AZ63</f>
        <v>4471437.651</v>
      </c>
      <c r="D63" s="72"/>
      <c r="E63" s="22" t="n">
        <v>40</v>
      </c>
      <c r="F63" s="23" t="n">
        <v>848119</v>
      </c>
      <c r="G63" s="114"/>
      <c r="H63" s="22" t="n">
        <v>184</v>
      </c>
      <c r="I63" s="23" t="n">
        <v>82278</v>
      </c>
      <c r="J63" s="114"/>
      <c r="K63" s="22" t="n">
        <v>107</v>
      </c>
      <c r="L63" s="23" t="n">
        <v>5712.961</v>
      </c>
      <c r="M63" s="114"/>
      <c r="N63" s="22" t="n">
        <v>31</v>
      </c>
      <c r="O63" s="23" t="n">
        <v>63694</v>
      </c>
      <c r="P63" s="93"/>
      <c r="Q63" s="22" t="n">
        <v>80</v>
      </c>
      <c r="R63" s="23" t="n">
        <v>1205271</v>
      </c>
      <c r="S63" s="114"/>
      <c r="T63" s="114"/>
      <c r="U63" s="114"/>
      <c r="V63" s="114"/>
      <c r="W63" s="114"/>
      <c r="X63" s="114"/>
      <c r="Y63" s="22" t="n">
        <v>122</v>
      </c>
      <c r="Z63" s="23" t="n">
        <v>1739995</v>
      </c>
      <c r="AA63" s="93"/>
      <c r="AB63" s="22" t="n">
        <v>13</v>
      </c>
      <c r="AC63" s="23" t="n">
        <v>179898</v>
      </c>
      <c r="AD63" s="93"/>
      <c r="AE63" s="22"/>
      <c r="AF63" s="22"/>
      <c r="AG63" s="22"/>
      <c r="AH63" s="22"/>
      <c r="AI63" s="112"/>
      <c r="AJ63" s="22"/>
      <c r="AK63" s="22"/>
      <c r="AL63" s="112"/>
      <c r="AM63" s="22" t="n">
        <v>54</v>
      </c>
      <c r="AN63" s="23" t="n">
        <v>251367</v>
      </c>
      <c r="AO63" s="112"/>
      <c r="AP63" s="22" t="n">
        <v>238</v>
      </c>
      <c r="AQ63" s="112" t="n">
        <v>34759</v>
      </c>
      <c r="AR63" s="112"/>
      <c r="AS63" s="22" t="n">
        <v>349</v>
      </c>
      <c r="AT63" s="22" t="n">
        <v>46368.59</v>
      </c>
      <c r="AU63" s="112"/>
      <c r="AV63" s="18" t="n">
        <v>178</v>
      </c>
      <c r="AW63" s="30" t="n">
        <v>1255.1</v>
      </c>
      <c r="AX63" s="7"/>
      <c r="AY63" s="117" t="n">
        <v>122</v>
      </c>
      <c r="AZ63" s="23" t="n">
        <v>12720</v>
      </c>
      <c r="BA63" s="111"/>
    </row>
    <row r="64" s="118" customFormat="true" ht="15" hidden="false" customHeight="true" outlineLevel="0" collapsed="false">
      <c r="A64" s="89" t="n">
        <v>2013</v>
      </c>
      <c r="B64" s="70" t="n">
        <f aca="false">E64+H64+K64+N64+Q64+Y64+AB64+AM64+AP64+AS64+AV64+AY64</f>
        <v>1552</v>
      </c>
      <c r="C64" s="71" t="n">
        <f aca="false">F64+I64+L64+O64+R64+Z64+AC64+AN64+AQ64+AT64+AW64+AZ64</f>
        <v>4467437.7</v>
      </c>
      <c r="D64" s="72"/>
      <c r="E64" s="119" t="n">
        <v>40</v>
      </c>
      <c r="F64" s="23" t="n">
        <v>848119</v>
      </c>
      <c r="G64" s="72"/>
      <c r="H64" s="119" t="n">
        <v>189</v>
      </c>
      <c r="I64" s="23" t="n">
        <v>89832</v>
      </c>
      <c r="J64" s="72"/>
      <c r="K64" s="119" t="n">
        <v>112</v>
      </c>
      <c r="L64" s="23" t="n">
        <v>6678</v>
      </c>
      <c r="M64" s="72"/>
      <c r="N64" s="119" t="n">
        <v>31</v>
      </c>
      <c r="O64" s="23" t="n">
        <v>63694</v>
      </c>
      <c r="P64" s="102"/>
      <c r="Q64" s="22" t="n">
        <v>80</v>
      </c>
      <c r="R64" s="23" t="n">
        <v>1191340</v>
      </c>
      <c r="S64" s="120"/>
      <c r="T64" s="120"/>
      <c r="U64" s="120"/>
      <c r="V64" s="120"/>
      <c r="W64" s="120"/>
      <c r="X64" s="120"/>
      <c r="Y64" s="22" t="n">
        <v>121</v>
      </c>
      <c r="Z64" s="23" t="n">
        <v>1735495</v>
      </c>
      <c r="AA64" s="93"/>
      <c r="AB64" s="22" t="n">
        <v>14</v>
      </c>
      <c r="AC64" s="23" t="n">
        <v>184487</v>
      </c>
      <c r="AD64" s="93"/>
      <c r="AE64" s="119"/>
      <c r="AF64" s="31"/>
      <c r="AG64" s="31"/>
      <c r="AH64" s="22"/>
      <c r="AI64" s="93"/>
      <c r="AJ64" s="22"/>
      <c r="AK64" s="22"/>
      <c r="AL64" s="7"/>
      <c r="AM64" s="22" t="n">
        <v>55</v>
      </c>
      <c r="AN64" s="23" t="n">
        <v>251409</v>
      </c>
      <c r="AP64" s="22" t="n">
        <v>258</v>
      </c>
      <c r="AQ64" s="93" t="n">
        <v>37098</v>
      </c>
      <c r="AR64" s="7"/>
      <c r="AS64" s="22" t="n">
        <v>347</v>
      </c>
      <c r="AT64" s="22" t="n">
        <v>46106</v>
      </c>
      <c r="AV64" s="18" t="n">
        <v>179</v>
      </c>
      <c r="AW64" s="30" t="n">
        <v>1312.7</v>
      </c>
      <c r="AX64" s="7"/>
      <c r="AY64" s="117" t="n">
        <v>126</v>
      </c>
      <c r="AZ64" s="23" t="n">
        <v>11867</v>
      </c>
      <c r="BA64" s="111"/>
    </row>
    <row r="65" s="118" customFormat="true" ht="15" hidden="false" customHeight="true" outlineLevel="0" collapsed="false">
      <c r="A65" s="89" t="n">
        <v>2014</v>
      </c>
      <c r="B65" s="70" t="n">
        <f aca="false">E65+H65+K65+N65+Q65+AB65+AM65+AP65+AS65+AV65+AY65</f>
        <v>1453</v>
      </c>
      <c r="C65" s="71" t="n">
        <f aca="false">F65+I65+L65+O65+R65+AC65+AN65+AQ65+AT65+AW65+AZ65</f>
        <v>2706734.29</v>
      </c>
      <c r="D65" s="72"/>
      <c r="E65" s="119" t="n">
        <v>39</v>
      </c>
      <c r="F65" s="23" t="n">
        <v>814762</v>
      </c>
      <c r="G65" s="72"/>
      <c r="H65" s="119" t="n">
        <v>201</v>
      </c>
      <c r="I65" s="23" t="n">
        <v>96963</v>
      </c>
      <c r="J65" s="72"/>
      <c r="K65" s="119" t="n">
        <v>112</v>
      </c>
      <c r="L65" s="23" t="n">
        <v>6683</v>
      </c>
      <c r="M65" s="72"/>
      <c r="N65" s="119" t="n">
        <v>31</v>
      </c>
      <c r="O65" s="23" t="n">
        <v>64208</v>
      </c>
      <c r="P65" s="102"/>
      <c r="Q65" s="22" t="n">
        <v>81</v>
      </c>
      <c r="R65" s="23" t="n">
        <v>1192794</v>
      </c>
      <c r="S65" s="120"/>
      <c r="T65" s="120"/>
      <c r="U65" s="120"/>
      <c r="V65" s="120"/>
      <c r="W65" s="120"/>
      <c r="X65" s="120"/>
      <c r="Y65" s="22"/>
      <c r="Z65" s="23"/>
      <c r="AA65" s="93"/>
      <c r="AB65" s="22" t="n">
        <v>14</v>
      </c>
      <c r="AC65" s="23" t="n">
        <v>184487</v>
      </c>
      <c r="AD65" s="93"/>
      <c r="AE65" s="119"/>
      <c r="AF65" s="31"/>
      <c r="AG65" s="31"/>
      <c r="AH65" s="22"/>
      <c r="AI65" s="93"/>
      <c r="AJ65" s="22"/>
      <c r="AK65" s="22"/>
      <c r="AL65" s="7"/>
      <c r="AM65" s="22" t="n">
        <v>55</v>
      </c>
      <c r="AN65" s="23" t="n">
        <v>250317</v>
      </c>
      <c r="AP65" s="22" t="n">
        <v>276</v>
      </c>
      <c r="AQ65" s="93" t="n">
        <v>40014</v>
      </c>
      <c r="AR65" s="7"/>
      <c r="AS65" s="22" t="n">
        <v>341</v>
      </c>
      <c r="AT65" s="22" t="n">
        <v>45232</v>
      </c>
      <c r="AV65" s="18" t="n">
        <v>176</v>
      </c>
      <c r="AW65" s="30" t="n">
        <v>1328.1</v>
      </c>
      <c r="AX65" s="7"/>
      <c r="AY65" s="117" t="n">
        <v>127</v>
      </c>
      <c r="AZ65" s="23" t="n">
        <v>9946.19</v>
      </c>
      <c r="BA65" s="111"/>
    </row>
    <row r="66" s="121" customFormat="true" ht="15" hidden="false" customHeight="true" outlineLevel="0" collapsed="false">
      <c r="A66" s="89" t="n">
        <v>2015</v>
      </c>
      <c r="B66" s="70" t="n">
        <f aca="false">E66+H66+K66+N66+Q66+Y66+AB66+AM66+AP66+AS66+AV66+AY66</f>
        <v>1495</v>
      </c>
      <c r="C66" s="71" t="n">
        <f aca="false">F66+I66+L66+O66+R66+Z66+AC66+AN66+AQ66+AT66+AW66+AZ66</f>
        <v>2999842.3</v>
      </c>
      <c r="D66" s="72"/>
      <c r="E66" s="119" t="n">
        <v>40</v>
      </c>
      <c r="F66" s="23" t="n">
        <v>828614</v>
      </c>
      <c r="G66" s="72"/>
      <c r="H66" s="119" t="n">
        <v>204</v>
      </c>
      <c r="I66" s="23" t="n">
        <v>99394</v>
      </c>
      <c r="J66" s="72"/>
      <c r="K66" s="119" t="n">
        <v>112</v>
      </c>
      <c r="L66" s="23" t="n">
        <v>6993</v>
      </c>
      <c r="M66" s="72"/>
      <c r="N66" s="119" t="n">
        <v>31</v>
      </c>
      <c r="O66" s="23" t="n">
        <v>64224</v>
      </c>
      <c r="P66" s="102"/>
      <c r="Q66" s="22" t="n">
        <v>81</v>
      </c>
      <c r="R66" s="23" t="n">
        <v>1192794</v>
      </c>
      <c r="S66" s="120"/>
      <c r="T66" s="120"/>
      <c r="U66" s="120" t="n">
        <f aca="false">-P62</f>
        <v>-0</v>
      </c>
      <c r="V66" s="120"/>
      <c r="W66" s="120"/>
      <c r="X66" s="120"/>
      <c r="Y66" s="22" t="n">
        <v>20</v>
      </c>
      <c r="Z66" s="23" t="n">
        <v>278072</v>
      </c>
      <c r="AA66" s="93"/>
      <c r="AB66" s="22" t="n">
        <v>14</v>
      </c>
      <c r="AC66" s="23" t="n">
        <v>184487</v>
      </c>
      <c r="AD66" s="93"/>
      <c r="AE66" s="119"/>
      <c r="AF66" s="31"/>
      <c r="AG66" s="31"/>
      <c r="AH66" s="22"/>
      <c r="AI66" s="93"/>
      <c r="AJ66" s="22"/>
      <c r="AK66" s="22"/>
      <c r="AL66" s="7"/>
      <c r="AM66" s="22" t="n">
        <v>55</v>
      </c>
      <c r="AN66" s="23" t="n">
        <v>250033</v>
      </c>
      <c r="AO66" s="118"/>
      <c r="AP66" s="22" t="n">
        <v>283</v>
      </c>
      <c r="AQ66" s="93" t="n">
        <v>38828</v>
      </c>
      <c r="AR66" s="7"/>
      <c r="AS66" s="22" t="n">
        <v>337</v>
      </c>
      <c r="AT66" s="22" t="n">
        <v>44664</v>
      </c>
      <c r="AU66" s="118"/>
      <c r="AV66" s="18" t="n">
        <v>185</v>
      </c>
      <c r="AW66" s="30" t="n">
        <v>1424.3</v>
      </c>
      <c r="AX66" s="7"/>
      <c r="AY66" s="117" t="n">
        <v>133</v>
      </c>
      <c r="AZ66" s="23" t="n">
        <v>10315</v>
      </c>
      <c r="BA66" s="111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  <c r="CD66" s="118"/>
      <c r="CE66" s="118"/>
      <c r="CF66" s="118"/>
      <c r="CG66" s="118"/>
      <c r="CH66" s="118"/>
      <c r="CI66" s="118"/>
      <c r="CJ66" s="118"/>
      <c r="CK66" s="118"/>
      <c r="CL66" s="118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118"/>
      <c r="DM66" s="118"/>
      <c r="DN66" s="118"/>
      <c r="DO66" s="118"/>
      <c r="DP66" s="118"/>
      <c r="DQ66" s="118"/>
      <c r="DR66" s="118"/>
      <c r="DS66" s="118"/>
    </row>
    <row r="67" s="7" customFormat="true" ht="15" hidden="false" customHeight="true" outlineLevel="0" collapsed="false">
      <c r="A67" s="113" t="n">
        <v>2016</v>
      </c>
      <c r="B67" s="19" t="n">
        <f aca="false">E67+H67+K67+N67+Q67+U67+Y67+AB67+AM67+AP67+AS67+AV67+AY67</f>
        <v>1543</v>
      </c>
      <c r="C67" s="80" t="n">
        <f aca="false">F67+I67+L67+O67+R67+W67+Z67+AC67+AN67+AQ67+AT67+AW67+AZ67</f>
        <v>3191918.8</v>
      </c>
      <c r="D67" s="114"/>
      <c r="E67" s="22" t="n">
        <v>42</v>
      </c>
      <c r="F67" s="23" t="n">
        <v>845814</v>
      </c>
      <c r="G67" s="114"/>
      <c r="H67" s="22" t="n">
        <v>209</v>
      </c>
      <c r="I67" s="23" t="n">
        <v>99378</v>
      </c>
      <c r="J67" s="114"/>
      <c r="K67" s="22" t="n">
        <v>111</v>
      </c>
      <c r="L67" s="23" t="n">
        <v>7142</v>
      </c>
      <c r="M67" s="114"/>
      <c r="N67" s="22" t="n">
        <v>30</v>
      </c>
      <c r="O67" s="23" t="n">
        <v>47244</v>
      </c>
      <c r="P67" s="93"/>
      <c r="Q67" s="22" t="n">
        <v>81</v>
      </c>
      <c r="R67" s="23" t="n">
        <v>1189293</v>
      </c>
      <c r="S67" s="120"/>
      <c r="T67" s="120"/>
      <c r="U67" s="122" t="n">
        <v>6</v>
      </c>
      <c r="V67" s="123"/>
      <c r="W67" s="124" t="n">
        <v>1602</v>
      </c>
      <c r="X67" s="120"/>
      <c r="Y67" s="22" t="n">
        <v>38</v>
      </c>
      <c r="Z67" s="23" t="n">
        <v>469830</v>
      </c>
      <c r="AA67" s="93"/>
      <c r="AB67" s="22" t="n">
        <v>14</v>
      </c>
      <c r="AC67" s="23" t="n">
        <v>184487</v>
      </c>
      <c r="AD67" s="93"/>
      <c r="AE67" s="22"/>
      <c r="AF67" s="5"/>
      <c r="AG67" s="5"/>
      <c r="AH67" s="22"/>
      <c r="AI67" s="93"/>
      <c r="AJ67" s="22"/>
      <c r="AK67" s="22"/>
      <c r="AM67" s="22" t="n">
        <v>55</v>
      </c>
      <c r="AN67" s="23" t="n">
        <v>251548</v>
      </c>
      <c r="AP67" s="22" t="n">
        <v>295</v>
      </c>
      <c r="AQ67" s="93" t="n">
        <v>39732</v>
      </c>
      <c r="AS67" s="22" t="n">
        <v>330</v>
      </c>
      <c r="AT67" s="22" t="n">
        <v>43857</v>
      </c>
      <c r="AV67" s="18" t="n">
        <v>187</v>
      </c>
      <c r="AW67" s="30" t="n">
        <v>1441.8</v>
      </c>
      <c r="AY67" s="18" t="n">
        <v>145</v>
      </c>
      <c r="AZ67" s="23" t="n">
        <v>10550</v>
      </c>
      <c r="BA67" s="115"/>
    </row>
    <row r="68" s="131" customFormat="true" ht="15" hidden="false" customHeight="true" outlineLevel="0" collapsed="false">
      <c r="A68" s="125" t="s">
        <v>44</v>
      </c>
      <c r="B68" s="19" t="n">
        <v>1565</v>
      </c>
      <c r="C68" s="80" t="n">
        <v>3352556</v>
      </c>
      <c r="D68" s="126"/>
      <c r="E68" s="22" t="n">
        <v>42</v>
      </c>
      <c r="F68" s="23" t="n">
        <v>845814</v>
      </c>
      <c r="G68" s="126"/>
      <c r="H68" s="22" t="n">
        <v>223</v>
      </c>
      <c r="I68" s="23" t="n">
        <v>102409</v>
      </c>
      <c r="J68" s="126"/>
      <c r="K68" s="22" t="n">
        <v>111</v>
      </c>
      <c r="L68" s="23" t="n">
        <v>7206</v>
      </c>
      <c r="M68" s="126"/>
      <c r="N68" s="22" t="n">
        <v>30</v>
      </c>
      <c r="O68" s="23" t="n">
        <v>46794</v>
      </c>
      <c r="P68" s="127"/>
      <c r="Q68" s="22" t="n">
        <v>81</v>
      </c>
      <c r="R68" s="23" t="n">
        <v>1189293</v>
      </c>
      <c r="S68" s="128"/>
      <c r="T68" s="128"/>
      <c r="U68" s="122" t="n">
        <v>8</v>
      </c>
      <c r="V68" s="123"/>
      <c r="W68" s="124" t="n">
        <v>1657</v>
      </c>
      <c r="X68" s="120"/>
      <c r="Y68" s="22" t="n">
        <v>45</v>
      </c>
      <c r="Z68" s="23" t="n">
        <v>627188</v>
      </c>
      <c r="AA68" s="93"/>
      <c r="AB68" s="22" t="n">
        <v>14</v>
      </c>
      <c r="AC68" s="23" t="n">
        <v>184487</v>
      </c>
      <c r="AD68" s="127"/>
      <c r="AE68" s="129"/>
      <c r="AF68" s="130"/>
      <c r="AG68" s="130"/>
      <c r="AH68" s="129"/>
      <c r="AI68" s="127"/>
      <c r="AJ68" s="129"/>
      <c r="AK68" s="129"/>
      <c r="AM68" s="22" t="n">
        <v>55</v>
      </c>
      <c r="AN68" s="23" t="s">
        <v>45</v>
      </c>
      <c r="AP68" s="22" t="n">
        <v>308</v>
      </c>
      <c r="AQ68" s="127" t="s">
        <v>46</v>
      </c>
      <c r="AS68" s="22" t="n">
        <v>321</v>
      </c>
      <c r="AT68" s="22" t="n">
        <v>42228</v>
      </c>
      <c r="AV68" s="18" t="n">
        <v>185</v>
      </c>
      <c r="AW68" s="132" t="n">
        <v>1424</v>
      </c>
      <c r="AY68" s="18" t="n">
        <v>142</v>
      </c>
      <c r="AZ68" s="18" t="s">
        <v>47</v>
      </c>
      <c r="BA68" s="133"/>
    </row>
    <row r="69" s="121" customFormat="true" ht="15" hidden="false" customHeight="true" outlineLevel="0" collapsed="false">
      <c r="A69" s="134" t="n">
        <v>2018</v>
      </c>
      <c r="B69" s="135" t="n">
        <v>1599</v>
      </c>
      <c r="C69" s="136" t="n">
        <v>3456409</v>
      </c>
      <c r="D69" s="137"/>
      <c r="E69" s="138" t="n">
        <v>44</v>
      </c>
      <c r="F69" s="139" t="n">
        <v>866684</v>
      </c>
      <c r="G69" s="137"/>
      <c r="H69" s="138" t="n">
        <v>243</v>
      </c>
      <c r="I69" s="139" t="n">
        <v>106453</v>
      </c>
      <c r="J69" s="137"/>
      <c r="K69" s="138" t="n">
        <v>112</v>
      </c>
      <c r="L69" s="139" t="n">
        <v>7488</v>
      </c>
      <c r="M69" s="137"/>
      <c r="N69" s="138" t="n">
        <v>30</v>
      </c>
      <c r="O69" s="139" t="n">
        <v>46794</v>
      </c>
      <c r="P69" s="140"/>
      <c r="Q69" s="138" t="n">
        <v>81</v>
      </c>
      <c r="R69" s="139" t="n">
        <v>1172421</v>
      </c>
      <c r="S69" s="141"/>
      <c r="T69" s="141"/>
      <c r="U69" s="142" t="n">
        <v>9</v>
      </c>
      <c r="V69" s="141"/>
      <c r="W69" s="143" t="n">
        <v>10289</v>
      </c>
      <c r="X69" s="141"/>
      <c r="Y69" s="138" t="n">
        <v>48</v>
      </c>
      <c r="Z69" s="139" t="n">
        <v>714133</v>
      </c>
      <c r="AA69" s="140"/>
      <c r="AB69" s="138" t="n">
        <v>14</v>
      </c>
      <c r="AC69" s="139" t="n">
        <v>184487</v>
      </c>
      <c r="AD69" s="140"/>
      <c r="AE69" s="144"/>
      <c r="AF69" s="145"/>
      <c r="AG69" s="145"/>
      <c r="AH69" s="138"/>
      <c r="AI69" s="140"/>
      <c r="AJ69" s="138"/>
      <c r="AK69" s="138"/>
      <c r="AL69" s="146"/>
      <c r="AM69" s="138" t="n">
        <v>55</v>
      </c>
      <c r="AN69" s="139" t="s">
        <v>45</v>
      </c>
      <c r="AO69" s="147"/>
      <c r="AP69" s="144" t="n">
        <v>312</v>
      </c>
      <c r="AQ69" s="148" t="s">
        <v>48</v>
      </c>
      <c r="AR69" s="147"/>
      <c r="AS69" s="144" t="n">
        <v>317</v>
      </c>
      <c r="AT69" s="138" t="n">
        <v>41991.9</v>
      </c>
      <c r="AU69" s="147"/>
      <c r="AV69" s="149" t="n">
        <v>197</v>
      </c>
      <c r="AW69" s="150" t="n">
        <v>1457</v>
      </c>
      <c r="AX69" s="146"/>
      <c r="AY69" s="149" t="n">
        <v>137</v>
      </c>
      <c r="AZ69" s="139" t="n">
        <v>10363</v>
      </c>
      <c r="BA69" s="151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</row>
    <row r="70" s="116" customFormat="true" ht="12.75" hidden="false" customHeight="false" outlineLevel="0" collapsed="false">
      <c r="A70" s="110"/>
      <c r="B70" s="6"/>
      <c r="C70" s="8"/>
      <c r="D70" s="152"/>
      <c r="E70" s="5"/>
      <c r="F70" s="6"/>
      <c r="G70" s="7"/>
      <c r="H70" s="5"/>
      <c r="I70" s="6"/>
      <c r="J70" s="7"/>
      <c r="K70" s="5"/>
      <c r="L70" s="6"/>
      <c r="M70" s="7"/>
      <c r="N70" s="5"/>
      <c r="O70" s="6"/>
      <c r="P70" s="7"/>
      <c r="Q70" s="153"/>
      <c r="R70" s="6"/>
      <c r="S70" s="7"/>
      <c r="T70" s="7"/>
      <c r="U70" s="7"/>
      <c r="V70" s="7"/>
      <c r="W70" s="7"/>
      <c r="X70" s="7"/>
      <c r="Y70" s="5"/>
      <c r="Z70" s="6"/>
      <c r="AA70" s="7"/>
      <c r="AB70" s="22"/>
      <c r="AC70" s="23"/>
      <c r="AD70" s="93"/>
      <c r="AE70" s="5"/>
      <c r="AF70" s="5"/>
      <c r="AG70" s="5"/>
      <c r="AH70" s="8"/>
      <c r="AI70" s="7"/>
      <c r="AJ70" s="5"/>
      <c r="AK70" s="5"/>
      <c r="AL70" s="7"/>
      <c r="AM70" s="22"/>
      <c r="AN70" s="23"/>
      <c r="AO70" s="7"/>
      <c r="AP70" s="5"/>
      <c r="AQ70" s="9"/>
      <c r="AR70" s="7"/>
      <c r="AS70" s="5"/>
      <c r="AT70" s="8"/>
      <c r="AU70" s="7"/>
      <c r="AV70" s="5"/>
      <c r="AW70" s="30"/>
      <c r="AX70" s="7"/>
      <c r="AY70" s="5"/>
      <c r="AZ70" s="6"/>
      <c r="BA70" s="7"/>
    </row>
    <row r="71" s="161" customFormat="true" ht="11.25" hidden="false" customHeight="true" outlineLevel="0" collapsed="false">
      <c r="A71" s="154" t="s">
        <v>49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5"/>
      <c r="N71" s="156"/>
      <c r="O71" s="23"/>
      <c r="P71" s="93"/>
      <c r="Q71" s="18"/>
      <c r="R71" s="23"/>
      <c r="S71" s="154"/>
      <c r="T71" s="154"/>
      <c r="U71" s="154"/>
      <c r="V71" s="154"/>
      <c r="W71" s="154"/>
      <c r="X71" s="154"/>
      <c r="Y71" s="22"/>
      <c r="Z71" s="23"/>
      <c r="AA71" s="154"/>
      <c r="AB71" s="22"/>
      <c r="AC71" s="23"/>
      <c r="AD71" s="157"/>
      <c r="AE71" s="18"/>
      <c r="AF71" s="18"/>
      <c r="AG71" s="18"/>
      <c r="AH71" s="22"/>
      <c r="AI71" s="154"/>
      <c r="AJ71" s="18"/>
      <c r="AK71" s="18"/>
      <c r="AL71" s="154"/>
      <c r="AM71" s="18"/>
      <c r="AN71" s="23"/>
      <c r="AO71" s="154"/>
      <c r="AP71" s="18"/>
      <c r="AQ71" s="158"/>
      <c r="AR71" s="154"/>
      <c r="AS71" s="18"/>
      <c r="AT71" s="22"/>
      <c r="AU71" s="154"/>
      <c r="AV71" s="18"/>
      <c r="AW71" s="30"/>
      <c r="AX71" s="154"/>
      <c r="AY71" s="159"/>
      <c r="AZ71" s="160"/>
    </row>
    <row r="72" s="161" customFormat="true" ht="11.25" hidden="false" customHeight="true" outlineLevel="0" collapsed="false">
      <c r="A72" s="154" t="s">
        <v>50</v>
      </c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5"/>
      <c r="N72" s="156"/>
      <c r="O72" s="23"/>
      <c r="P72" s="93"/>
      <c r="Q72" s="18"/>
      <c r="R72" s="23"/>
      <c r="S72" s="154"/>
      <c r="T72" s="154"/>
      <c r="U72" s="154"/>
      <c r="V72" s="154"/>
      <c r="W72" s="154"/>
      <c r="X72" s="154"/>
      <c r="Y72" s="22"/>
      <c r="Z72" s="23"/>
      <c r="AA72" s="154"/>
      <c r="AB72" s="162"/>
      <c r="AC72" s="23"/>
      <c r="AD72" s="157"/>
      <c r="AE72" s="18"/>
      <c r="AF72" s="18"/>
      <c r="AG72" s="18"/>
      <c r="AH72" s="22"/>
      <c r="AI72" s="154"/>
      <c r="AJ72" s="18"/>
      <c r="AK72" s="18"/>
      <c r="AL72" s="154"/>
      <c r="AM72" s="18"/>
      <c r="AN72" s="23"/>
      <c r="AO72" s="154"/>
      <c r="AP72" s="18"/>
      <c r="AQ72" s="158"/>
      <c r="AR72" s="154"/>
      <c r="AS72" s="18"/>
      <c r="AT72" s="22"/>
      <c r="AU72" s="154"/>
      <c r="AV72" s="18"/>
      <c r="AW72" s="30"/>
      <c r="AX72" s="154"/>
      <c r="AY72" s="159"/>
      <c r="AZ72" s="160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38">
    <mergeCell ref="AZ2:BA2"/>
    <mergeCell ref="E3:O4"/>
    <mergeCell ref="Q3:R4"/>
    <mergeCell ref="U3:AC4"/>
    <mergeCell ref="AM3:AZ4"/>
    <mergeCell ref="AJ4:AK4"/>
    <mergeCell ref="E5:F5"/>
    <mergeCell ref="H5:I5"/>
    <mergeCell ref="K5:L5"/>
    <mergeCell ref="N5:O5"/>
    <mergeCell ref="Q5:R5"/>
    <mergeCell ref="T5:W5"/>
    <mergeCell ref="Y5:Z5"/>
    <mergeCell ref="AB5:AC5"/>
    <mergeCell ref="AE5:AH5"/>
    <mergeCell ref="AJ5:AK5"/>
    <mergeCell ref="AM5:AN5"/>
    <mergeCell ref="AP5:AQ5"/>
    <mergeCell ref="AS5:AT5"/>
    <mergeCell ref="AV5:AW5"/>
    <mergeCell ref="AY5:AZ5"/>
    <mergeCell ref="B6:C6"/>
    <mergeCell ref="E6:F6"/>
    <mergeCell ref="H6:I6"/>
    <mergeCell ref="K6:L6"/>
    <mergeCell ref="N6:O6"/>
    <mergeCell ref="Q6:R6"/>
    <mergeCell ref="U6:W6"/>
    <mergeCell ref="Y6:Z6"/>
    <mergeCell ref="AB6:AC6"/>
    <mergeCell ref="AE6:AH6"/>
    <mergeCell ref="AJ6:AK6"/>
    <mergeCell ref="AM6:AN6"/>
    <mergeCell ref="AP6:AQ6"/>
    <mergeCell ref="AS6:AT6"/>
    <mergeCell ref="AV6:AW6"/>
    <mergeCell ref="AY6:AZ6"/>
    <mergeCell ref="U7:V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63" t="s">
        <v>9</v>
      </c>
      <c r="B1" s="164"/>
      <c r="C1" s="165"/>
      <c r="D1" s="166" t="n">
        <v>866684</v>
      </c>
    </row>
    <row r="2" customFormat="false" ht="12.75" hidden="false" customHeight="false" outlineLevel="0" collapsed="false">
      <c r="A2" s="163" t="s">
        <v>10</v>
      </c>
      <c r="B2" s="164"/>
      <c r="C2" s="165"/>
      <c r="D2" s="166" t="n">
        <v>106453</v>
      </c>
    </row>
    <row r="3" customFormat="false" ht="12.75" hidden="false" customHeight="false" outlineLevel="0" collapsed="false">
      <c r="A3" s="167" t="s">
        <v>51</v>
      </c>
      <c r="B3" s="3"/>
      <c r="C3" s="4"/>
      <c r="D3" s="166" t="n">
        <v>46794</v>
      </c>
    </row>
    <row r="4" customFormat="false" ht="12.75" hidden="false" customHeight="false" outlineLevel="0" collapsed="false">
      <c r="A4" s="167" t="s">
        <v>52</v>
      </c>
      <c r="B4" s="3"/>
      <c r="C4" s="4"/>
      <c r="D4" s="166" t="n">
        <v>7488</v>
      </c>
    </row>
    <row r="5" customFormat="false" ht="12.75" hidden="false" customHeight="false" outlineLevel="0" collapsed="false">
      <c r="A5" s="167" t="s">
        <v>13</v>
      </c>
      <c r="B5" s="3"/>
      <c r="C5" s="4"/>
      <c r="D5" s="166" t="n">
        <v>1172421</v>
      </c>
    </row>
    <row r="6" customFormat="false" ht="12.75" hidden="false" customHeight="false" outlineLevel="0" collapsed="false">
      <c r="A6" s="167" t="s">
        <v>53</v>
      </c>
      <c r="B6" s="3"/>
      <c r="C6" s="4"/>
      <c r="D6" s="166" t="n">
        <v>184487</v>
      </c>
    </row>
    <row r="7" customFormat="false" ht="12.75" hidden="false" customHeight="false" outlineLevel="0" collapsed="false">
      <c r="A7" s="167" t="s">
        <v>15</v>
      </c>
      <c r="B7" s="3"/>
      <c r="C7" s="4"/>
      <c r="D7" s="166" t="n">
        <v>714133</v>
      </c>
    </row>
    <row r="8" customFormat="false" ht="12.75" hidden="false" customHeight="false" outlineLevel="0" collapsed="false">
      <c r="A8" s="167" t="s">
        <v>14</v>
      </c>
      <c r="B8" s="3"/>
      <c r="C8" s="4"/>
      <c r="D8" s="166" t="n">
        <v>10289</v>
      </c>
    </row>
    <row r="9" customFormat="false" ht="12.75" hidden="false" customHeight="false" outlineLevel="0" collapsed="false">
      <c r="A9" s="167" t="s">
        <v>54</v>
      </c>
      <c r="B9" s="3"/>
      <c r="C9" s="4"/>
      <c r="D9" s="166" t="n">
        <v>251519</v>
      </c>
    </row>
    <row r="10" customFormat="false" ht="12.75" hidden="false" customHeight="false" outlineLevel="0" collapsed="false">
      <c r="A10" s="167" t="s">
        <v>21</v>
      </c>
      <c r="B10" s="3"/>
      <c r="C10" s="4"/>
      <c r="D10" s="166" t="n">
        <v>10363</v>
      </c>
    </row>
    <row r="11" customFormat="false" ht="12.75" hidden="false" customHeight="false" outlineLevel="0" collapsed="false">
      <c r="A11" s="167" t="s">
        <v>55</v>
      </c>
      <c r="B11" s="3"/>
      <c r="C11" s="4"/>
      <c r="D11" s="166" t="n">
        <v>42329</v>
      </c>
    </row>
    <row r="12" customFormat="false" ht="12.75" hidden="false" customHeight="false" outlineLevel="0" collapsed="false">
      <c r="A12" s="167" t="s">
        <v>56</v>
      </c>
      <c r="B12" s="3"/>
      <c r="C12" s="4"/>
      <c r="D12" s="166" t="n">
        <v>1457</v>
      </c>
    </row>
    <row r="13" customFormat="false" ht="12.75" hidden="false" customHeight="false" outlineLevel="0" collapsed="false">
      <c r="A13" s="167" t="s">
        <v>57</v>
      </c>
      <c r="B13" s="3"/>
      <c r="C13" s="4"/>
      <c r="D13" s="166" t="n">
        <v>41992</v>
      </c>
    </row>
    <row r="14" customFormat="false" ht="12.75" hidden="false" customHeight="false" outlineLevel="0" collapsed="false">
      <c r="A14" s="167"/>
      <c r="B14" s="3"/>
      <c r="C14" s="4"/>
      <c r="D14" s="166"/>
    </row>
    <row r="56" customFormat="false" ht="12.75" hidden="false" customHeight="false" outlineLevel="0" collapsed="false">
      <c r="A56" s="163" t="s">
        <v>9</v>
      </c>
      <c r="B56" s="164"/>
      <c r="C56" s="165"/>
      <c r="D56" s="0" t="n">
        <v>44</v>
      </c>
    </row>
    <row r="57" customFormat="false" ht="12.75" hidden="false" customHeight="false" outlineLevel="0" collapsed="false">
      <c r="A57" s="163" t="s">
        <v>10</v>
      </c>
      <c r="B57" s="164"/>
      <c r="C57" s="165"/>
      <c r="D57" s="0" t="n">
        <v>243</v>
      </c>
    </row>
    <row r="58" customFormat="false" ht="12.75" hidden="false" customHeight="false" outlineLevel="0" collapsed="false">
      <c r="A58" s="167" t="s">
        <v>51</v>
      </c>
      <c r="B58" s="3"/>
      <c r="C58" s="4"/>
      <c r="D58" s="0" t="n">
        <v>30</v>
      </c>
    </row>
    <row r="59" customFormat="false" ht="12.75" hidden="false" customHeight="false" outlineLevel="0" collapsed="false">
      <c r="A59" s="167" t="s">
        <v>52</v>
      </c>
      <c r="B59" s="3"/>
      <c r="C59" s="4"/>
      <c r="D59" s="0" t="n">
        <v>112</v>
      </c>
    </row>
    <row r="60" customFormat="false" ht="12.75" hidden="false" customHeight="false" outlineLevel="0" collapsed="false">
      <c r="A60" s="167" t="s">
        <v>13</v>
      </c>
      <c r="B60" s="3"/>
      <c r="C60" s="4"/>
      <c r="D60" s="0" t="n">
        <v>81</v>
      </c>
    </row>
    <row r="61" customFormat="false" ht="12.75" hidden="false" customHeight="false" outlineLevel="0" collapsed="false">
      <c r="A61" s="167" t="s">
        <v>53</v>
      </c>
      <c r="B61" s="3"/>
      <c r="C61" s="4"/>
      <c r="D61" s="0" t="n">
        <v>14</v>
      </c>
    </row>
    <row r="62" customFormat="false" ht="12.75" hidden="false" customHeight="false" outlineLevel="0" collapsed="false">
      <c r="A62" s="167" t="s">
        <v>15</v>
      </c>
      <c r="B62" s="3"/>
      <c r="C62" s="4"/>
      <c r="D62" s="0" t="n">
        <v>48</v>
      </c>
    </row>
    <row r="63" customFormat="false" ht="12.75" hidden="false" customHeight="false" outlineLevel="0" collapsed="false">
      <c r="A63" s="167" t="s">
        <v>14</v>
      </c>
      <c r="B63" s="3"/>
      <c r="C63" s="4"/>
      <c r="D63" s="0" t="n">
        <v>9</v>
      </c>
    </row>
    <row r="64" customFormat="false" ht="12.75" hidden="false" customHeight="false" outlineLevel="0" collapsed="false">
      <c r="A64" s="167" t="s">
        <v>54</v>
      </c>
      <c r="B64" s="3"/>
      <c r="C64" s="4"/>
      <c r="D64" s="0" t="n">
        <v>55</v>
      </c>
    </row>
    <row r="65" customFormat="false" ht="12.75" hidden="false" customHeight="false" outlineLevel="0" collapsed="false">
      <c r="A65" s="167" t="s">
        <v>21</v>
      </c>
      <c r="B65" s="3"/>
      <c r="C65" s="4"/>
      <c r="D65" s="0" t="n">
        <v>142</v>
      </c>
    </row>
    <row r="66" customFormat="false" ht="12.75" hidden="false" customHeight="false" outlineLevel="0" collapsed="false">
      <c r="A66" s="167" t="s">
        <v>55</v>
      </c>
      <c r="B66" s="3"/>
      <c r="C66" s="4"/>
      <c r="D66" s="0" t="n">
        <v>308</v>
      </c>
    </row>
    <row r="67" customFormat="false" ht="12.75" hidden="false" customHeight="false" outlineLevel="0" collapsed="false">
      <c r="A67" s="167" t="s">
        <v>56</v>
      </c>
      <c r="B67" s="3"/>
      <c r="C67" s="4"/>
      <c r="D67" s="0" t="n">
        <v>185</v>
      </c>
    </row>
    <row r="68" customFormat="false" ht="12.75" hidden="false" customHeight="false" outlineLevel="0" collapsed="false">
      <c r="A68" s="167" t="s">
        <v>57</v>
      </c>
      <c r="B68" s="3"/>
      <c r="C68" s="4"/>
      <c r="D68" s="0" t="n">
        <v>321</v>
      </c>
    </row>
    <row r="69" customFormat="false" ht="12.75" hidden="false" customHeight="false" outlineLevel="0" collapsed="false">
      <c r="A69" s="167"/>
      <c r="B69" s="3"/>
      <c r="C6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Elif GEZEN</cp:lastModifiedBy>
  <cp:lastPrinted>2015-04-21T07:53:39Z</cp:lastPrinted>
  <dcterms:modified xsi:type="dcterms:W3CDTF">2019-07-09T07:06:28Z</dcterms:modified>
  <cp:revision>0</cp:revision>
  <dc:subject/>
  <dc:title/>
</cp:coreProperties>
</file>