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1"/>
  </bookViews>
  <sheets>
    <sheet name="YHGS." sheetId="1" state="visible" r:id="rId2"/>
    <sheet name="YHGS" sheetId="2" state="visible" r:id="rId3"/>
  </sheets>
  <definedNames>
    <definedName function="false" hidden="false" localSheetId="0" name="Excel_BuiltIn__FilterDatabase" vbProcedure="false">'YHGS.'!$B$1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773">
  <si>
    <t xml:space="preserve">Yaban Hayatı Gelistirme Sahaları, 2005-2011</t>
  </si>
  <si>
    <t xml:space="preserve">Wildlife Connservation Area, 2005-2011</t>
  </si>
  <si>
    <t xml:space="preserve">Sıra No</t>
  </si>
  <si>
    <t xml:space="preserve">Bulunduğu il    </t>
  </si>
  <si>
    <t xml:space="preserve">İlçesi</t>
  </si>
  <si>
    <t xml:space="preserve">Bölge Müdürlüğü</t>
  </si>
  <si>
    <t xml:space="preserve">Alan adı    </t>
  </si>
  <si>
    <t xml:space="preserve">Hedef Türler  </t>
  </si>
  <si>
    <t xml:space="preserve">Alan    </t>
  </si>
  <si>
    <t xml:space="preserve">Tescil Tarihi </t>
  </si>
  <si>
    <t xml:space="preserve">Plan Onay Tarihi </t>
  </si>
  <si>
    <t xml:space="preserve">Plan Revizyon Tarihi    </t>
  </si>
  <si>
    <r>
      <rPr>
        <b val="true"/>
        <sz val="8"/>
        <rFont val="Tahoma"/>
        <family val="2"/>
        <charset val="162"/>
      </rPr>
      <t xml:space="preserve">Koordinatlar                        </t>
    </r>
    <r>
      <rPr>
        <sz val="8"/>
        <rFont val="Tahoma"/>
        <family val="2"/>
        <charset val="162"/>
      </rPr>
      <t xml:space="preserve"> Coordinates</t>
    </r>
  </si>
  <si>
    <t xml:space="preserve">Yükseklik (ort.) m.</t>
  </si>
  <si>
    <t xml:space="preserve">  Province</t>
  </si>
  <si>
    <t xml:space="preserve">District</t>
  </si>
  <si>
    <t xml:space="preserve">Regional Office     </t>
  </si>
  <si>
    <t xml:space="preserve">   Site name                                                      </t>
  </si>
  <si>
    <t xml:space="preserve">Target Species</t>
  </si>
  <si>
    <t xml:space="preserve">Area    </t>
  </si>
  <si>
    <r>
      <rPr>
        <b val="true"/>
        <sz val="8"/>
        <rFont val="Tahoma"/>
        <family val="2"/>
        <charset val="162"/>
      </rPr>
      <t xml:space="preserve"> </t>
    </r>
    <r>
      <rPr>
        <sz val="8"/>
        <rFont val="Tahoma"/>
        <family val="2"/>
        <charset val="162"/>
      </rPr>
      <t xml:space="preserve">Registration date</t>
    </r>
  </si>
  <si>
    <t xml:space="preserve">Date of plan approval</t>
  </si>
  <si>
    <t xml:space="preserve">Date of revision of the plan</t>
  </si>
  <si>
    <r>
      <rPr>
        <b val="true"/>
        <sz val="8"/>
        <rFont val="Tahoma"/>
        <family val="2"/>
        <charset val="162"/>
      </rPr>
      <t xml:space="preserve"> Enlem                   </t>
    </r>
    <r>
      <rPr>
        <sz val="8"/>
        <rFont val="Tahoma"/>
        <family val="2"/>
        <charset val="162"/>
      </rPr>
      <t xml:space="preserve">Latitude    </t>
    </r>
    <r>
      <rPr>
        <b val="true"/>
        <sz val="8"/>
        <rFont val="Tahoma"/>
        <family val="2"/>
        <charset val="162"/>
      </rPr>
      <t xml:space="preserve">     </t>
    </r>
  </si>
  <si>
    <r>
      <rPr>
        <b val="true"/>
        <sz val="8"/>
        <rFont val="Tahoma"/>
        <family val="2"/>
        <charset val="162"/>
      </rPr>
      <t xml:space="preserve">  Boylam </t>
    </r>
    <r>
      <rPr>
        <sz val="8"/>
        <rFont val="Tahoma"/>
        <family val="2"/>
        <charset val="162"/>
      </rPr>
      <t xml:space="preserve">Longitude      </t>
    </r>
  </si>
  <si>
    <t xml:space="preserve">Altitude (mean) m.</t>
  </si>
  <si>
    <t xml:space="preserve">Türkiye</t>
  </si>
  <si>
    <t xml:space="preserve">Adana</t>
  </si>
  <si>
    <t xml:space="preserve">Karataş</t>
  </si>
  <si>
    <t xml:space="preserve">Akyatan Gölü    </t>
  </si>
  <si>
    <t xml:space="preserve">Su Kuşları</t>
  </si>
  <si>
    <t xml:space="preserve">36.628257</t>
  </si>
  <si>
    <t xml:space="preserve">35.267821</t>
  </si>
  <si>
    <t xml:space="preserve">Pozantı</t>
  </si>
  <si>
    <t xml:space="preserve">Pozantı Karanfıldağ  </t>
  </si>
  <si>
    <t xml:space="preserve">Yaban Keçisi</t>
  </si>
  <si>
    <t xml:space="preserve">37.583323</t>
  </si>
  <si>
    <t xml:space="preserve">35.043188</t>
  </si>
  <si>
    <t xml:space="preserve">Merkez</t>
  </si>
  <si>
    <t xml:space="preserve">Seyhan Baraj Gölü   </t>
  </si>
  <si>
    <t xml:space="preserve">37.078620</t>
  </si>
  <si>
    <t xml:space="preserve">35.291458</t>
  </si>
  <si>
    <t xml:space="preserve">Tuzla Gölü    </t>
  </si>
  <si>
    <t xml:space="preserve">36.701729</t>
  </si>
  <si>
    <t xml:space="preserve">35.05.3856</t>
  </si>
  <si>
    <t xml:space="preserve">Adana/K.Maraş</t>
  </si>
  <si>
    <t xml:space="preserve">Saimbeyli</t>
  </si>
  <si>
    <t xml:space="preserve"> Maraş Hançerderesi  </t>
  </si>
  <si>
    <t xml:space="preserve">Y.Keçisi</t>
  </si>
  <si>
    <t xml:space="preserve">38.009820</t>
  </si>
  <si>
    <t xml:space="preserve">36.224032</t>
  </si>
  <si>
    <t xml:space="preserve">Afyon</t>
  </si>
  <si>
    <t xml:space="preserve">Sandıklı</t>
  </si>
  <si>
    <t xml:space="preserve">Sandıklı Akdağ  </t>
  </si>
  <si>
    <t xml:space="preserve">Geyik</t>
  </si>
  <si>
    <t xml:space="preserve">38.322634</t>
  </si>
  <si>
    <t xml:space="preserve">30.040049</t>
  </si>
  <si>
    <t xml:space="preserve">Dinar</t>
  </si>
  <si>
    <t xml:space="preserve">Karakuyu Gölü  </t>
  </si>
  <si>
    <t xml:space="preserve">38.054506</t>
  </si>
  <si>
    <t xml:space="preserve">30.248262</t>
  </si>
  <si>
    <t xml:space="preserve">Ankara</t>
  </si>
  <si>
    <t xml:space="preserve">Beypazarı</t>
  </si>
  <si>
    <t xml:space="preserve">Beypazarı Kapaklı  </t>
  </si>
  <si>
    <t xml:space="preserve">40.359866</t>
  </si>
  <si>
    <t xml:space="preserve">32.129387</t>
  </si>
  <si>
    <t xml:space="preserve">Nallıhan</t>
  </si>
  <si>
    <t xml:space="preserve">Nallıhan Davutoğlan  </t>
  </si>
  <si>
    <t xml:space="preserve">40.112972</t>
  </si>
  <si>
    <t xml:space="preserve">31.605275</t>
  </si>
  <si>
    <t xml:space="preserve">Nallıhan Emremsultan  </t>
  </si>
  <si>
    <t xml:space="preserve">Yaban Koyunu_Keklik_Tavşan</t>
  </si>
  <si>
    <t xml:space="preserve">40.07.0945</t>
  </si>
  <si>
    <t xml:space="preserve">31.408679</t>
  </si>
  <si>
    <t xml:space="preserve">Nallıhan Saçak  </t>
  </si>
  <si>
    <t xml:space="preserve">40.169058</t>
  </si>
  <si>
    <t xml:space="preserve">31.292705</t>
  </si>
  <si>
    <t xml:space="preserve">Antalya</t>
  </si>
  <si>
    <t xml:space="preserve">Akseki</t>
  </si>
  <si>
    <t xml:space="preserve">Akseki İbradı Üzümdere  </t>
  </si>
  <si>
    <t xml:space="preserve">37.108318</t>
  </si>
  <si>
    <t xml:space="preserve">31.691413</t>
  </si>
  <si>
    <t xml:space="preserve">Alanya</t>
  </si>
  <si>
    <t xml:space="preserve">Alanya Dimçayı  </t>
  </si>
  <si>
    <t xml:space="preserve">36.595685</t>
  </si>
  <si>
    <t xml:space="preserve">32.263756</t>
  </si>
  <si>
    <t xml:space="preserve">Cevizli Gidengelmez Dağı  </t>
  </si>
  <si>
    <t xml:space="preserve">37.261698</t>
  </si>
  <si>
    <t xml:space="preserve">31.838611</t>
  </si>
  <si>
    <t xml:space="preserve">Döşemealtı</t>
  </si>
  <si>
    <t xml:space="preserve">Düzlerçamı  </t>
  </si>
  <si>
    <t xml:space="preserve">Alageyik_Yaban Keçisi</t>
  </si>
  <si>
    <t xml:space="preserve">36.978880</t>
  </si>
  <si>
    <t xml:space="preserve">30.502558</t>
  </si>
  <si>
    <t xml:space="preserve">Gündoğmuş</t>
  </si>
  <si>
    <t xml:space="preserve">Gündoğmuş  </t>
  </si>
  <si>
    <t xml:space="preserve">36.826499</t>
  </si>
  <si>
    <t xml:space="preserve">32.137483</t>
  </si>
  <si>
    <t xml:space="preserve">Kaş</t>
  </si>
  <si>
    <t xml:space="preserve">Kaş Kıbrıs Çayı  </t>
  </si>
  <si>
    <t xml:space="preserve">36.400228</t>
  </si>
  <si>
    <t xml:space="preserve">29.662669</t>
  </si>
  <si>
    <t xml:space="preserve">Finike</t>
  </si>
  <si>
    <t xml:space="preserve">Sarıkaya  </t>
  </si>
  <si>
    <t xml:space="preserve">36.512114</t>
  </si>
  <si>
    <t xml:space="preserve">30.137290</t>
  </si>
  <si>
    <t xml:space="preserve">Sivridağ  </t>
  </si>
  <si>
    <t xml:space="preserve">36.814879</t>
  </si>
  <si>
    <t xml:space="preserve">30.439230</t>
  </si>
  <si>
    <t xml:space="preserve">Ardahan</t>
  </si>
  <si>
    <t xml:space="preserve">Posof</t>
  </si>
  <si>
    <t xml:space="preserve">Posof  </t>
  </si>
  <si>
    <t xml:space="preserve">Dağ Horozu</t>
  </si>
  <si>
    <t xml:space="preserve">41.486069</t>
  </si>
  <si>
    <t xml:space="preserve">42.684870</t>
  </si>
  <si>
    <t xml:space="preserve">Artvin</t>
  </si>
  <si>
    <t xml:space="preserve">Yusufeli</t>
  </si>
  <si>
    <t xml:space="preserve">Çoruh Vadisi  </t>
  </si>
  <si>
    <t xml:space="preserve">Yaban Keçisi_Ur Keklik_ Vaşak</t>
  </si>
  <si>
    <t xml:space="preserve">40.825983</t>
  </si>
  <si>
    <t xml:space="preserve">41.690104</t>
  </si>
  <si>
    <t xml:space="preserve">Balıkesir/Kütahya</t>
  </si>
  <si>
    <t xml:space="preserve">Simav</t>
  </si>
  <si>
    <t xml:space="preserve">Akdağ  </t>
  </si>
  <si>
    <t xml:space="preserve">39.266189</t>
  </si>
  <si>
    <t xml:space="preserve">28.800640</t>
  </si>
  <si>
    <t xml:space="preserve">Bartın</t>
  </si>
  <si>
    <t xml:space="preserve">Ulus</t>
  </si>
  <si>
    <t xml:space="preserve">Sökü  </t>
  </si>
  <si>
    <t xml:space="preserve">Geyik_Karaca</t>
  </si>
  <si>
    <t xml:space="preserve">41.358337</t>
  </si>
  <si>
    <t xml:space="preserve">32.561674</t>
  </si>
  <si>
    <t xml:space="preserve">Bingöl</t>
  </si>
  <si>
    <t xml:space="preserve">Kığı</t>
  </si>
  <si>
    <t xml:space="preserve">Şeytandağları  </t>
  </si>
  <si>
    <t xml:space="preserve">ÇBDK _ Yaban Keçisi</t>
  </si>
  <si>
    <t xml:space="preserve">39.403480</t>
  </si>
  <si>
    <t xml:space="preserve">40.442925</t>
  </si>
  <si>
    <t xml:space="preserve">Bitlis</t>
  </si>
  <si>
    <t xml:space="preserve">Adilcevaz</t>
  </si>
  <si>
    <t xml:space="preserve">Süphandağı  </t>
  </si>
  <si>
    <t xml:space="preserve">38.918325</t>
  </si>
  <si>
    <t xml:space="preserve">42.799782</t>
  </si>
  <si>
    <t xml:space="preserve">Bou</t>
  </si>
  <si>
    <t xml:space="preserve">Göynük</t>
  </si>
  <si>
    <t xml:space="preserve">Göynük Kapıormanı  </t>
  </si>
  <si>
    <t xml:space="preserve">40.405997</t>
  </si>
  <si>
    <t xml:space="preserve">30.681585</t>
  </si>
  <si>
    <t xml:space="preserve">Bolu</t>
  </si>
  <si>
    <t xml:space="preserve">Yedigöller  </t>
  </si>
  <si>
    <t xml:space="preserve">Geyik_karaca</t>
  </si>
  <si>
    <t xml:space="preserve">40.896305</t>
  </si>
  <si>
    <t xml:space="preserve">31.643017</t>
  </si>
  <si>
    <t xml:space="preserve">Abant</t>
  </si>
  <si>
    <t xml:space="preserve">40.618002</t>
  </si>
  <si>
    <t xml:space="preserve">31.352784</t>
  </si>
  <si>
    <t xml:space="preserve">Burdur</t>
  </si>
  <si>
    <t xml:space="preserve">Burdur Gölü  </t>
  </si>
  <si>
    <t xml:space="preserve">37.747102</t>
  </si>
  <si>
    <t xml:space="preserve">30.182250</t>
  </si>
  <si>
    <t xml:space="preserve">Karamanlı</t>
  </si>
  <si>
    <t xml:space="preserve">Karakaş Gölü  </t>
  </si>
  <si>
    <t xml:space="preserve">37.373583</t>
  </si>
  <si>
    <t xml:space="preserve">29.984224</t>
  </si>
  <si>
    <t xml:space="preserve">Bursa</t>
  </si>
  <si>
    <t xml:space="preserve">Karacabey</t>
  </si>
  <si>
    <t xml:space="preserve">Karacabey Ovakorusu  </t>
  </si>
  <si>
    <t xml:space="preserve">Sülün</t>
  </si>
  <si>
    <t xml:space="preserve">40.334886</t>
  </si>
  <si>
    <t xml:space="preserve">28.374986</t>
  </si>
  <si>
    <t xml:space="preserve">Çorum</t>
  </si>
  <si>
    <t xml:space="preserve">Kargı</t>
  </si>
  <si>
    <t xml:space="preserve">Kargı Koşdağ  </t>
  </si>
  <si>
    <t xml:space="preserve">karaca</t>
  </si>
  <si>
    <t xml:space="preserve">41.013543</t>
  </si>
  <si>
    <t xml:space="preserve">34.385674</t>
  </si>
  <si>
    <t xml:space="preserve">Denizli</t>
  </si>
  <si>
    <t xml:space="preserve">Çardak</t>
  </si>
  <si>
    <t xml:space="preserve">Çardak Beylerli Gölü  </t>
  </si>
  <si>
    <t xml:space="preserve">37.729475</t>
  </si>
  <si>
    <t xml:space="preserve">29.682700</t>
  </si>
  <si>
    <t xml:space="preserve">Çivril</t>
  </si>
  <si>
    <t xml:space="preserve">Çivril Akdağ  </t>
  </si>
  <si>
    <t xml:space="preserve">38.317728</t>
  </si>
  <si>
    <t xml:space="preserve">30.011859</t>
  </si>
  <si>
    <t xml:space="preserve">Düzce</t>
  </si>
  <si>
    <t xml:space="preserve">Gölyaka</t>
  </si>
  <si>
    <t xml:space="preserve">Gölyaka Efteni Gölü  </t>
  </si>
  <si>
    <t xml:space="preserve">40.769392</t>
  </si>
  <si>
    <t xml:space="preserve">31.050819</t>
  </si>
  <si>
    <t xml:space="preserve">Erzurum</t>
  </si>
  <si>
    <t xml:space="preserve">Çat</t>
  </si>
  <si>
    <t xml:space="preserve">Çat  </t>
  </si>
  <si>
    <t xml:space="preserve">40.509976</t>
  </si>
  <si>
    <t xml:space="preserve">42.001554</t>
  </si>
  <si>
    <t xml:space="preserve">İspir</t>
  </si>
  <si>
    <t xml:space="preserve">İspir Vercenik Dağı  </t>
  </si>
  <si>
    <t xml:space="preserve">39.525280</t>
  </si>
  <si>
    <t xml:space="preserve">40.821346</t>
  </si>
  <si>
    <t xml:space="preserve">Oltu</t>
  </si>
  <si>
    <t xml:space="preserve">Oltu  </t>
  </si>
  <si>
    <t xml:space="preserve">Yaban Keçisi_ Keklik_ Vaşak</t>
  </si>
  <si>
    <t xml:space="preserve">40.667465</t>
  </si>
  <si>
    <t xml:space="preserve">41.142696</t>
  </si>
  <si>
    <t xml:space="preserve">Eskişehir</t>
  </si>
  <si>
    <t xml:space="preserve">Mihallıçcık</t>
  </si>
  <si>
    <t xml:space="preserve">Mihallıçık Çatacık  </t>
  </si>
  <si>
    <t xml:space="preserve">39.969248</t>
  </si>
  <si>
    <t xml:space="preserve">31.175618</t>
  </si>
  <si>
    <t xml:space="preserve">Sivrihisar</t>
  </si>
  <si>
    <t xml:space="preserve">Sivrihisar Balıkdamı  </t>
  </si>
  <si>
    <t xml:space="preserve">39.180723</t>
  </si>
  <si>
    <t xml:space="preserve">31.608341</t>
  </si>
  <si>
    <t xml:space="preserve">Gaziantep</t>
  </si>
  <si>
    <t xml:space="preserve">İslahiye</t>
  </si>
  <si>
    <t xml:space="preserve">Tahtaköprü Baraj Gölü  </t>
  </si>
  <si>
    <t xml:space="preserve">36.902218</t>
  </si>
  <si>
    <t xml:space="preserve">36.686496</t>
  </si>
  <si>
    <t xml:space="preserve">Gümüşhane</t>
  </si>
  <si>
    <t xml:space="preserve">Şiran</t>
  </si>
  <si>
    <t xml:space="preserve">Şiran Kuluca  </t>
  </si>
  <si>
    <t xml:space="preserve">40.324554</t>
  </si>
  <si>
    <t xml:space="preserve">39.071061</t>
  </si>
  <si>
    <t xml:space="preserve">Hatay</t>
  </si>
  <si>
    <t xml:space="preserve">Merkez-Altınözü</t>
  </si>
  <si>
    <t xml:space="preserve">Altınözü  </t>
  </si>
  <si>
    <t xml:space="preserve">Sırtlan</t>
  </si>
  <si>
    <t xml:space="preserve">36.146171</t>
  </si>
  <si>
    <t xml:space="preserve">36.302304</t>
  </si>
  <si>
    <t xml:space="preserve">Hatay </t>
  </si>
  <si>
    <t xml:space="preserve">Arsus</t>
  </si>
  <si>
    <t xml:space="preserve">İskenderun-Arsuz  </t>
  </si>
  <si>
    <t xml:space="preserve">Yaban Keçisi_Karaca</t>
  </si>
  <si>
    <t xml:space="preserve">36.256154</t>
  </si>
  <si>
    <t xml:space="preserve">35.917596</t>
  </si>
  <si>
    <t xml:space="preserve">İstanbul</t>
  </si>
  <si>
    <t xml:space="preserve">Çatalca</t>
  </si>
  <si>
    <t xml:space="preserve">Çatalca Çilingoz  </t>
  </si>
  <si>
    <t xml:space="preserve">41.457384</t>
  </si>
  <si>
    <t xml:space="preserve">28.230354</t>
  </si>
  <si>
    <t xml:space="preserve">Sarıyer</t>
  </si>
  <si>
    <t xml:space="preserve">Sarıyer Feneryolu  </t>
  </si>
  <si>
    <t xml:space="preserve">Karaca</t>
  </si>
  <si>
    <t xml:space="preserve">41.221224</t>
  </si>
  <si>
    <t xml:space="preserve">29.077035</t>
  </si>
  <si>
    <t xml:space="preserve">İzmir</t>
  </si>
  <si>
    <t xml:space="preserve">Bayındır</t>
  </si>
  <si>
    <t xml:space="preserve">Bayındır-Ovacık  </t>
  </si>
  <si>
    <t xml:space="preserve">38.318850</t>
  </si>
  <si>
    <t xml:space="preserve">27.691275</t>
  </si>
  <si>
    <t xml:space="preserve">Selçuk</t>
  </si>
  <si>
    <t xml:space="preserve">Selçuk Gebekirse Gölü</t>
  </si>
  <si>
    <t xml:space="preserve">37.966596</t>
  </si>
  <si>
    <t xml:space="preserve">27.276418</t>
  </si>
  <si>
    <t xml:space="preserve">Karabük</t>
  </si>
  <si>
    <t xml:space="preserve">Sırçalı Kanyonu  </t>
  </si>
  <si>
    <t xml:space="preserve">41.267391</t>
  </si>
  <si>
    <t xml:space="preserve">32.787226</t>
  </si>
  <si>
    <t xml:space="preserve">Yenice</t>
  </si>
  <si>
    <t xml:space="preserve">Yenice  </t>
  </si>
  <si>
    <t xml:space="preserve">Kars</t>
  </si>
  <si>
    <t xml:space="preserve">Arpaçay</t>
  </si>
  <si>
    <t xml:space="preserve">Kuyucuk Gölü  </t>
  </si>
  <si>
    <t xml:space="preserve">40.741935</t>
  </si>
  <si>
    <t xml:space="preserve">43.455240</t>
  </si>
  <si>
    <t xml:space="preserve">Sarıkamış</t>
  </si>
  <si>
    <t xml:space="preserve">Sarıkamış Kağızman  </t>
  </si>
  <si>
    <t xml:space="preserve">40.036099</t>
  </si>
  <si>
    <t xml:space="preserve">42.947076</t>
  </si>
  <si>
    <t xml:space="preserve">Kastamonu</t>
  </si>
  <si>
    <t xml:space="preserve">Azdavay</t>
  </si>
  <si>
    <t xml:space="preserve">Aydavaz Kartdağı  </t>
  </si>
  <si>
    <t xml:space="preserve">41.786048</t>
  </si>
  <si>
    <t xml:space="preserve">33.350001</t>
  </si>
  <si>
    <t xml:space="preserve">Ilgaz</t>
  </si>
  <si>
    <t xml:space="preserve">Ilgazdağı  </t>
  </si>
  <si>
    <t xml:space="preserve">41.103922</t>
  </si>
  <si>
    <t xml:space="preserve">33.819415</t>
  </si>
  <si>
    <t xml:space="preserve">Taşköprü</t>
  </si>
  <si>
    <t xml:space="preserve">Taşköprü Elekdağı  </t>
  </si>
  <si>
    <t xml:space="preserve">41.530831</t>
  </si>
  <si>
    <t xml:space="preserve">34.418644</t>
  </si>
  <si>
    <t xml:space="preserve">Tosya</t>
  </si>
  <si>
    <t xml:space="preserve">Tosya Gavurdağı  </t>
  </si>
  <si>
    <t xml:space="preserve">41.084526</t>
  </si>
  <si>
    <t xml:space="preserve">33.950500</t>
  </si>
  <si>
    <t xml:space="preserve">Kayseri</t>
  </si>
  <si>
    <t xml:space="preserve">Yahyalı</t>
  </si>
  <si>
    <t xml:space="preserve">Yahyalı Aladağlar  </t>
  </si>
  <si>
    <t xml:space="preserve">37.966115</t>
  </si>
  <si>
    <t xml:space="preserve">35.265911</t>
  </si>
  <si>
    <t xml:space="preserve">Kocaeli</t>
  </si>
  <si>
    <t xml:space="preserve">Kandıra</t>
  </si>
  <si>
    <t xml:space="preserve">Kandıra Seyrek  </t>
  </si>
  <si>
    <t xml:space="preserve">41.129818</t>
  </si>
  <si>
    <t xml:space="preserve">30.127369</t>
  </si>
  <si>
    <t xml:space="preserve">Konya</t>
  </si>
  <si>
    <t xml:space="preserve">Bozdağ  </t>
  </si>
  <si>
    <t xml:space="preserve">Yaban Koyunu</t>
  </si>
  <si>
    <t xml:space="preserve">37.937517</t>
  </si>
  <si>
    <t xml:space="preserve">33.027963</t>
  </si>
  <si>
    <t xml:space="preserve">Kütahya</t>
  </si>
  <si>
    <t xml:space="preserve">Merkez Altıntaş  </t>
  </si>
  <si>
    <t xml:space="preserve">Toy</t>
  </si>
  <si>
    <t xml:space="preserve">39.147991</t>
  </si>
  <si>
    <t xml:space="preserve">30.03867</t>
  </si>
  <si>
    <t xml:space="preserve">Tavşanlı</t>
  </si>
  <si>
    <t xml:space="preserve">Tavşanlı Çatak  </t>
  </si>
  <si>
    <t xml:space="preserve">39.413185</t>
  </si>
  <si>
    <t xml:space="preserve">29.103674</t>
  </si>
  <si>
    <t xml:space="preserve">Merkez-Türkmenbaba  </t>
  </si>
  <si>
    <t xml:space="preserve">39.468518</t>
  </si>
  <si>
    <t xml:space="preserve">30.310351</t>
  </si>
  <si>
    <t xml:space="preserve">Mersin</t>
  </si>
  <si>
    <t xml:space="preserve">Mut</t>
  </si>
  <si>
    <t xml:space="preserve">Mut Kestel Dağı  </t>
  </si>
  <si>
    <t xml:space="preserve">36.762147</t>
  </si>
  <si>
    <t xml:space="preserve">33.456306</t>
  </si>
  <si>
    <t xml:space="preserve">Tarsus</t>
  </si>
  <si>
    <t xml:space="preserve">Tarsus Kadıncık Vadisi  </t>
  </si>
  <si>
    <t xml:space="preserve">37.276380</t>
  </si>
  <si>
    <t xml:space="preserve">34.593710</t>
  </si>
  <si>
    <t xml:space="preserve">Çamlıyayla</t>
  </si>
  <si>
    <t xml:space="preserve">Çamlıyayla-Cehennemderesi  </t>
  </si>
  <si>
    <t xml:space="preserve">37.204168</t>
  </si>
  <si>
    <t xml:space="preserve">34.384536</t>
  </si>
  <si>
    <t xml:space="preserve">Silifke</t>
  </si>
  <si>
    <t xml:space="preserve">Hisardağı ve Gedikdağı  </t>
  </si>
  <si>
    <t xml:space="preserve">36.397222</t>
  </si>
  <si>
    <t xml:space="preserve">33.746237</t>
  </si>
  <si>
    <t xml:space="preserve">Hopur Topaşır  </t>
  </si>
  <si>
    <t xml:space="preserve">37.307838</t>
  </si>
  <si>
    <t xml:space="preserve">34.879587</t>
  </si>
  <si>
    <t xml:space="preserve">Muğla</t>
  </si>
  <si>
    <t xml:space="preserve">Köyceğiz</t>
  </si>
  <si>
    <t xml:space="preserve">Köyceyiz  </t>
  </si>
  <si>
    <t xml:space="preserve">36.903075</t>
  </si>
  <si>
    <t xml:space="preserve">28.519348</t>
  </si>
  <si>
    <t xml:space="preserve">Yılanlı</t>
  </si>
  <si>
    <t xml:space="preserve">Yılanlı Çakmak  </t>
  </si>
  <si>
    <t xml:space="preserve">37.218904</t>
  </si>
  <si>
    <t xml:space="preserve">28.610507</t>
  </si>
  <si>
    <t xml:space="preserve">Niğde</t>
  </si>
  <si>
    <t xml:space="preserve">Çamardı</t>
  </si>
  <si>
    <t xml:space="preserve">Çamardı Demirkazık  </t>
  </si>
  <si>
    <t xml:space="preserve">37.942636</t>
  </si>
  <si>
    <t xml:space="preserve">35.161560</t>
  </si>
  <si>
    <t xml:space="preserve">Osmaniye</t>
  </si>
  <si>
    <t xml:space="preserve">Zorkun Yaylası  </t>
  </si>
  <si>
    <t xml:space="preserve">37.014224</t>
  </si>
  <si>
    <t xml:space="preserve">36.303557</t>
  </si>
  <si>
    <t xml:space="preserve">Rize</t>
  </si>
  <si>
    <t xml:space="preserve">Çamlıhemşin</t>
  </si>
  <si>
    <t xml:space="preserve">Çamlıhemşin Kaçkar  </t>
  </si>
  <si>
    <t xml:space="preserve">ÇBDK _  Ayı</t>
  </si>
  <si>
    <t xml:space="preserve">40.980975</t>
  </si>
  <si>
    <t xml:space="preserve">41.133402</t>
  </si>
  <si>
    <t xml:space="preserve">Sakarya</t>
  </si>
  <si>
    <t xml:space="preserve">Kaynarca</t>
  </si>
  <si>
    <t xml:space="preserve">Kaynarca-Acarlar Gölü  </t>
  </si>
  <si>
    <t xml:space="preserve">41.120684</t>
  </si>
  <si>
    <t xml:space="preserve">30.463746</t>
  </si>
  <si>
    <t xml:space="preserve">Samsun</t>
  </si>
  <si>
    <t xml:space="preserve">Bafra</t>
  </si>
  <si>
    <t xml:space="preserve">Bafra Kızılırmak Deltası  </t>
  </si>
  <si>
    <t xml:space="preserve">41.641156</t>
  </si>
  <si>
    <t xml:space="preserve">36.070841</t>
  </si>
  <si>
    <t xml:space="preserve">Terme</t>
  </si>
  <si>
    <t xml:space="preserve">Terme Gölardı Simenlik Gölü  </t>
  </si>
  <si>
    <t xml:space="preserve">41.282480</t>
  </si>
  <si>
    <t xml:space="preserve">36.966668</t>
  </si>
  <si>
    <t xml:space="preserve">Sinop</t>
  </si>
  <si>
    <t xml:space="preserve">Bozburun</t>
  </si>
  <si>
    <t xml:space="preserve">Bozburun  </t>
  </si>
  <si>
    <t xml:space="preserve">42.066126</t>
  </si>
  <si>
    <t xml:space="preserve">35.025591</t>
  </si>
  <si>
    <t xml:space="preserve">Şanluurfa</t>
  </si>
  <si>
    <t xml:space="preserve">Birecik</t>
  </si>
  <si>
    <t xml:space="preserve">Birecik-Fırat  </t>
  </si>
  <si>
    <t xml:space="preserve">Kelaynak</t>
  </si>
  <si>
    <t xml:space="preserve">37.027636</t>
  </si>
  <si>
    <t xml:space="preserve">37.976217</t>
  </si>
  <si>
    <t xml:space="preserve">Şanlıurfa</t>
  </si>
  <si>
    <t xml:space="preserve">Kızılkuyu  </t>
  </si>
  <si>
    <t xml:space="preserve">Ceylan</t>
  </si>
  <si>
    <t xml:space="preserve">37.037130</t>
  </si>
  <si>
    <t xml:space="preserve">38.765102</t>
  </si>
  <si>
    <t xml:space="preserve">Tokat</t>
  </si>
  <si>
    <t xml:space="preserve">Pazar</t>
  </si>
  <si>
    <t xml:space="preserve">Kaz Gölü  </t>
  </si>
  <si>
    <t xml:space="preserve">40.285062</t>
  </si>
  <si>
    <t xml:space="preserve">36.149761</t>
  </si>
  <si>
    <t xml:space="preserve">Zonguldak</t>
  </si>
  <si>
    <t xml:space="preserve">Devrek</t>
  </si>
  <si>
    <t xml:space="preserve">Yeşilöz  </t>
  </si>
  <si>
    <t xml:space="preserve">Geyik-Karaca</t>
  </si>
  <si>
    <t xml:space="preserve">41.012026</t>
  </si>
  <si>
    <t xml:space="preserve">31.772675</t>
  </si>
  <si>
    <t xml:space="preserve">Yaban Hayatı Gelistirme Sahaları (YHGS), 2005-2018</t>
  </si>
  <si>
    <t xml:space="preserve">Wildlife Conservation Areas, 2005-2018</t>
  </si>
  <si>
    <r>
      <rPr>
        <b val="true"/>
        <sz val="8"/>
        <rFont val="Tahoma"/>
        <family val="2"/>
        <charset val="162"/>
      </rPr>
      <t xml:space="preserve">
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
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Level 3     </t>
    </r>
  </si>
  <si>
    <t xml:space="preserve">Korunan Alan Ulusal Sınıflama Kodu</t>
  </si>
  <si>
    <t xml:space="preserve">Orman ve Su İşleri Bakanlığı Bölge Müdürlüğü                  </t>
  </si>
  <si>
    <t xml:space="preserve">Alan Adı    </t>
  </si>
  <si>
    <t xml:space="preserve">Yaban Hayatı Gelistirme Sahası sayısı</t>
  </si>
  <si>
    <t xml:space="preserve">Alan (Hektar)   </t>
  </si>
  <si>
    <t xml:space="preserve">Yükseklik (ort.) m</t>
  </si>
  <si>
    <t xml:space="preserve">National Classification Code of National Areas</t>
  </si>
  <si>
    <t xml:space="preserve">Ministry of Forestry and Water Affairs Regional Directorate</t>
  </si>
  <si>
    <t xml:space="preserve">   Site Name                                                      </t>
  </si>
  <si>
    <t xml:space="preserve"> The Number of Wildlife Conservation Area</t>
  </si>
  <si>
    <t xml:space="preserve">Area   (Hectare) </t>
  </si>
  <si>
    <r>
      <rPr>
        <b val="true"/>
        <sz val="8"/>
        <rFont val="Tahoma"/>
        <family val="2"/>
        <charset val="162"/>
      </rPr>
      <t xml:space="preserve"> </t>
    </r>
    <r>
      <rPr>
        <sz val="8"/>
        <rFont val="Tahoma"/>
        <family val="2"/>
        <charset val="162"/>
      </rPr>
      <t xml:space="preserve">Registry Date</t>
    </r>
  </si>
  <si>
    <t xml:space="preserve">Date of Plan Approval</t>
  </si>
  <si>
    <t xml:space="preserve">Date of Revision of the Plan</t>
  </si>
  <si>
    <t xml:space="preserve">Altitude (mean) m</t>
  </si>
  <si>
    <t xml:space="preserve">TR</t>
  </si>
  <si>
    <t xml:space="preserve">Türkiye - Turkey</t>
  </si>
  <si>
    <t xml:space="preserve">TR100</t>
  </si>
  <si>
    <t xml:space="preserve">04.01.0001</t>
  </si>
  <si>
    <t xml:space="preserve">I</t>
  </si>
  <si>
    <r>
      <rPr>
        <sz val="8"/>
        <rFont val="Tahoma"/>
        <family val="2"/>
        <charset val="162"/>
      </rPr>
      <t xml:space="preserve">Çatalca Çilingoz  YHGS </t>
    </r>
    <r>
      <rPr>
        <vertAlign val="superscript"/>
        <sz val="8"/>
        <rFont val="Tahoma"/>
        <family val="2"/>
        <charset val="162"/>
      </rPr>
      <t xml:space="preserve">(2)</t>
    </r>
  </si>
  <si>
    <t xml:space="preserve">04.01.0002</t>
  </si>
  <si>
    <t xml:space="preserve">Sarıyer Feneryolu  YHGS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TR222</t>
  </si>
  <si>
    <t xml:space="preserve">Çanakkale</t>
  </si>
  <si>
    <t xml:space="preserve">TR310</t>
  </si>
  <si>
    <t xml:space="preserve">04.01.0057</t>
  </si>
  <si>
    <t xml:space="preserve">IV</t>
  </si>
  <si>
    <t xml:space="preserve">Bayındır-Ovacık  YHGS</t>
  </si>
  <si>
    <t xml:space="preserve">04.01.0058</t>
  </si>
  <si>
    <t xml:space="preserve">Selçuk Gebekirse Gölü YHGS</t>
  </si>
  <si>
    <t xml:space="preserve">TR321</t>
  </si>
  <si>
    <t xml:space="preserve">Aydın</t>
  </si>
  <si>
    <t xml:space="preserve">TR322</t>
  </si>
  <si>
    <t xml:space="preserve">04.01.0003</t>
  </si>
  <si>
    <t xml:space="preserve">V</t>
  </si>
  <si>
    <t xml:space="preserve">Çardak Beylerli Gölü YHGS  </t>
  </si>
  <si>
    <t xml:space="preserve">TR323</t>
  </si>
  <si>
    <t xml:space="preserve">04.01.0005</t>
  </si>
  <si>
    <t xml:space="preserve">Köyceyiz  YHGS</t>
  </si>
  <si>
    <t xml:space="preserve">04.01.0006</t>
  </si>
  <si>
    <t xml:space="preserve">Yılanlı Çakmak  YHGS</t>
  </si>
  <si>
    <t xml:space="preserve">TR331</t>
  </si>
  <si>
    <t xml:space="preserve">Manisa</t>
  </si>
  <si>
    <t xml:space="preserve">TR332</t>
  </si>
  <si>
    <t xml:space="preserve">Afyonkarahisar</t>
  </si>
  <si>
    <t xml:space="preserve">04.01.0059</t>
  </si>
  <si>
    <t xml:space="preserve">Karakuyu Gölü  YHGS</t>
  </si>
  <si>
    <t xml:space="preserve">TR333</t>
  </si>
  <si>
    <t xml:space="preserve">04.01.0008</t>
  </si>
  <si>
    <t xml:space="preserve">Merkez Altıntaş  YHGS</t>
  </si>
  <si>
    <t xml:space="preserve">04.01.0009</t>
  </si>
  <si>
    <t xml:space="preserve">Tavşanlı Çatak  YHGS</t>
  </si>
  <si>
    <t xml:space="preserve">TR334</t>
  </si>
  <si>
    <t xml:space="preserve">Uşak</t>
  </si>
  <si>
    <t xml:space="preserve">TR411</t>
  </si>
  <si>
    <t xml:space="preserve">04.01.0010</t>
  </si>
  <si>
    <t xml:space="preserve">II</t>
  </si>
  <si>
    <t xml:space="preserve">Karacabey Ovakorusu  YHGS</t>
  </si>
  <si>
    <t xml:space="preserve">TR412</t>
  </si>
  <si>
    <t xml:space="preserve">04.01.0011</t>
  </si>
  <si>
    <t xml:space="preserve">Mihallıçık Çatacık  YHGS</t>
  </si>
  <si>
    <t xml:space="preserve">04.01.0012</t>
  </si>
  <si>
    <t xml:space="preserve">Sivrihisar Balıkdamı  YHGS</t>
  </si>
  <si>
    <t xml:space="preserve">TR413</t>
  </si>
  <si>
    <t xml:space="preserve">Bilecik</t>
  </si>
  <si>
    <t xml:space="preserve">TR421</t>
  </si>
  <si>
    <t xml:space="preserve">04.01.0013</t>
  </si>
  <si>
    <t xml:space="preserve">Kandıra Seyrek YHGS </t>
  </si>
  <si>
    <t xml:space="preserve">TR422</t>
  </si>
  <si>
    <t xml:space="preserve">04.01.0061</t>
  </si>
  <si>
    <t xml:space="preserve">Kaynarca-Acarlar Gölü YHGS </t>
  </si>
  <si>
    <t xml:space="preserve">TR423</t>
  </si>
  <si>
    <t xml:space="preserve">04.01.0014</t>
  </si>
  <si>
    <t xml:space="preserve">IX</t>
  </si>
  <si>
    <t xml:space="preserve">Gölyaka Efteni Gölü  YHGS</t>
  </si>
  <si>
    <t xml:space="preserve">TR424</t>
  </si>
  <si>
    <t xml:space="preserve">04.01.0062</t>
  </si>
  <si>
    <t xml:space="preserve">Abant YHGS</t>
  </si>
  <si>
    <t xml:space="preserve">TR425</t>
  </si>
  <si>
    <t xml:space="preserve">Yalova</t>
  </si>
  <si>
    <t xml:space="preserve">TR510</t>
  </si>
  <si>
    <t xml:space="preserve">04.01.0017</t>
  </si>
  <si>
    <t xml:space="preserve">Beypazarı Kapaklı  YHGS</t>
  </si>
  <si>
    <t xml:space="preserve">04.01.0018</t>
  </si>
  <si>
    <t xml:space="preserve">Nallıhan Davutoğlan  YHGS</t>
  </si>
  <si>
    <t xml:space="preserve">04.01.0019</t>
  </si>
  <si>
    <r>
      <rPr>
        <sz val="8"/>
        <rFont val="Tahoma"/>
        <family val="2"/>
        <charset val="162"/>
      </rPr>
      <t xml:space="preserve">Nallıhan Emremsultan  YHGS</t>
    </r>
    <r>
      <rPr>
        <vertAlign val="superscript"/>
        <sz val="8"/>
        <rFont val="Tahoma"/>
        <family val="2"/>
        <charset val="162"/>
      </rPr>
      <t xml:space="preserve">(2)</t>
    </r>
  </si>
  <si>
    <t xml:space="preserve">40.070945</t>
  </si>
  <si>
    <t xml:space="preserve">04.01.0020</t>
  </si>
  <si>
    <t xml:space="preserve">Nallıhan Saçak  YHGS</t>
  </si>
  <si>
    <t xml:space="preserve">04.01.0081</t>
  </si>
  <si>
    <t xml:space="preserve">Kızılcahamam</t>
  </si>
  <si>
    <t xml:space="preserve">Ankara Kara Akbaba</t>
  </si>
  <si>
    <t xml:space="preserve">Kara Akbaba</t>
  </si>
  <si>
    <t xml:space="preserve">40.471500</t>
  </si>
  <si>
    <t xml:space="preserve">32.582900</t>
  </si>
  <si>
    <t xml:space="preserve">TR521</t>
  </si>
  <si>
    <t xml:space="preserve">04.01.0021</t>
  </si>
  <si>
    <t xml:space="preserve">VIII</t>
  </si>
  <si>
    <t xml:space="preserve">Bozdağ  YHGS</t>
  </si>
  <si>
    <t xml:space="preserve">TR522</t>
  </si>
  <si>
    <t xml:space="preserve">Karaman</t>
  </si>
  <si>
    <t xml:space="preserve">TR611</t>
  </si>
  <si>
    <t xml:space="preserve">04.01.0022</t>
  </si>
  <si>
    <t xml:space="preserve">VI</t>
  </si>
  <si>
    <t xml:space="preserve">Akseki İbradı Üzümdere  YHGS</t>
  </si>
  <si>
    <t xml:space="preserve">04.01.0023</t>
  </si>
  <si>
    <t xml:space="preserve">Alanya Dimçayı  YHGS</t>
  </si>
  <si>
    <t xml:space="preserve">04.01.0025</t>
  </si>
  <si>
    <t xml:space="preserve">Düzlerçamı  YHGS</t>
  </si>
  <si>
    <t xml:space="preserve">04.01.0026</t>
  </si>
  <si>
    <t xml:space="preserve">Gündoğmuş  YHGS</t>
  </si>
  <si>
    <t xml:space="preserve">04.01.0027</t>
  </si>
  <si>
    <t xml:space="preserve">Kaş Kıbrıs Çayı  YHGS</t>
  </si>
  <si>
    <t xml:space="preserve">04.01.0028</t>
  </si>
  <si>
    <t xml:space="preserve">Sarıkaya  YHGS</t>
  </si>
  <si>
    <t xml:space="preserve">04.01.0029</t>
  </si>
  <si>
    <t xml:space="preserve">Sivridağ  YHGS</t>
  </si>
  <si>
    <t xml:space="preserve">TR612</t>
  </si>
  <si>
    <t xml:space="preserve">Isparta</t>
  </si>
  <si>
    <t xml:space="preserve">TR613</t>
  </si>
  <si>
    <t xml:space="preserve">04.01.0064</t>
  </si>
  <si>
    <t xml:space="preserve">Karakaş Gölü  YHGS</t>
  </si>
  <si>
    <t xml:space="preserve">TR621</t>
  </si>
  <si>
    <t xml:space="preserve">04.01.0030</t>
  </si>
  <si>
    <t xml:space="preserve">VII</t>
  </si>
  <si>
    <t xml:space="preserve">Akyatan Gölü    YHGS</t>
  </si>
  <si>
    <t xml:space="preserve">04.01.0032</t>
  </si>
  <si>
    <t xml:space="preserve">Tuzla Gölü    YHGS</t>
  </si>
  <si>
    <t xml:space="preserve">35.053856</t>
  </si>
  <si>
    <t xml:space="preserve">04.01.0065</t>
  </si>
  <si>
    <t xml:space="preserve">Seyhan Baraj Gölü   YHGS</t>
  </si>
  <si>
    <t xml:space="preserve">TR622</t>
  </si>
  <si>
    <t xml:space="preserve">04.01.0033</t>
  </si>
  <si>
    <t xml:space="preserve">Mut Kestel Dağı  YHGS</t>
  </si>
  <si>
    <t xml:space="preserve">04.01.0034</t>
  </si>
  <si>
    <t xml:space="preserve">Tarsus Kadıncık Vadisi  YHGS</t>
  </si>
  <si>
    <t xml:space="preserve">04.01.0066</t>
  </si>
  <si>
    <t xml:space="preserve">Çamlıyayla-Cehennemderesi  YHGS </t>
  </si>
  <si>
    <t xml:space="preserve">04.01.0067</t>
  </si>
  <si>
    <t xml:space="preserve">Hisardağı ve Gedikdağı  YHGS</t>
  </si>
  <si>
    <t xml:space="preserve">TR631</t>
  </si>
  <si>
    <t xml:space="preserve">04.01.0035</t>
  </si>
  <si>
    <t xml:space="preserve">Altınözü  YHGS</t>
  </si>
  <si>
    <t xml:space="preserve">04.01.0069</t>
  </si>
  <si>
    <t xml:space="preserve">İskenderun-Arsuz  YHGS</t>
  </si>
  <si>
    <t xml:space="preserve">TR632</t>
  </si>
  <si>
    <t xml:space="preserve">Kahramanmaraş</t>
  </si>
  <si>
    <t xml:space="preserve">TR633</t>
  </si>
  <si>
    <t xml:space="preserve">04.01.0036</t>
  </si>
  <si>
    <t xml:space="preserve">Zorkun Yaylası  YHGS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TR812</t>
  </si>
  <si>
    <t xml:space="preserve">04.01.0039</t>
  </si>
  <si>
    <t xml:space="preserve">X</t>
  </si>
  <si>
    <t xml:space="preserve">Sırçalı Kanyonu  YHGS</t>
  </si>
  <si>
    <t xml:space="preserve">TR813</t>
  </si>
  <si>
    <t xml:space="preserve">04.01.0072</t>
  </si>
  <si>
    <t xml:space="preserve">Sökü  YHGS</t>
  </si>
  <si>
    <t xml:space="preserve">TR821</t>
  </si>
  <si>
    <t xml:space="preserve">04.01.0040</t>
  </si>
  <si>
    <t xml:space="preserve">Aydavaz Kartdağı  YHGS</t>
  </si>
  <si>
    <t xml:space="preserve">04.01.0042</t>
  </si>
  <si>
    <t xml:space="preserve">Taşköprü Elekdağı  YHGS</t>
  </si>
  <si>
    <t xml:space="preserve">04.01.0043</t>
  </si>
  <si>
    <t xml:space="preserve">Tosya Gavurdağı  YHGS</t>
  </si>
  <si>
    <t xml:space="preserve">TR822</t>
  </si>
  <si>
    <t xml:space="preserve">Çankırı</t>
  </si>
  <si>
    <t xml:space="preserve">TR823</t>
  </si>
  <si>
    <t xml:space="preserve">04.01.0044</t>
  </si>
  <si>
    <t xml:space="preserve">Bozburun  YHGS</t>
  </si>
  <si>
    <t xml:space="preserve">TR831</t>
  </si>
  <si>
    <t xml:space="preserve">04.01.0045</t>
  </si>
  <si>
    <t xml:space="preserve">XI</t>
  </si>
  <si>
    <t xml:space="preserve">Bafra Kızılırmak Deltası  YHGS</t>
  </si>
  <si>
    <t xml:space="preserve">04.01.0046</t>
  </si>
  <si>
    <t xml:space="preserve">Terme Gölardı Simenlik Gölü  YHGS</t>
  </si>
  <si>
    <t xml:space="preserve">TR832</t>
  </si>
  <si>
    <t xml:space="preserve">04.01.0073</t>
  </si>
  <si>
    <t xml:space="preserve">Kaz Gölü  YHGS</t>
  </si>
  <si>
    <t xml:space="preserve">TR833</t>
  </si>
  <si>
    <t xml:space="preserve">04.01.0047</t>
  </si>
  <si>
    <t xml:space="preserve">Kargı Koşdağ  YHGS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04.01.0048</t>
  </si>
  <si>
    <t xml:space="preserve">XII</t>
  </si>
  <si>
    <t xml:space="preserve">Çamlıhemşin Kaçkar  YHGS </t>
  </si>
  <si>
    <t xml:space="preserve">Çengel Boynuzlu Dağ Keçisi </t>
  </si>
  <si>
    <t xml:space="preserve">TR905</t>
  </si>
  <si>
    <t xml:space="preserve">04.01.0049</t>
  </si>
  <si>
    <t xml:space="preserve">Çoruh Vadisi  YHGS</t>
  </si>
  <si>
    <t xml:space="preserve">TR906</t>
  </si>
  <si>
    <t xml:space="preserve">04.01.0074</t>
  </si>
  <si>
    <t xml:space="preserve">Şiran Kuluca  YHGS</t>
  </si>
  <si>
    <t xml:space="preserve">TRA11</t>
  </si>
  <si>
    <t xml:space="preserve">04.01.0052</t>
  </si>
  <si>
    <t xml:space="preserve">XIII</t>
  </si>
  <si>
    <t xml:space="preserve">Oltu  YHGS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04.01.0053</t>
  </si>
  <si>
    <t xml:space="preserve">Kuyucuk Gölü  YHGS</t>
  </si>
  <si>
    <t xml:space="preserve">TRA23</t>
  </si>
  <si>
    <t xml:space="preserve">Iğdır</t>
  </si>
  <si>
    <t xml:space="preserve">TRA24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04.01.0054</t>
  </si>
  <si>
    <t xml:space="preserve">Şeytandağları  YHGS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TRB24</t>
  </si>
  <si>
    <t xml:space="preserve">Hakkari</t>
  </si>
  <si>
    <t xml:space="preserve">TRC11</t>
  </si>
  <si>
    <t xml:space="preserve">04.01.0056</t>
  </si>
  <si>
    <t xml:space="preserve">XV</t>
  </si>
  <si>
    <t xml:space="preserve">Tahtaköprü Baraj Gölü  YHGS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04.01.0077</t>
  </si>
  <si>
    <t xml:space="preserve">Kızılkuyu  YHGS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TR424+TR423+TR811</t>
  </si>
  <si>
    <t xml:space="preserve">Bolu+Düzce+Zonguldak</t>
  </si>
  <si>
    <t xml:space="preserve">04.01.0070</t>
  </si>
  <si>
    <t xml:space="preserve">Yeşilöz  YHGS</t>
  </si>
  <si>
    <t xml:space="preserve">TRC21+TRC11</t>
  </si>
  <si>
    <t xml:space="preserve">Şanlıurfa+Gaziantep</t>
  </si>
  <si>
    <t xml:space="preserve">04.01.0080</t>
  </si>
  <si>
    <t xml:space="preserve">Birecik-Fırat  YHGS</t>
  </si>
  <si>
    <t xml:space="preserve">TR621+TR622</t>
  </si>
  <si>
    <t xml:space="preserve">Adana+Mersin</t>
  </si>
  <si>
    <t xml:space="preserve">04.01.0068</t>
  </si>
  <si>
    <t xml:space="preserve">Hopur Topaşır  YHGS</t>
  </si>
  <si>
    <t xml:space="preserve">TR412+TR333</t>
  </si>
  <si>
    <t xml:space="preserve">Eskişehir+Kütahya</t>
  </si>
  <si>
    <t xml:space="preserve">04.01.0060</t>
  </si>
  <si>
    <t xml:space="preserve">Merkez-Türkmenbaba YHGS  </t>
  </si>
  <si>
    <t xml:space="preserve">TR721+TR713</t>
  </si>
  <si>
    <t xml:space="preserve">Kayseri+Niğde</t>
  </si>
  <si>
    <t xml:space="preserve">04.01.0038</t>
  </si>
  <si>
    <t xml:space="preserve">Yahyalı Aladağlar  YHGS</t>
  </si>
  <si>
    <t xml:space="preserve">TR821+TR822</t>
  </si>
  <si>
    <t xml:space="preserve">Kastamonu+Çankırı</t>
  </si>
  <si>
    <t xml:space="preserve">04.01.0041</t>
  </si>
  <si>
    <t xml:space="preserve">Ilgazdağı  YHGS</t>
  </si>
  <si>
    <t xml:space="preserve">TRA21+TRA22</t>
  </si>
  <si>
    <t xml:space="preserve">Ağrı+Kars</t>
  </si>
  <si>
    <t xml:space="preserve">04.01.0075</t>
  </si>
  <si>
    <t xml:space="preserve">Sarıkamış Kağızman  YHGS</t>
  </si>
  <si>
    <t xml:space="preserve">TR812+TR424</t>
  </si>
  <si>
    <t xml:space="preserve">Karabük+Bolu</t>
  </si>
  <si>
    <t xml:space="preserve">04.01.0071</t>
  </si>
  <si>
    <t xml:space="preserve">Yenice  YHGS</t>
  </si>
  <si>
    <t xml:space="preserve">32.275972</t>
  </si>
  <si>
    <t xml:space="preserve">TRA11+TR905+TR904</t>
  </si>
  <si>
    <t xml:space="preserve">Erzurum+Artvin+Rize</t>
  </si>
  <si>
    <t xml:space="preserve">04.01.0051</t>
  </si>
  <si>
    <t xml:space="preserve">İspir Vercenik Dağı  YHGS</t>
  </si>
  <si>
    <t xml:space="preserve">TRA11+TRA12+TRB13</t>
  </si>
  <si>
    <t xml:space="preserve">Erzurum+Erzincan+Bingöl</t>
  </si>
  <si>
    <t xml:space="preserve">04.01.0050</t>
  </si>
  <si>
    <t xml:space="preserve">Çat  YHGS</t>
  </si>
  <si>
    <t xml:space="preserve">TR613+TR612</t>
  </si>
  <si>
    <t xml:space="preserve">Burdur+Isparta</t>
  </si>
  <si>
    <t xml:space="preserve">04.01.0063</t>
  </si>
  <si>
    <t xml:space="preserve">Burdur Gölü  YHGS</t>
  </si>
  <si>
    <t xml:space="preserve">TR424+TR423</t>
  </si>
  <si>
    <t xml:space="preserve">Bolu+Düzce</t>
  </si>
  <si>
    <t xml:space="preserve">04.01.0016</t>
  </si>
  <si>
    <t xml:space="preserve">Yedigöller  YHGS</t>
  </si>
  <si>
    <t xml:space="preserve">TR424+TR422</t>
  </si>
  <si>
    <t xml:space="preserve">Bolu+Sakarya</t>
  </si>
  <si>
    <t xml:space="preserve">04.01.0015</t>
  </si>
  <si>
    <t xml:space="preserve">Göynük Kapıormanı YHGS</t>
  </si>
  <si>
    <t xml:space="preserve">40.409538</t>
  </si>
  <si>
    <t xml:space="preserve">30.675558</t>
  </si>
  <si>
    <t xml:space="preserve">TRA21+TRB22+TRB23</t>
  </si>
  <si>
    <t xml:space="preserve">Ağrı+Muş+Bitlis</t>
  </si>
  <si>
    <t xml:space="preserve">04.01.0055</t>
  </si>
  <si>
    <t xml:space="preserve">XIV</t>
  </si>
  <si>
    <t xml:space="preserve">Süphandağı  YHGS</t>
  </si>
  <si>
    <t xml:space="preserve">TRA24+TR905</t>
  </si>
  <si>
    <t xml:space="preserve">Ardahan+Artvin</t>
  </si>
  <si>
    <t xml:space="preserve">04.01.0076</t>
  </si>
  <si>
    <t xml:space="preserve">Posof  YHGS</t>
  </si>
  <si>
    <t xml:space="preserve">TR611+TR521</t>
  </si>
  <si>
    <t xml:space="preserve">Antalya+Konya</t>
  </si>
  <si>
    <t xml:space="preserve">04.01.0024</t>
  </si>
  <si>
    <t xml:space="preserve">Cevizli Gidengelmez Dağı YHGS </t>
  </si>
  <si>
    <t xml:space="preserve">TR332+TR322</t>
  </si>
  <si>
    <t xml:space="preserve">Afyonkarahisar-Denizli</t>
  </si>
  <si>
    <t xml:space="preserve">04.01.0007</t>
  </si>
  <si>
    <t xml:space="preserve">Sandıklı Akdağ  YHGS</t>
  </si>
  <si>
    <t xml:space="preserve">04.01.0004</t>
  </si>
  <si>
    <t xml:space="preserve">Çivril Akdağ  YHGS</t>
  </si>
  <si>
    <t xml:space="preserve">TR621+TR713</t>
  </si>
  <si>
    <t xml:space="preserve">Adana+Niğde</t>
  </si>
  <si>
    <t xml:space="preserve">04.01.0037</t>
  </si>
  <si>
    <t xml:space="preserve">Çamardı Demirkazık  YHGS</t>
  </si>
  <si>
    <t xml:space="preserve">04.01.0031</t>
  </si>
  <si>
    <t xml:space="preserve">Pozantı Karanfıldağ  YHGS</t>
  </si>
  <si>
    <t xml:space="preserve">TR221+TR333</t>
  </si>
  <si>
    <t xml:space="preserve">Balıkesir+Kütahya</t>
  </si>
  <si>
    <t xml:space="preserve">04.01.0078</t>
  </si>
  <si>
    <t xml:space="preserve">Akdağ  YHGS</t>
  </si>
  <si>
    <t xml:space="preserve">TR621+TR632</t>
  </si>
  <si>
    <t xml:space="preserve">Adana+K.Maraş</t>
  </si>
  <si>
    <t xml:space="preserve">04.01.0079</t>
  </si>
  <si>
    <t xml:space="preserve"> Hançerderesi YHGS  </t>
  </si>
  <si>
    <t xml:space="preserve">Kaynak: Doğa Koruma ve Milli Parklar Genel Müdürlüğü, Yaban Hayatı Daire Başkanlığı</t>
  </si>
  <si>
    <t xml:space="preserve">Source: General Directorate of Nature Conservation and National Parks, Departmen of Wildlife</t>
  </si>
  <si>
    <r>
      <rPr>
        <b val="true"/>
        <vertAlign val="superscript"/>
        <sz val="8"/>
        <rFont val="Tahoma"/>
        <family val="2"/>
        <charset val="162"/>
      </rPr>
      <t xml:space="preserve">(1) </t>
    </r>
    <r>
      <rPr>
        <b val="true"/>
        <sz val="8"/>
        <rFont val="Tahoma"/>
        <family val="2"/>
        <charset val="162"/>
      </rPr>
      <t xml:space="preserve">İstatistiki Bölge Birimleri Sınıflaması </t>
    </r>
  </si>
  <si>
    <r>
      <rPr>
        <sz val="8"/>
        <rFont val="Tahoma"/>
        <family val="2"/>
        <charset val="162"/>
      </rPr>
      <t xml:space="preserve"> </t>
    </r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Statistical Regions </t>
    </r>
  </si>
  <si>
    <t xml:space="preserve">NOT:</t>
  </si>
  <si>
    <r>
      <rPr>
        <vertAlign val="superscript"/>
        <sz val="8"/>
        <rFont val="Tahoma"/>
        <family val="2"/>
        <charset val="162"/>
      </rPr>
      <t xml:space="preserve">(2)</t>
    </r>
    <r>
      <rPr>
        <sz val="8"/>
        <rFont val="Tahoma"/>
        <family val="2"/>
        <charset val="162"/>
      </rPr>
      <t xml:space="preserve">2018 yılı içerisinde İstanbul Çatalca Çilingoz Yaban Hayatı Geliştirme Sahası sınırları değiştirilmiştir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E+00"/>
    <numFmt numFmtId="167" formatCode="0"/>
    <numFmt numFmtId="168" formatCode="#,##0"/>
    <numFmt numFmtId="169" formatCode="[$-409]m/d/yyyy"/>
    <numFmt numFmtId="170" formatCode="###\ ###\ ###"/>
    <numFmt numFmtId="171" formatCode="dd/mm/yyyy;@"/>
    <numFmt numFmtId="172" formatCode="0.0000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  <font>
      <i val="true"/>
      <sz val="8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sz val="8"/>
      <color rgb="FFFF0000"/>
      <name val="Tahoma"/>
      <family val="2"/>
      <charset val="162"/>
    </font>
    <font>
      <vertAlign val="superscript"/>
      <sz val="8"/>
      <name val="Tahoma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4 sonu itibariyle faaliyetler" xfId="21"/>
    <cellStyle name="Normal_BEŞ YILLIK KALKINMA PLA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99"/>
    <col collapsed="false" customWidth="true" hidden="false" outlineLevel="0" max="3" min="3" style="2" width="14.56"/>
    <col collapsed="false" customWidth="true" hidden="false" outlineLevel="0" max="4" min="4" style="2" width="9.7"/>
    <col collapsed="false" customWidth="true" hidden="false" outlineLevel="0" max="5" min="5" style="2" width="23.99"/>
    <col collapsed="false" customWidth="true" hidden="false" outlineLevel="0" max="6" min="6" style="2" width="22.99"/>
    <col collapsed="false" customWidth="true" hidden="false" outlineLevel="0" max="7" min="7" style="1" width="10.41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3" width="11.56"/>
    <col collapsed="false" customWidth="true" hidden="false" outlineLevel="0" max="12" min="12" style="3" width="10.71"/>
    <col collapsed="false" customWidth="true" hidden="false" outlineLevel="0" max="13" min="13" style="1" width="9.85"/>
    <col collapsed="false" customWidth="true" hidden="false" outlineLevel="0" max="14" min="14" style="2" width="20.85"/>
    <col collapsed="false" customWidth="true" hidden="false" outlineLevel="0" max="15" min="15" style="2" width="9.28"/>
    <col collapsed="false" customWidth="true" hidden="false" outlineLevel="0" max="16" min="16" style="2" width="10.41"/>
    <col collapsed="false" customWidth="true" hidden="false" outlineLevel="0" max="17" min="17" style="2" width="18.14"/>
    <col collapsed="false" customWidth="false" hidden="false" outlineLevel="0" max="257" min="18" style="2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A2" s="5" t="s">
        <v>1</v>
      </c>
      <c r="B2" s="5"/>
      <c r="C2" s="6"/>
      <c r="D2" s="6"/>
      <c r="E2" s="6"/>
      <c r="F2" s="6"/>
      <c r="N2" s="6"/>
      <c r="O2" s="6"/>
      <c r="P2" s="6"/>
      <c r="Q2" s="6"/>
    </row>
    <row r="3" customFormat="false" ht="36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3"/>
      <c r="M3" s="14" t="s">
        <v>13</v>
      </c>
    </row>
    <row r="4" customFormat="false" ht="40.5" hidden="false" customHeight="true" outlineLevel="0" collapsed="false">
      <c r="A4" s="7"/>
      <c r="B4" s="15" t="s">
        <v>14</v>
      </c>
      <c r="C4" s="16" t="s">
        <v>15</v>
      </c>
      <c r="D4" s="16" t="s">
        <v>16</v>
      </c>
      <c r="E4" s="16" t="s">
        <v>17</v>
      </c>
      <c r="F4" s="16" t="s">
        <v>18</v>
      </c>
      <c r="G4" s="17" t="s">
        <v>19</v>
      </c>
      <c r="H4" s="18" t="s">
        <v>20</v>
      </c>
      <c r="I4" s="16" t="s">
        <v>21</v>
      </c>
      <c r="J4" s="16" t="s">
        <v>22</v>
      </c>
      <c r="K4" s="19" t="s">
        <v>23</v>
      </c>
      <c r="L4" s="19" t="s">
        <v>24</v>
      </c>
      <c r="M4" s="20" t="s">
        <v>25</v>
      </c>
    </row>
    <row r="5" customFormat="false" ht="17.25" hidden="false" customHeight="true" outlineLevel="0" collapsed="false">
      <c r="A5" s="21" t="s">
        <v>26</v>
      </c>
      <c r="B5" s="21"/>
      <c r="C5" s="21"/>
      <c r="D5" s="21"/>
      <c r="E5" s="21"/>
      <c r="F5" s="21"/>
      <c r="G5" s="22" t="n">
        <v>1201212</v>
      </c>
      <c r="H5" s="23"/>
      <c r="I5" s="24"/>
      <c r="J5" s="24"/>
      <c r="K5" s="25"/>
      <c r="L5" s="25"/>
      <c r="M5" s="26"/>
    </row>
    <row r="6" s="36" customFormat="true" ht="15" hidden="false" customHeight="true" outlineLevel="0" collapsed="false">
      <c r="A6" s="27" t="n">
        <v>1</v>
      </c>
      <c r="B6" s="28" t="s">
        <v>27</v>
      </c>
      <c r="C6" s="29" t="s">
        <v>28</v>
      </c>
      <c r="D6" s="27" t="n">
        <v>7</v>
      </c>
      <c r="E6" s="30" t="s">
        <v>29</v>
      </c>
      <c r="F6" s="31" t="s">
        <v>30</v>
      </c>
      <c r="G6" s="32" t="n">
        <v>15304</v>
      </c>
      <c r="H6" s="33" t="n">
        <v>38641</v>
      </c>
      <c r="I6" s="27" t="n">
        <v>2010</v>
      </c>
      <c r="J6" s="27"/>
      <c r="K6" s="34" t="s">
        <v>31</v>
      </c>
      <c r="L6" s="34" t="s">
        <v>32</v>
      </c>
      <c r="M6" s="35" t="n">
        <v>2</v>
      </c>
    </row>
    <row r="7" customFormat="false" ht="15" hidden="false" customHeight="true" outlineLevel="0" collapsed="false">
      <c r="A7" s="37" t="n">
        <v>2</v>
      </c>
      <c r="B7" s="38" t="s">
        <v>27</v>
      </c>
      <c r="C7" s="39" t="s">
        <v>33</v>
      </c>
      <c r="D7" s="37" t="n">
        <v>7</v>
      </c>
      <c r="E7" s="40" t="s">
        <v>34</v>
      </c>
      <c r="F7" s="40" t="s">
        <v>35</v>
      </c>
      <c r="G7" s="41" t="n">
        <v>31020</v>
      </c>
      <c r="H7" s="42" t="n">
        <v>38641</v>
      </c>
      <c r="I7" s="43" t="n">
        <v>2010</v>
      </c>
      <c r="J7" s="42" t="n">
        <v>40694</v>
      </c>
      <c r="K7" s="44" t="s">
        <v>36</v>
      </c>
      <c r="L7" s="44" t="s">
        <v>37</v>
      </c>
      <c r="M7" s="45" t="n">
        <v>1938</v>
      </c>
      <c r="S7" s="46"/>
    </row>
    <row r="8" customFormat="false" ht="15" hidden="false" customHeight="true" outlineLevel="0" collapsed="false">
      <c r="A8" s="37" t="n">
        <v>3</v>
      </c>
      <c r="B8" s="38" t="s">
        <v>27</v>
      </c>
      <c r="C8" s="39" t="s">
        <v>38</v>
      </c>
      <c r="D8" s="37" t="n">
        <v>7</v>
      </c>
      <c r="E8" s="40" t="s">
        <v>39</v>
      </c>
      <c r="F8" s="40" t="s">
        <v>30</v>
      </c>
      <c r="G8" s="41" t="n">
        <v>11436</v>
      </c>
      <c r="H8" s="42" t="n">
        <v>38995</v>
      </c>
      <c r="I8" s="43"/>
      <c r="J8" s="37"/>
      <c r="K8" s="44" t="s">
        <v>40</v>
      </c>
      <c r="L8" s="44" t="s">
        <v>41</v>
      </c>
      <c r="M8" s="45" t="n">
        <v>56</v>
      </c>
      <c r="S8" s="46"/>
    </row>
    <row r="9" s="36" customFormat="true" ht="15" hidden="false" customHeight="true" outlineLevel="0" collapsed="false">
      <c r="A9" s="27" t="n">
        <v>4</v>
      </c>
      <c r="B9" s="47" t="s">
        <v>27</v>
      </c>
      <c r="C9" s="29" t="s">
        <v>28</v>
      </c>
      <c r="D9" s="27" t="n">
        <v>7</v>
      </c>
      <c r="E9" s="31" t="s">
        <v>42</v>
      </c>
      <c r="F9" s="31" t="s">
        <v>30</v>
      </c>
      <c r="G9" s="32" t="n">
        <v>3974</v>
      </c>
      <c r="H9" s="33" t="n">
        <v>38641</v>
      </c>
      <c r="I9" s="48"/>
      <c r="J9" s="27"/>
      <c r="K9" s="34" t="s">
        <v>43</v>
      </c>
      <c r="L9" s="34" t="s">
        <v>44</v>
      </c>
      <c r="M9" s="49" t="n">
        <v>2</v>
      </c>
    </row>
    <row r="10" customFormat="false" ht="15" hidden="false" customHeight="true" outlineLevel="0" collapsed="false">
      <c r="A10" s="37" t="n">
        <v>5</v>
      </c>
      <c r="B10" s="38" t="s">
        <v>45</v>
      </c>
      <c r="C10" s="39" t="s">
        <v>46</v>
      </c>
      <c r="D10" s="37" t="n">
        <v>7</v>
      </c>
      <c r="E10" s="40" t="s">
        <v>47</v>
      </c>
      <c r="F10" s="40" t="s">
        <v>48</v>
      </c>
      <c r="G10" s="41" t="n">
        <v>7894</v>
      </c>
      <c r="H10" s="42" t="n">
        <v>38995</v>
      </c>
      <c r="I10" s="43" t="n">
        <v>2008</v>
      </c>
      <c r="J10" s="42" t="n">
        <v>40675</v>
      </c>
      <c r="K10" s="44" t="s">
        <v>49</v>
      </c>
      <c r="L10" s="44" t="s">
        <v>50</v>
      </c>
      <c r="M10" s="45" t="n">
        <v>1475</v>
      </c>
      <c r="S10" s="46"/>
      <c r="T10" s="50"/>
    </row>
    <row r="11" customFormat="false" ht="15" hidden="false" customHeight="true" outlineLevel="0" collapsed="false">
      <c r="A11" s="37" t="n">
        <v>6</v>
      </c>
      <c r="B11" s="38" t="s">
        <v>51</v>
      </c>
      <c r="C11" s="39" t="s">
        <v>52</v>
      </c>
      <c r="D11" s="37" t="n">
        <v>5</v>
      </c>
      <c r="E11" s="40" t="s">
        <v>53</v>
      </c>
      <c r="F11" s="40" t="s">
        <v>54</v>
      </c>
      <c r="G11" s="41" t="n">
        <v>14894</v>
      </c>
      <c r="H11" s="42" t="n">
        <v>38641</v>
      </c>
      <c r="I11" s="43"/>
      <c r="J11" s="37"/>
      <c r="K11" s="44" t="s">
        <v>55</v>
      </c>
      <c r="L11" s="44" t="s">
        <v>56</v>
      </c>
      <c r="M11" s="45" t="n">
        <v>1555</v>
      </c>
      <c r="S11" s="46"/>
    </row>
    <row r="12" s="36" customFormat="true" ht="15" hidden="false" customHeight="true" outlineLevel="0" collapsed="false">
      <c r="A12" s="27" t="n">
        <v>7</v>
      </c>
      <c r="B12" s="47" t="s">
        <v>51</v>
      </c>
      <c r="C12" s="29" t="s">
        <v>57</v>
      </c>
      <c r="D12" s="27" t="n">
        <v>5</v>
      </c>
      <c r="E12" s="31" t="s">
        <v>58</v>
      </c>
      <c r="F12" s="31" t="s">
        <v>30</v>
      </c>
      <c r="G12" s="32" t="n">
        <v>1374</v>
      </c>
      <c r="H12" s="33" t="n">
        <v>38995</v>
      </c>
      <c r="I12" s="48"/>
      <c r="J12" s="27"/>
      <c r="K12" s="34" t="s">
        <v>59</v>
      </c>
      <c r="L12" s="34" t="s">
        <v>60</v>
      </c>
      <c r="M12" s="49" t="n">
        <v>1008</v>
      </c>
    </row>
    <row r="13" customFormat="false" ht="15" hidden="false" customHeight="true" outlineLevel="0" collapsed="false">
      <c r="A13" s="37" t="n">
        <v>8</v>
      </c>
      <c r="B13" s="47" t="s">
        <v>61</v>
      </c>
      <c r="C13" s="39" t="s">
        <v>62</v>
      </c>
      <c r="D13" s="37" t="n">
        <v>9</v>
      </c>
      <c r="E13" s="40" t="s">
        <v>63</v>
      </c>
      <c r="F13" s="40" t="s">
        <v>54</v>
      </c>
      <c r="G13" s="41" t="n">
        <v>9471</v>
      </c>
      <c r="H13" s="42" t="n">
        <v>38641</v>
      </c>
      <c r="I13" s="43" t="n">
        <v>2011</v>
      </c>
      <c r="J13" s="42" t="n">
        <v>40697</v>
      </c>
      <c r="K13" s="44" t="s">
        <v>64</v>
      </c>
      <c r="L13" s="44" t="s">
        <v>65</v>
      </c>
      <c r="M13" s="45" t="n">
        <v>1800</v>
      </c>
      <c r="S13" s="46"/>
    </row>
    <row r="14" s="36" customFormat="true" ht="15" hidden="false" customHeight="true" outlineLevel="0" collapsed="false">
      <c r="A14" s="37" t="n">
        <v>9</v>
      </c>
      <c r="B14" s="47" t="s">
        <v>61</v>
      </c>
      <c r="C14" s="29" t="s">
        <v>66</v>
      </c>
      <c r="D14" s="27" t="n">
        <v>9</v>
      </c>
      <c r="E14" s="31" t="s">
        <v>67</v>
      </c>
      <c r="F14" s="31" t="s">
        <v>30</v>
      </c>
      <c r="G14" s="32" t="n">
        <v>451</v>
      </c>
      <c r="H14" s="33" t="n">
        <v>38641</v>
      </c>
      <c r="I14" s="48"/>
      <c r="J14" s="27"/>
      <c r="K14" s="34" t="s">
        <v>68</v>
      </c>
      <c r="L14" s="34" t="s">
        <v>69</v>
      </c>
      <c r="M14" s="49" t="n">
        <v>470</v>
      </c>
    </row>
    <row r="15" customFormat="false" ht="15" hidden="false" customHeight="true" outlineLevel="0" collapsed="false">
      <c r="A15" s="27" t="n">
        <v>10</v>
      </c>
      <c r="B15" s="38" t="s">
        <v>61</v>
      </c>
      <c r="C15" s="39" t="s">
        <v>66</v>
      </c>
      <c r="D15" s="37" t="n">
        <v>9</v>
      </c>
      <c r="E15" s="40" t="s">
        <v>70</v>
      </c>
      <c r="F15" s="40" t="s">
        <v>71</v>
      </c>
      <c r="G15" s="41" t="n">
        <v>18284</v>
      </c>
      <c r="H15" s="42" t="n">
        <v>38641</v>
      </c>
      <c r="I15" s="43" t="n">
        <v>2010</v>
      </c>
      <c r="J15" s="42" t="n">
        <v>40697</v>
      </c>
      <c r="K15" s="44" t="s">
        <v>72</v>
      </c>
      <c r="L15" s="44" t="s">
        <v>73</v>
      </c>
      <c r="M15" s="45" t="n">
        <v>495</v>
      </c>
      <c r="S15" s="46"/>
    </row>
    <row r="16" customFormat="false" ht="15" hidden="false" customHeight="true" outlineLevel="0" collapsed="false">
      <c r="A16" s="37" t="n">
        <v>11</v>
      </c>
      <c r="B16" s="51" t="s">
        <v>61</v>
      </c>
      <c r="C16" s="39" t="s">
        <v>66</v>
      </c>
      <c r="D16" s="37" t="n">
        <v>9</v>
      </c>
      <c r="E16" s="40" t="s">
        <v>74</v>
      </c>
      <c r="F16" s="40" t="s">
        <v>54</v>
      </c>
      <c r="G16" s="41" t="n">
        <v>5268</v>
      </c>
      <c r="H16" s="42" t="n">
        <v>38641</v>
      </c>
      <c r="I16" s="43" t="n">
        <v>2011</v>
      </c>
      <c r="J16" s="42" t="n">
        <v>40697</v>
      </c>
      <c r="K16" s="44" t="s">
        <v>75</v>
      </c>
      <c r="L16" s="44" t="s">
        <v>76</v>
      </c>
      <c r="M16" s="45" t="n">
        <v>790</v>
      </c>
      <c r="S16" s="46"/>
    </row>
    <row r="17" customFormat="false" ht="15" hidden="false" customHeight="true" outlineLevel="0" collapsed="false">
      <c r="A17" s="37" t="n">
        <v>12</v>
      </c>
      <c r="B17" s="38" t="s">
        <v>77</v>
      </c>
      <c r="C17" s="39" t="s">
        <v>78</v>
      </c>
      <c r="D17" s="37" t="n">
        <v>6</v>
      </c>
      <c r="E17" s="40" t="s">
        <v>79</v>
      </c>
      <c r="F17" s="40" t="s">
        <v>35</v>
      </c>
      <c r="G17" s="41" t="n">
        <v>18462</v>
      </c>
      <c r="H17" s="42" t="n">
        <v>38641</v>
      </c>
      <c r="I17" s="43" t="n">
        <v>2011</v>
      </c>
      <c r="J17" s="42" t="n">
        <v>40695</v>
      </c>
      <c r="K17" s="44" t="s">
        <v>80</v>
      </c>
      <c r="L17" s="44" t="s">
        <v>81</v>
      </c>
      <c r="M17" s="45" t="n">
        <v>586</v>
      </c>
      <c r="S17" s="46"/>
    </row>
    <row r="18" customFormat="false" ht="15" hidden="false" customHeight="true" outlineLevel="0" collapsed="false">
      <c r="A18" s="27" t="n">
        <v>13</v>
      </c>
      <c r="B18" s="38" t="s">
        <v>77</v>
      </c>
      <c r="C18" s="39" t="s">
        <v>82</v>
      </c>
      <c r="D18" s="37" t="n">
        <v>6</v>
      </c>
      <c r="E18" s="40" t="s">
        <v>83</v>
      </c>
      <c r="F18" s="40" t="s">
        <v>35</v>
      </c>
      <c r="G18" s="41" t="n">
        <v>52655</v>
      </c>
      <c r="H18" s="42" t="n">
        <v>38641</v>
      </c>
      <c r="I18" s="43" t="n">
        <v>2008</v>
      </c>
      <c r="J18" s="42" t="n">
        <v>40695</v>
      </c>
      <c r="K18" s="44" t="s">
        <v>84</v>
      </c>
      <c r="L18" s="44" t="s">
        <v>85</v>
      </c>
      <c r="M18" s="45" t="n">
        <v>848</v>
      </c>
      <c r="S18" s="46"/>
    </row>
    <row r="19" customFormat="false" ht="15" hidden="false" customHeight="true" outlineLevel="0" collapsed="false">
      <c r="A19" s="37" t="n">
        <v>14</v>
      </c>
      <c r="B19" s="38" t="s">
        <v>77</v>
      </c>
      <c r="C19" s="29" t="s">
        <v>78</v>
      </c>
      <c r="D19" s="37" t="n">
        <v>6</v>
      </c>
      <c r="E19" s="40" t="s">
        <v>86</v>
      </c>
      <c r="F19" s="40" t="s">
        <v>35</v>
      </c>
      <c r="G19" s="41" t="n">
        <v>16134</v>
      </c>
      <c r="H19" s="42" t="n">
        <v>38641</v>
      </c>
      <c r="I19" s="43"/>
      <c r="J19" s="37"/>
      <c r="K19" s="44" t="s">
        <v>87</v>
      </c>
      <c r="L19" s="44" t="s">
        <v>88</v>
      </c>
      <c r="M19" s="45" t="n">
        <v>1976</v>
      </c>
    </row>
    <row r="20" customFormat="false" ht="15" hidden="false" customHeight="true" outlineLevel="0" collapsed="false">
      <c r="A20" s="37" t="n">
        <v>15</v>
      </c>
      <c r="B20" s="38" t="s">
        <v>77</v>
      </c>
      <c r="C20" s="39" t="s">
        <v>89</v>
      </c>
      <c r="D20" s="37" t="n">
        <v>6</v>
      </c>
      <c r="E20" s="40" t="s">
        <v>90</v>
      </c>
      <c r="F20" s="40" t="s">
        <v>91</v>
      </c>
      <c r="G20" s="41" t="n">
        <v>24658</v>
      </c>
      <c r="H20" s="42" t="n">
        <v>38641</v>
      </c>
      <c r="I20" s="43" t="n">
        <v>2011</v>
      </c>
      <c r="J20" s="37"/>
      <c r="K20" s="44" t="s">
        <v>92</v>
      </c>
      <c r="L20" s="44" t="s">
        <v>93</v>
      </c>
      <c r="M20" s="45" t="n">
        <v>400</v>
      </c>
      <c r="S20" s="46"/>
    </row>
    <row r="21" customFormat="false" ht="15" hidden="false" customHeight="true" outlineLevel="0" collapsed="false">
      <c r="A21" s="27" t="n">
        <v>16</v>
      </c>
      <c r="B21" s="38" t="s">
        <v>77</v>
      </c>
      <c r="C21" s="39" t="s">
        <v>94</v>
      </c>
      <c r="D21" s="37" t="n">
        <v>6</v>
      </c>
      <c r="E21" s="40" t="s">
        <v>95</v>
      </c>
      <c r="F21" s="40" t="s">
        <v>35</v>
      </c>
      <c r="G21" s="41" t="n">
        <v>8404</v>
      </c>
      <c r="H21" s="42" t="n">
        <v>38641</v>
      </c>
      <c r="I21" s="43"/>
      <c r="J21" s="37"/>
      <c r="K21" s="44" t="s">
        <v>96</v>
      </c>
      <c r="L21" s="44" t="s">
        <v>97</v>
      </c>
      <c r="M21" s="45" t="n">
        <v>1400</v>
      </c>
    </row>
    <row r="22" customFormat="false" ht="15" hidden="false" customHeight="true" outlineLevel="0" collapsed="false">
      <c r="A22" s="37" t="n">
        <v>17</v>
      </c>
      <c r="B22" s="38" t="s">
        <v>77</v>
      </c>
      <c r="C22" s="39" t="s">
        <v>98</v>
      </c>
      <c r="D22" s="37" t="n">
        <v>6</v>
      </c>
      <c r="E22" s="40" t="s">
        <v>99</v>
      </c>
      <c r="F22" s="40" t="s">
        <v>35</v>
      </c>
      <c r="G22" s="41" t="n">
        <v>3558</v>
      </c>
      <c r="H22" s="42" t="n">
        <v>38641</v>
      </c>
      <c r="I22" s="43"/>
      <c r="J22" s="37"/>
      <c r="K22" s="44" t="s">
        <v>100</v>
      </c>
      <c r="L22" s="44" t="s">
        <v>101</v>
      </c>
      <c r="M22" s="45" t="n">
        <v>970</v>
      </c>
    </row>
    <row r="23" customFormat="false" ht="15" hidden="false" customHeight="true" outlineLevel="0" collapsed="false">
      <c r="A23" s="37" t="n">
        <v>18</v>
      </c>
      <c r="B23" s="38" t="s">
        <v>77</v>
      </c>
      <c r="C23" s="39" t="s">
        <v>102</v>
      </c>
      <c r="D23" s="37" t="n">
        <v>6</v>
      </c>
      <c r="E23" s="40" t="s">
        <v>103</v>
      </c>
      <c r="F23" s="40" t="s">
        <v>35</v>
      </c>
      <c r="G23" s="41" t="n">
        <v>40398</v>
      </c>
      <c r="H23" s="42" t="n">
        <v>38641</v>
      </c>
      <c r="I23" s="43"/>
      <c r="J23" s="37"/>
      <c r="K23" s="44" t="s">
        <v>104</v>
      </c>
      <c r="L23" s="44" t="s">
        <v>105</v>
      </c>
      <c r="M23" s="45" t="n">
        <v>1500</v>
      </c>
      <c r="S23" s="46"/>
    </row>
    <row r="24" customFormat="false" ht="15" hidden="false" customHeight="true" outlineLevel="0" collapsed="false">
      <c r="A24" s="27" t="n">
        <v>19</v>
      </c>
      <c r="B24" s="38" t="s">
        <v>77</v>
      </c>
      <c r="C24" s="39" t="s">
        <v>38</v>
      </c>
      <c r="D24" s="37" t="n">
        <v>6</v>
      </c>
      <c r="E24" s="40" t="s">
        <v>106</v>
      </c>
      <c r="F24" s="40" t="s">
        <v>35</v>
      </c>
      <c r="G24" s="41" t="n">
        <v>8127</v>
      </c>
      <c r="H24" s="42" t="n">
        <v>38641</v>
      </c>
      <c r="I24" s="43" t="n">
        <v>2009</v>
      </c>
      <c r="J24" s="42" t="n">
        <v>40695</v>
      </c>
      <c r="K24" s="44" t="s">
        <v>107</v>
      </c>
      <c r="L24" s="44" t="s">
        <v>108</v>
      </c>
      <c r="M24" s="45" t="n">
        <v>1100</v>
      </c>
      <c r="S24" s="46"/>
    </row>
    <row r="25" customFormat="false" ht="15" hidden="false" customHeight="true" outlineLevel="0" collapsed="false">
      <c r="A25" s="37" t="n">
        <v>20</v>
      </c>
      <c r="B25" s="38" t="s">
        <v>109</v>
      </c>
      <c r="C25" s="39" t="s">
        <v>110</v>
      </c>
      <c r="D25" s="37" t="n">
        <v>13</v>
      </c>
      <c r="E25" s="40" t="s">
        <v>111</v>
      </c>
      <c r="F25" s="40" t="s">
        <v>112</v>
      </c>
      <c r="G25" s="41" t="n">
        <v>59589</v>
      </c>
      <c r="H25" s="42" t="n">
        <v>38995</v>
      </c>
      <c r="I25" s="43" t="n">
        <v>2009</v>
      </c>
      <c r="J25" s="42" t="n">
        <v>40695</v>
      </c>
      <c r="K25" s="44" t="s">
        <v>113</v>
      </c>
      <c r="L25" s="44" t="s">
        <v>114</v>
      </c>
      <c r="M25" s="45" t="n">
        <v>1480</v>
      </c>
      <c r="S25" s="46"/>
    </row>
    <row r="26" customFormat="false" ht="15" hidden="false" customHeight="true" outlineLevel="0" collapsed="false">
      <c r="A26" s="37" t="n">
        <v>21</v>
      </c>
      <c r="B26" s="38" t="s">
        <v>115</v>
      </c>
      <c r="C26" s="39" t="s">
        <v>116</v>
      </c>
      <c r="D26" s="37" t="n">
        <v>12</v>
      </c>
      <c r="E26" s="40" t="s">
        <v>117</v>
      </c>
      <c r="F26" s="40" t="s">
        <v>118</v>
      </c>
      <c r="G26" s="41" t="n">
        <v>23500</v>
      </c>
      <c r="H26" s="42" t="n">
        <v>38641</v>
      </c>
      <c r="I26" s="43" t="n">
        <v>2008</v>
      </c>
      <c r="J26" s="42" t="n">
        <v>40694</v>
      </c>
      <c r="K26" s="44" t="s">
        <v>119</v>
      </c>
      <c r="L26" s="44" t="s">
        <v>120</v>
      </c>
      <c r="M26" s="45" t="n">
        <v>1291</v>
      </c>
      <c r="S26" s="46"/>
    </row>
    <row r="27" customFormat="false" ht="15" hidden="false" customHeight="true" outlineLevel="0" collapsed="false">
      <c r="A27" s="27" t="n">
        <v>22</v>
      </c>
      <c r="B27" s="38" t="s">
        <v>121</v>
      </c>
      <c r="C27" s="39" t="s">
        <v>122</v>
      </c>
      <c r="D27" s="37" t="n">
        <v>5</v>
      </c>
      <c r="E27" s="40" t="s">
        <v>123</v>
      </c>
      <c r="F27" s="40" t="s">
        <v>54</v>
      </c>
      <c r="G27" s="41" t="n">
        <v>3560</v>
      </c>
      <c r="H27" s="42" t="n">
        <v>38995</v>
      </c>
      <c r="I27" s="43"/>
      <c r="J27" s="37"/>
      <c r="K27" s="44" t="s">
        <v>124</v>
      </c>
      <c r="L27" s="44" t="s">
        <v>125</v>
      </c>
      <c r="M27" s="45" t="n">
        <v>1300</v>
      </c>
      <c r="S27" s="46"/>
    </row>
    <row r="28" customFormat="false" ht="15" hidden="false" customHeight="true" outlineLevel="0" collapsed="false">
      <c r="A28" s="37" t="n">
        <v>23</v>
      </c>
      <c r="B28" s="38" t="s">
        <v>126</v>
      </c>
      <c r="C28" s="39" t="s">
        <v>127</v>
      </c>
      <c r="D28" s="37" t="n">
        <v>10</v>
      </c>
      <c r="E28" s="40" t="s">
        <v>128</v>
      </c>
      <c r="F28" s="40" t="s">
        <v>129</v>
      </c>
      <c r="G28" s="41" t="n">
        <v>6374</v>
      </c>
      <c r="H28" s="42" t="n">
        <v>38995</v>
      </c>
      <c r="I28" s="43"/>
      <c r="J28" s="37"/>
      <c r="K28" s="44" t="s">
        <v>130</v>
      </c>
      <c r="L28" s="44" t="s">
        <v>131</v>
      </c>
      <c r="M28" s="45" t="n">
        <v>1490</v>
      </c>
    </row>
    <row r="29" customFormat="false" ht="15" hidden="false" customHeight="true" outlineLevel="0" collapsed="false">
      <c r="A29" s="37" t="n">
        <v>24</v>
      </c>
      <c r="B29" s="38" t="s">
        <v>132</v>
      </c>
      <c r="C29" s="39" t="s">
        <v>133</v>
      </c>
      <c r="D29" s="37" t="n">
        <v>13</v>
      </c>
      <c r="E29" s="40" t="s">
        <v>134</v>
      </c>
      <c r="F29" s="40" t="s">
        <v>135</v>
      </c>
      <c r="G29" s="41" t="n">
        <v>25102</v>
      </c>
      <c r="H29" s="42" t="n">
        <v>38641</v>
      </c>
      <c r="I29" s="43" t="n">
        <v>2011</v>
      </c>
      <c r="J29" s="37"/>
      <c r="K29" s="52" t="s">
        <v>136</v>
      </c>
      <c r="L29" s="52" t="s">
        <v>137</v>
      </c>
      <c r="M29" s="45" t="n">
        <v>1800</v>
      </c>
      <c r="S29" s="46"/>
    </row>
    <row r="30" customFormat="false" ht="15" hidden="false" customHeight="true" outlineLevel="0" collapsed="false">
      <c r="A30" s="27" t="n">
        <v>25</v>
      </c>
      <c r="B30" s="38" t="s">
        <v>138</v>
      </c>
      <c r="C30" s="39" t="s">
        <v>139</v>
      </c>
      <c r="D30" s="37" t="n">
        <v>14</v>
      </c>
      <c r="E30" s="40" t="s">
        <v>140</v>
      </c>
      <c r="F30" s="40" t="s">
        <v>135</v>
      </c>
      <c r="G30" s="41" t="n">
        <v>31262</v>
      </c>
      <c r="H30" s="42" t="n">
        <v>38641</v>
      </c>
      <c r="I30" s="43"/>
      <c r="J30" s="37"/>
      <c r="K30" s="44" t="s">
        <v>141</v>
      </c>
      <c r="L30" s="44" t="s">
        <v>142</v>
      </c>
      <c r="M30" s="45" t="n">
        <v>2975</v>
      </c>
    </row>
    <row r="31" customFormat="false" ht="15" hidden="false" customHeight="true" outlineLevel="0" collapsed="false">
      <c r="A31" s="37" t="n">
        <v>26</v>
      </c>
      <c r="B31" s="38" t="s">
        <v>143</v>
      </c>
      <c r="C31" s="39" t="s">
        <v>144</v>
      </c>
      <c r="D31" s="37" t="n">
        <v>9</v>
      </c>
      <c r="E31" s="40" t="s">
        <v>145</v>
      </c>
      <c r="F31" s="40" t="s">
        <v>54</v>
      </c>
      <c r="G31" s="41" t="n">
        <v>21896</v>
      </c>
      <c r="H31" s="42" t="n">
        <v>38641</v>
      </c>
      <c r="I31" s="43"/>
      <c r="J31" s="37"/>
      <c r="K31" s="44" t="s">
        <v>146</v>
      </c>
      <c r="L31" s="44" t="s">
        <v>147</v>
      </c>
      <c r="M31" s="45" t="n">
        <v>690</v>
      </c>
    </row>
    <row r="32" customFormat="false" ht="15" hidden="false" customHeight="true" outlineLevel="0" collapsed="false">
      <c r="A32" s="37" t="n">
        <v>27</v>
      </c>
      <c r="B32" s="38" t="s">
        <v>148</v>
      </c>
      <c r="C32" s="39" t="s">
        <v>38</v>
      </c>
      <c r="D32" s="37" t="n">
        <v>9</v>
      </c>
      <c r="E32" s="40" t="s">
        <v>149</v>
      </c>
      <c r="F32" s="40" t="s">
        <v>150</v>
      </c>
      <c r="G32" s="41" t="n">
        <v>40125</v>
      </c>
      <c r="H32" s="42" t="n">
        <v>38641</v>
      </c>
      <c r="I32" s="43" t="n">
        <v>2011</v>
      </c>
      <c r="J32" s="42" t="n">
        <v>40697</v>
      </c>
      <c r="K32" s="44" t="s">
        <v>151</v>
      </c>
      <c r="L32" s="44" t="s">
        <v>152</v>
      </c>
      <c r="M32" s="45" t="n">
        <v>1140</v>
      </c>
      <c r="S32" s="46"/>
    </row>
    <row r="33" customFormat="false" ht="15" hidden="false" customHeight="true" outlineLevel="0" collapsed="false">
      <c r="A33" s="27" t="n">
        <v>28</v>
      </c>
      <c r="B33" s="38" t="s">
        <v>148</v>
      </c>
      <c r="C33" s="39" t="s">
        <v>38</v>
      </c>
      <c r="D33" s="37" t="n">
        <v>9</v>
      </c>
      <c r="E33" s="40" t="s">
        <v>153</v>
      </c>
      <c r="F33" s="40" t="s">
        <v>54</v>
      </c>
      <c r="G33" s="41" t="n">
        <v>1931</v>
      </c>
      <c r="H33" s="42" t="n">
        <v>38995</v>
      </c>
      <c r="I33" s="43"/>
      <c r="J33" s="37"/>
      <c r="K33" s="44" t="s">
        <v>154</v>
      </c>
      <c r="L33" s="44" t="s">
        <v>155</v>
      </c>
      <c r="M33" s="45" t="n">
        <v>1500</v>
      </c>
    </row>
    <row r="34" s="36" customFormat="true" ht="15" hidden="false" customHeight="true" outlineLevel="0" collapsed="false">
      <c r="A34" s="37" t="n">
        <v>29</v>
      </c>
      <c r="B34" s="47" t="s">
        <v>156</v>
      </c>
      <c r="C34" s="29" t="s">
        <v>38</v>
      </c>
      <c r="D34" s="27" t="n">
        <v>6</v>
      </c>
      <c r="E34" s="31" t="s">
        <v>157</v>
      </c>
      <c r="F34" s="31" t="s">
        <v>30</v>
      </c>
      <c r="G34" s="32" t="n">
        <v>26229</v>
      </c>
      <c r="H34" s="33" t="n">
        <v>38995</v>
      </c>
      <c r="I34" s="48"/>
      <c r="J34" s="27"/>
      <c r="K34" s="34" t="s">
        <v>158</v>
      </c>
      <c r="L34" s="34" t="s">
        <v>159</v>
      </c>
      <c r="M34" s="49" t="n">
        <v>845</v>
      </c>
    </row>
    <row r="35" s="36" customFormat="true" ht="15" hidden="false" customHeight="true" outlineLevel="0" collapsed="false">
      <c r="A35" s="37" t="n">
        <v>30</v>
      </c>
      <c r="B35" s="47" t="s">
        <v>156</v>
      </c>
      <c r="C35" s="29" t="s">
        <v>160</v>
      </c>
      <c r="D35" s="27" t="n">
        <v>6</v>
      </c>
      <c r="E35" s="31" t="s">
        <v>161</v>
      </c>
      <c r="F35" s="31" t="s">
        <v>30</v>
      </c>
      <c r="G35" s="32" t="n">
        <v>4022</v>
      </c>
      <c r="H35" s="33" t="n">
        <v>38995</v>
      </c>
      <c r="I35" s="48"/>
      <c r="J35" s="27"/>
      <c r="K35" s="34" t="s">
        <v>162</v>
      </c>
      <c r="L35" s="34" t="s">
        <v>163</v>
      </c>
      <c r="M35" s="49" t="n">
        <v>1060</v>
      </c>
    </row>
    <row r="36" customFormat="false" ht="15" hidden="false" customHeight="true" outlineLevel="0" collapsed="false">
      <c r="A36" s="27" t="n">
        <v>31</v>
      </c>
      <c r="B36" s="38" t="s">
        <v>164</v>
      </c>
      <c r="C36" s="39" t="s">
        <v>165</v>
      </c>
      <c r="D36" s="37" t="n">
        <v>2</v>
      </c>
      <c r="E36" s="40" t="s">
        <v>166</v>
      </c>
      <c r="F36" s="40" t="s">
        <v>167</v>
      </c>
      <c r="G36" s="41" t="n">
        <v>28611</v>
      </c>
      <c r="H36" s="42" t="n">
        <v>38641</v>
      </c>
      <c r="I36" s="43" t="n">
        <v>2009</v>
      </c>
      <c r="J36" s="42" t="n">
        <v>40689</v>
      </c>
      <c r="K36" s="44" t="s">
        <v>168</v>
      </c>
      <c r="L36" s="44" t="s">
        <v>169</v>
      </c>
      <c r="M36" s="45" t="n">
        <v>352</v>
      </c>
      <c r="S36" s="46"/>
    </row>
    <row r="37" customFormat="false" ht="15" hidden="false" customHeight="true" outlineLevel="0" collapsed="false">
      <c r="A37" s="37" t="n">
        <v>32</v>
      </c>
      <c r="B37" s="38" t="s">
        <v>170</v>
      </c>
      <c r="C37" s="39" t="s">
        <v>171</v>
      </c>
      <c r="D37" s="37" t="n">
        <v>11</v>
      </c>
      <c r="E37" s="40" t="s">
        <v>172</v>
      </c>
      <c r="F37" s="40" t="s">
        <v>173</v>
      </c>
      <c r="G37" s="41" t="n">
        <v>1962</v>
      </c>
      <c r="H37" s="42" t="n">
        <v>38641</v>
      </c>
      <c r="I37" s="43"/>
      <c r="J37" s="37"/>
      <c r="K37" s="44" t="s">
        <v>174</v>
      </c>
      <c r="L37" s="44" t="s">
        <v>175</v>
      </c>
      <c r="M37" s="45" t="n">
        <v>1780</v>
      </c>
      <c r="S37" s="46"/>
    </row>
    <row r="38" s="36" customFormat="true" ht="15" hidden="false" customHeight="true" outlineLevel="0" collapsed="false">
      <c r="A38" s="37" t="n">
        <v>33</v>
      </c>
      <c r="B38" s="47" t="s">
        <v>176</v>
      </c>
      <c r="C38" s="29" t="s">
        <v>177</v>
      </c>
      <c r="D38" s="27" t="n">
        <v>5</v>
      </c>
      <c r="E38" s="31" t="s">
        <v>178</v>
      </c>
      <c r="F38" s="31" t="s">
        <v>30</v>
      </c>
      <c r="G38" s="32" t="n">
        <v>919</v>
      </c>
      <c r="H38" s="33" t="n">
        <v>38641</v>
      </c>
      <c r="I38" s="48"/>
      <c r="J38" s="27"/>
      <c r="K38" s="34" t="s">
        <v>179</v>
      </c>
      <c r="L38" s="34" t="s">
        <v>180</v>
      </c>
      <c r="M38" s="49" t="n">
        <v>850</v>
      </c>
    </row>
    <row r="39" customFormat="false" ht="15" hidden="false" customHeight="true" outlineLevel="0" collapsed="false">
      <c r="A39" s="27" t="n">
        <v>34</v>
      </c>
      <c r="B39" s="38" t="s">
        <v>176</v>
      </c>
      <c r="C39" s="39" t="s">
        <v>181</v>
      </c>
      <c r="D39" s="37" t="n">
        <v>5</v>
      </c>
      <c r="E39" s="40" t="s">
        <v>182</v>
      </c>
      <c r="F39" s="40" t="s">
        <v>54</v>
      </c>
      <c r="G39" s="41" t="n">
        <v>10634</v>
      </c>
      <c r="H39" s="42" t="n">
        <v>38641</v>
      </c>
      <c r="I39" s="43"/>
      <c r="J39" s="37"/>
      <c r="K39" s="44" t="s">
        <v>183</v>
      </c>
      <c r="L39" s="44" t="s">
        <v>184</v>
      </c>
      <c r="M39" s="45" t="n">
        <v>1680</v>
      </c>
      <c r="S39" s="46"/>
    </row>
    <row r="40" s="36" customFormat="true" ht="15" hidden="false" customHeight="true" outlineLevel="0" collapsed="false">
      <c r="A40" s="37" t="n">
        <v>35</v>
      </c>
      <c r="B40" s="47" t="s">
        <v>185</v>
      </c>
      <c r="C40" s="29" t="s">
        <v>186</v>
      </c>
      <c r="D40" s="27" t="n">
        <v>9</v>
      </c>
      <c r="E40" s="31" t="s">
        <v>187</v>
      </c>
      <c r="F40" s="31" t="s">
        <v>30</v>
      </c>
      <c r="G40" s="32" t="n">
        <v>764</v>
      </c>
      <c r="H40" s="33" t="n">
        <v>38641</v>
      </c>
      <c r="I40" s="48"/>
      <c r="J40" s="27"/>
      <c r="K40" s="34" t="s">
        <v>188</v>
      </c>
      <c r="L40" s="34" t="s">
        <v>189</v>
      </c>
      <c r="M40" s="49" t="n">
        <v>118</v>
      </c>
    </row>
    <row r="41" customFormat="false" ht="15" hidden="false" customHeight="true" outlineLevel="0" collapsed="false">
      <c r="A41" s="37" t="n">
        <v>36</v>
      </c>
      <c r="B41" s="38" t="s">
        <v>190</v>
      </c>
      <c r="C41" s="39" t="s">
        <v>191</v>
      </c>
      <c r="D41" s="37" t="n">
        <v>13</v>
      </c>
      <c r="E41" s="40" t="s">
        <v>192</v>
      </c>
      <c r="F41" s="40" t="s">
        <v>135</v>
      </c>
      <c r="G41" s="41" t="n">
        <v>63215</v>
      </c>
      <c r="H41" s="42" t="n">
        <v>38641</v>
      </c>
      <c r="I41" s="43"/>
      <c r="J41" s="37"/>
      <c r="K41" s="44" t="s">
        <v>193</v>
      </c>
      <c r="L41" s="44" t="s">
        <v>194</v>
      </c>
      <c r="M41" s="45" t="n">
        <v>1609</v>
      </c>
      <c r="S41" s="46"/>
    </row>
    <row r="42" customFormat="false" ht="15" hidden="false" customHeight="true" outlineLevel="0" collapsed="false">
      <c r="A42" s="27" t="n">
        <v>37</v>
      </c>
      <c r="B42" s="38" t="s">
        <v>190</v>
      </c>
      <c r="C42" s="39" t="s">
        <v>195</v>
      </c>
      <c r="D42" s="37" t="n">
        <v>13</v>
      </c>
      <c r="E42" s="40" t="s">
        <v>196</v>
      </c>
      <c r="F42" s="40" t="s">
        <v>135</v>
      </c>
      <c r="G42" s="41" t="n">
        <v>63130</v>
      </c>
      <c r="H42" s="42" t="n">
        <v>38641</v>
      </c>
      <c r="I42" s="43" t="n">
        <v>2008</v>
      </c>
      <c r="J42" s="42" t="n">
        <v>40675</v>
      </c>
      <c r="K42" s="44" t="s">
        <v>197</v>
      </c>
      <c r="L42" s="44" t="s">
        <v>198</v>
      </c>
      <c r="M42" s="45" t="n">
        <v>1900</v>
      </c>
      <c r="S42" s="46"/>
    </row>
    <row r="43" customFormat="false" ht="15" hidden="false" customHeight="true" outlineLevel="0" collapsed="false">
      <c r="A43" s="37" t="n">
        <v>38</v>
      </c>
      <c r="B43" s="38" t="s">
        <v>190</v>
      </c>
      <c r="C43" s="39" t="s">
        <v>199</v>
      </c>
      <c r="D43" s="37" t="n">
        <v>13</v>
      </c>
      <c r="E43" s="40" t="s">
        <v>200</v>
      </c>
      <c r="F43" s="40" t="s">
        <v>201</v>
      </c>
      <c r="G43" s="41" t="n">
        <v>5298</v>
      </c>
      <c r="H43" s="42" t="n">
        <v>38641</v>
      </c>
      <c r="I43" s="43" t="n">
        <v>2010</v>
      </c>
      <c r="J43" s="42" t="n">
        <v>40675</v>
      </c>
      <c r="K43" s="44" t="s">
        <v>202</v>
      </c>
      <c r="L43" s="44" t="s">
        <v>203</v>
      </c>
      <c r="M43" s="45" t="n">
        <v>1780</v>
      </c>
      <c r="S43" s="46"/>
    </row>
    <row r="44" customFormat="false" ht="15" hidden="false" customHeight="true" outlineLevel="0" collapsed="false">
      <c r="A44" s="37" t="n">
        <v>39</v>
      </c>
      <c r="B44" s="38" t="s">
        <v>204</v>
      </c>
      <c r="C44" s="39" t="s">
        <v>205</v>
      </c>
      <c r="D44" s="37" t="n">
        <v>5</v>
      </c>
      <c r="E44" s="40" t="s">
        <v>206</v>
      </c>
      <c r="F44" s="40" t="s">
        <v>54</v>
      </c>
      <c r="G44" s="41" t="n">
        <v>26654</v>
      </c>
      <c r="H44" s="42" t="n">
        <v>38641</v>
      </c>
      <c r="I44" s="43"/>
      <c r="J44" s="37"/>
      <c r="K44" s="44" t="s">
        <v>207</v>
      </c>
      <c r="L44" s="44" t="s">
        <v>208</v>
      </c>
      <c r="M44" s="45" t="n">
        <v>1340</v>
      </c>
    </row>
    <row r="45" s="36" customFormat="true" ht="15" hidden="false" customHeight="true" outlineLevel="0" collapsed="false">
      <c r="A45" s="27" t="n">
        <v>40</v>
      </c>
      <c r="B45" s="47" t="s">
        <v>204</v>
      </c>
      <c r="C45" s="29" t="s">
        <v>209</v>
      </c>
      <c r="D45" s="27" t="n">
        <v>5</v>
      </c>
      <c r="E45" s="31" t="s">
        <v>210</v>
      </c>
      <c r="F45" s="31" t="s">
        <v>30</v>
      </c>
      <c r="G45" s="32" t="n">
        <v>1369</v>
      </c>
      <c r="H45" s="33" t="n">
        <v>38641</v>
      </c>
      <c r="I45" s="48"/>
      <c r="J45" s="27"/>
      <c r="K45" s="34" t="s">
        <v>211</v>
      </c>
      <c r="L45" s="34" t="s">
        <v>212</v>
      </c>
      <c r="M45" s="49" t="n">
        <v>802</v>
      </c>
    </row>
    <row r="46" s="36" customFormat="true" ht="15" hidden="false" customHeight="true" outlineLevel="0" collapsed="false">
      <c r="A46" s="37" t="n">
        <v>41</v>
      </c>
      <c r="B46" s="47" t="s">
        <v>213</v>
      </c>
      <c r="C46" s="29" t="s">
        <v>214</v>
      </c>
      <c r="D46" s="27" t="n">
        <v>15</v>
      </c>
      <c r="E46" s="31" t="s">
        <v>215</v>
      </c>
      <c r="F46" s="31" t="s">
        <v>30</v>
      </c>
      <c r="G46" s="32" t="n">
        <v>8049</v>
      </c>
      <c r="H46" s="33" t="n">
        <v>38641</v>
      </c>
      <c r="I46" s="48"/>
      <c r="J46" s="27"/>
      <c r="K46" s="34" t="s">
        <v>216</v>
      </c>
      <c r="L46" s="34" t="s">
        <v>217</v>
      </c>
      <c r="M46" s="49" t="n">
        <v>500</v>
      </c>
    </row>
    <row r="47" customFormat="false" ht="15" hidden="false" customHeight="true" outlineLevel="0" collapsed="false">
      <c r="A47" s="37" t="n">
        <v>42</v>
      </c>
      <c r="B47" s="38" t="s">
        <v>218</v>
      </c>
      <c r="C47" s="39" t="s">
        <v>219</v>
      </c>
      <c r="D47" s="37" t="n">
        <v>12</v>
      </c>
      <c r="E47" s="40" t="s">
        <v>220</v>
      </c>
      <c r="F47" s="40" t="s">
        <v>35</v>
      </c>
      <c r="G47" s="41" t="n">
        <v>5264</v>
      </c>
      <c r="H47" s="42" t="n">
        <v>38995</v>
      </c>
      <c r="I47" s="43"/>
      <c r="J47" s="37"/>
      <c r="K47" s="44" t="s">
        <v>221</v>
      </c>
      <c r="L47" s="44" t="s">
        <v>222</v>
      </c>
      <c r="M47" s="45" t="n">
        <v>2190</v>
      </c>
    </row>
    <row r="48" customFormat="false" ht="15" hidden="false" customHeight="true" outlineLevel="0" collapsed="false">
      <c r="A48" s="27" t="n">
        <v>43</v>
      </c>
      <c r="B48" s="38" t="s">
        <v>223</v>
      </c>
      <c r="C48" s="39" t="s">
        <v>224</v>
      </c>
      <c r="D48" s="37" t="n">
        <v>7</v>
      </c>
      <c r="E48" s="40" t="s">
        <v>225</v>
      </c>
      <c r="F48" s="40" t="s">
        <v>226</v>
      </c>
      <c r="G48" s="41" t="n">
        <v>35811</v>
      </c>
      <c r="H48" s="42" t="n">
        <v>38641</v>
      </c>
      <c r="I48" s="43"/>
      <c r="J48" s="37"/>
      <c r="K48" s="44" t="s">
        <v>227</v>
      </c>
      <c r="L48" s="44" t="s">
        <v>228</v>
      </c>
      <c r="M48" s="45" t="n">
        <v>260</v>
      </c>
    </row>
    <row r="49" customFormat="false" ht="15" hidden="false" customHeight="true" outlineLevel="0" collapsed="false">
      <c r="A49" s="37" t="n">
        <v>44</v>
      </c>
      <c r="B49" s="38" t="s">
        <v>229</v>
      </c>
      <c r="C49" s="39" t="s">
        <v>230</v>
      </c>
      <c r="D49" s="37" t="n">
        <v>7</v>
      </c>
      <c r="E49" s="40" t="s">
        <v>231</v>
      </c>
      <c r="F49" s="40" t="s">
        <v>232</v>
      </c>
      <c r="G49" s="41" t="n">
        <v>26077</v>
      </c>
      <c r="H49" s="42" t="n">
        <v>38995</v>
      </c>
      <c r="I49" s="43"/>
      <c r="J49" s="37"/>
      <c r="K49" s="44" t="s">
        <v>233</v>
      </c>
      <c r="L49" s="44" t="s">
        <v>234</v>
      </c>
      <c r="M49" s="45" t="n">
        <v>850</v>
      </c>
    </row>
    <row r="50" customFormat="false" ht="15" hidden="false" customHeight="true" outlineLevel="0" collapsed="false">
      <c r="A50" s="37" t="n">
        <v>45</v>
      </c>
      <c r="B50" s="38" t="s">
        <v>235</v>
      </c>
      <c r="C50" s="39" t="s">
        <v>236</v>
      </c>
      <c r="D50" s="37" t="n">
        <v>1</v>
      </c>
      <c r="E50" s="40" t="s">
        <v>237</v>
      </c>
      <c r="F50" s="40" t="s">
        <v>54</v>
      </c>
      <c r="G50" s="41" t="n">
        <v>35829</v>
      </c>
      <c r="H50" s="42" t="n">
        <v>38641</v>
      </c>
      <c r="I50" s="43"/>
      <c r="J50" s="37"/>
      <c r="K50" s="44" t="s">
        <v>238</v>
      </c>
      <c r="L50" s="44" t="s">
        <v>239</v>
      </c>
      <c r="M50" s="45" t="n">
        <v>260</v>
      </c>
    </row>
    <row r="51" customFormat="false" ht="15" hidden="false" customHeight="true" outlineLevel="0" collapsed="false">
      <c r="A51" s="27" t="n">
        <v>46</v>
      </c>
      <c r="B51" s="38" t="s">
        <v>235</v>
      </c>
      <c r="C51" s="39" t="s">
        <v>240</v>
      </c>
      <c r="D51" s="37" t="n">
        <v>1</v>
      </c>
      <c r="E51" s="40" t="s">
        <v>241</v>
      </c>
      <c r="F51" s="40" t="s">
        <v>242</v>
      </c>
      <c r="G51" s="41" t="n">
        <v>1451</v>
      </c>
      <c r="H51" s="42" t="n">
        <v>38641</v>
      </c>
      <c r="I51" s="43"/>
      <c r="J51" s="37"/>
      <c r="K51" s="44" t="s">
        <v>243</v>
      </c>
      <c r="L51" s="44" t="s">
        <v>244</v>
      </c>
      <c r="M51" s="45" t="n">
        <v>106</v>
      </c>
      <c r="S51" s="46"/>
    </row>
    <row r="52" customFormat="false" ht="15" hidden="false" customHeight="true" outlineLevel="0" collapsed="false">
      <c r="A52" s="37" t="n">
        <v>47</v>
      </c>
      <c r="B52" s="38" t="s">
        <v>245</v>
      </c>
      <c r="C52" s="39" t="s">
        <v>246</v>
      </c>
      <c r="D52" s="37" t="n">
        <v>4</v>
      </c>
      <c r="E52" s="40" t="s">
        <v>247</v>
      </c>
      <c r="F52" s="40" t="s">
        <v>173</v>
      </c>
      <c r="G52" s="41" t="n">
        <v>5819</v>
      </c>
      <c r="H52" s="42" t="n">
        <v>38995</v>
      </c>
      <c r="I52" s="43"/>
      <c r="J52" s="37"/>
      <c r="K52" s="44" t="s">
        <v>248</v>
      </c>
      <c r="L52" s="44" t="s">
        <v>249</v>
      </c>
      <c r="M52" s="45" t="n">
        <v>820</v>
      </c>
      <c r="S52" s="46"/>
    </row>
    <row r="53" s="36" customFormat="true" ht="15" hidden="false" customHeight="true" outlineLevel="0" collapsed="false">
      <c r="A53" s="37" t="n">
        <v>48</v>
      </c>
      <c r="B53" s="47" t="s">
        <v>245</v>
      </c>
      <c r="C53" s="29" t="s">
        <v>250</v>
      </c>
      <c r="D53" s="27" t="n">
        <v>4</v>
      </c>
      <c r="E53" s="31" t="s">
        <v>251</v>
      </c>
      <c r="F53" s="31" t="s">
        <v>30</v>
      </c>
      <c r="G53" s="32" t="n">
        <v>5454</v>
      </c>
      <c r="H53" s="33" t="n">
        <v>38995</v>
      </c>
      <c r="I53" s="48"/>
      <c r="J53" s="27"/>
      <c r="K53" s="34" t="s">
        <v>252</v>
      </c>
      <c r="L53" s="34" t="s">
        <v>253</v>
      </c>
      <c r="M53" s="49" t="n">
        <v>2</v>
      </c>
    </row>
    <row r="54" customFormat="false" ht="15" hidden="false" customHeight="true" outlineLevel="0" collapsed="false">
      <c r="A54" s="27" t="n">
        <v>49</v>
      </c>
      <c r="B54" s="38" t="s">
        <v>254</v>
      </c>
      <c r="C54" s="39" t="s">
        <v>38</v>
      </c>
      <c r="D54" s="37" t="n">
        <v>10</v>
      </c>
      <c r="E54" s="40" t="s">
        <v>255</v>
      </c>
      <c r="F54" s="40" t="s">
        <v>242</v>
      </c>
      <c r="G54" s="41" t="n">
        <v>411</v>
      </c>
      <c r="H54" s="42" t="n">
        <v>38641</v>
      </c>
      <c r="I54" s="43"/>
      <c r="J54" s="37"/>
      <c r="K54" s="44" t="s">
        <v>256</v>
      </c>
      <c r="L54" s="44" t="s">
        <v>257</v>
      </c>
      <c r="M54" s="45" t="n">
        <v>625</v>
      </c>
    </row>
    <row r="55" customFormat="false" ht="15" hidden="false" customHeight="true" outlineLevel="0" collapsed="false">
      <c r="A55" s="37" t="n">
        <v>50</v>
      </c>
      <c r="B55" s="38" t="s">
        <v>254</v>
      </c>
      <c r="C55" s="39" t="s">
        <v>258</v>
      </c>
      <c r="D55" s="37" t="n">
        <v>10</v>
      </c>
      <c r="E55" s="40" t="s">
        <v>259</v>
      </c>
      <c r="F55" s="40" t="s">
        <v>129</v>
      </c>
      <c r="G55" s="41" t="n">
        <v>26775</v>
      </c>
      <c r="H55" s="42" t="n">
        <v>38995</v>
      </c>
      <c r="I55" s="43"/>
      <c r="J55" s="37"/>
      <c r="K55" s="41" t="n">
        <v>41077119</v>
      </c>
      <c r="L55" s="41" t="n">
        <v>32275972</v>
      </c>
      <c r="M55" s="45" t="n">
        <v>845</v>
      </c>
      <c r="S55" s="46"/>
    </row>
    <row r="56" s="36" customFormat="true" ht="15" hidden="false" customHeight="true" outlineLevel="0" collapsed="false">
      <c r="A56" s="37" t="n">
        <v>51</v>
      </c>
      <c r="B56" s="47" t="s">
        <v>260</v>
      </c>
      <c r="C56" s="29" t="s">
        <v>261</v>
      </c>
      <c r="D56" s="27" t="n">
        <v>13</v>
      </c>
      <c r="E56" s="31" t="s">
        <v>262</v>
      </c>
      <c r="F56" s="31" t="s">
        <v>30</v>
      </c>
      <c r="G56" s="32" t="n">
        <v>245</v>
      </c>
      <c r="H56" s="33" t="n">
        <v>38641</v>
      </c>
      <c r="I56" s="48"/>
      <c r="J56" s="27"/>
      <c r="K56" s="34" t="s">
        <v>263</v>
      </c>
      <c r="L56" s="34" t="s">
        <v>264</v>
      </c>
      <c r="M56" s="49" t="n">
        <v>1600</v>
      </c>
    </row>
    <row r="57" customFormat="false" ht="15" hidden="false" customHeight="true" outlineLevel="0" collapsed="false">
      <c r="A57" s="27" t="n">
        <v>52</v>
      </c>
      <c r="B57" s="38" t="s">
        <v>260</v>
      </c>
      <c r="C57" s="39" t="s">
        <v>265</v>
      </c>
      <c r="D57" s="37" t="n">
        <v>13</v>
      </c>
      <c r="E57" s="40" t="s">
        <v>266</v>
      </c>
      <c r="F57" s="40" t="s">
        <v>35</v>
      </c>
      <c r="G57" s="41" t="n">
        <v>20280</v>
      </c>
      <c r="H57" s="42" t="n">
        <v>38995</v>
      </c>
      <c r="I57" s="43"/>
      <c r="J57" s="37"/>
      <c r="K57" s="44" t="s">
        <v>267</v>
      </c>
      <c r="L57" s="44" t="s">
        <v>268</v>
      </c>
      <c r="M57" s="45" t="n">
        <v>1750</v>
      </c>
    </row>
    <row r="58" customFormat="false" ht="15" hidden="false" customHeight="true" outlineLevel="0" collapsed="false">
      <c r="A58" s="37" t="n">
        <v>53</v>
      </c>
      <c r="B58" s="38" t="s">
        <v>269</v>
      </c>
      <c r="C58" s="39" t="s">
        <v>270</v>
      </c>
      <c r="D58" s="37" t="n">
        <v>10</v>
      </c>
      <c r="E58" s="40" t="s">
        <v>271</v>
      </c>
      <c r="F58" s="40" t="s">
        <v>54</v>
      </c>
      <c r="G58" s="41" t="n">
        <v>11216</v>
      </c>
      <c r="H58" s="42" t="n">
        <v>38641</v>
      </c>
      <c r="I58" s="43" t="n">
        <v>2011</v>
      </c>
      <c r="J58" s="37"/>
      <c r="K58" s="44" t="s">
        <v>272</v>
      </c>
      <c r="L58" s="44" t="s">
        <v>273</v>
      </c>
      <c r="M58" s="45" t="n">
        <v>712</v>
      </c>
      <c r="S58" s="46"/>
    </row>
    <row r="59" customFormat="false" ht="15" hidden="false" customHeight="true" outlineLevel="0" collapsed="false">
      <c r="A59" s="37" t="n">
        <v>54</v>
      </c>
      <c r="B59" s="38" t="s">
        <v>269</v>
      </c>
      <c r="C59" s="39" t="s">
        <v>274</v>
      </c>
      <c r="D59" s="37" t="n">
        <v>10</v>
      </c>
      <c r="E59" s="40" t="s">
        <v>275</v>
      </c>
      <c r="F59" s="40" t="s">
        <v>54</v>
      </c>
      <c r="G59" s="41" t="n">
        <v>17036</v>
      </c>
      <c r="H59" s="42" t="n">
        <v>38641</v>
      </c>
      <c r="I59" s="43"/>
      <c r="J59" s="37"/>
      <c r="K59" s="44" t="s">
        <v>276</v>
      </c>
      <c r="L59" s="44" t="s">
        <v>277</v>
      </c>
      <c r="M59" s="45" t="n">
        <v>1650</v>
      </c>
      <c r="S59" s="46"/>
    </row>
    <row r="60" customFormat="false" ht="15" hidden="false" customHeight="true" outlineLevel="0" collapsed="false">
      <c r="A60" s="27" t="n">
        <v>55</v>
      </c>
      <c r="B60" s="38" t="s">
        <v>269</v>
      </c>
      <c r="C60" s="39" t="s">
        <v>278</v>
      </c>
      <c r="D60" s="37" t="n">
        <v>10</v>
      </c>
      <c r="E60" s="40" t="s">
        <v>279</v>
      </c>
      <c r="F60" s="40" t="s">
        <v>54</v>
      </c>
      <c r="G60" s="41" t="n">
        <v>4236</v>
      </c>
      <c r="H60" s="42" t="n">
        <v>38641</v>
      </c>
      <c r="I60" s="43"/>
      <c r="J60" s="37"/>
      <c r="K60" s="44" t="s">
        <v>280</v>
      </c>
      <c r="L60" s="44" t="s">
        <v>281</v>
      </c>
      <c r="M60" s="45" t="n">
        <v>1300</v>
      </c>
    </row>
    <row r="61" customFormat="false" ht="15" hidden="false" customHeight="true" outlineLevel="0" collapsed="false">
      <c r="A61" s="27" t="n">
        <v>56</v>
      </c>
      <c r="B61" s="47" t="s">
        <v>269</v>
      </c>
      <c r="C61" s="29" t="s">
        <v>282</v>
      </c>
      <c r="D61" s="27" t="n">
        <v>10</v>
      </c>
      <c r="E61" s="31" t="s">
        <v>283</v>
      </c>
      <c r="F61" s="31" t="s">
        <v>54</v>
      </c>
      <c r="G61" s="32" t="n">
        <v>9262</v>
      </c>
      <c r="H61" s="33" t="n">
        <v>38641</v>
      </c>
      <c r="I61" s="48"/>
      <c r="J61" s="27"/>
      <c r="K61" s="34" t="s">
        <v>284</v>
      </c>
      <c r="L61" s="34" t="s">
        <v>285</v>
      </c>
      <c r="M61" s="49" t="n">
        <v>1565</v>
      </c>
    </row>
    <row r="62" customFormat="false" ht="15" hidden="false" customHeight="true" outlineLevel="0" collapsed="false">
      <c r="A62" s="37" t="n">
        <v>57</v>
      </c>
      <c r="B62" s="38" t="s">
        <v>286</v>
      </c>
      <c r="C62" s="39" t="s">
        <v>287</v>
      </c>
      <c r="D62" s="37" t="n">
        <v>7</v>
      </c>
      <c r="E62" s="40" t="s">
        <v>288</v>
      </c>
      <c r="F62" s="40" t="s">
        <v>35</v>
      </c>
      <c r="G62" s="41" t="n">
        <v>7321</v>
      </c>
      <c r="H62" s="42" t="n">
        <v>38641</v>
      </c>
      <c r="I62" s="43" t="n">
        <v>2010</v>
      </c>
      <c r="J62" s="42" t="n">
        <v>40695</v>
      </c>
      <c r="K62" s="44" t="s">
        <v>289</v>
      </c>
      <c r="L62" s="44" t="s">
        <v>290</v>
      </c>
      <c r="M62" s="45" t="n">
        <v>2000</v>
      </c>
      <c r="S62" s="46"/>
    </row>
    <row r="63" customFormat="false" ht="15" hidden="false" customHeight="true" outlineLevel="0" collapsed="false">
      <c r="A63" s="27" t="n">
        <v>58</v>
      </c>
      <c r="B63" s="38" t="s">
        <v>291</v>
      </c>
      <c r="C63" s="39" t="s">
        <v>292</v>
      </c>
      <c r="D63" s="37" t="n">
        <v>1</v>
      </c>
      <c r="E63" s="40" t="s">
        <v>293</v>
      </c>
      <c r="F63" s="40" t="s">
        <v>242</v>
      </c>
      <c r="G63" s="41" t="n">
        <v>1019</v>
      </c>
      <c r="H63" s="42" t="n">
        <v>38641</v>
      </c>
      <c r="I63" s="43"/>
      <c r="J63" s="37"/>
      <c r="K63" s="44" t="s">
        <v>294</v>
      </c>
      <c r="L63" s="44" t="s">
        <v>295</v>
      </c>
      <c r="M63" s="45" t="n">
        <v>45</v>
      </c>
    </row>
    <row r="64" customFormat="false" ht="15" hidden="false" customHeight="true" outlineLevel="0" collapsed="false">
      <c r="A64" s="37" t="n">
        <v>59</v>
      </c>
      <c r="B64" s="38" t="s">
        <v>296</v>
      </c>
      <c r="C64" s="39" t="s">
        <v>38</v>
      </c>
      <c r="D64" s="37" t="n">
        <v>8</v>
      </c>
      <c r="E64" s="40" t="s">
        <v>297</v>
      </c>
      <c r="F64" s="40" t="s">
        <v>298</v>
      </c>
      <c r="G64" s="41" t="n">
        <v>59297</v>
      </c>
      <c r="H64" s="42" t="n">
        <v>38641</v>
      </c>
      <c r="I64" s="43"/>
      <c r="J64" s="37"/>
      <c r="K64" s="44" t="s">
        <v>299</v>
      </c>
      <c r="L64" s="44" t="s">
        <v>300</v>
      </c>
      <c r="M64" s="45" t="n">
        <v>1200</v>
      </c>
      <c r="S64" s="46"/>
    </row>
    <row r="65" customFormat="false" ht="15" hidden="false" customHeight="true" outlineLevel="0" collapsed="false">
      <c r="A65" s="37" t="n">
        <v>60</v>
      </c>
      <c r="B65" s="38" t="s">
        <v>301</v>
      </c>
      <c r="C65" s="39" t="s">
        <v>38</v>
      </c>
      <c r="D65" s="37" t="n">
        <v>5</v>
      </c>
      <c r="E65" s="40" t="s">
        <v>302</v>
      </c>
      <c r="F65" s="40" t="s">
        <v>303</v>
      </c>
      <c r="G65" s="41" t="n">
        <v>13679</v>
      </c>
      <c r="H65" s="42" t="n">
        <v>38641</v>
      </c>
      <c r="I65" s="43"/>
      <c r="J65" s="37"/>
      <c r="K65" s="44" t="s">
        <v>304</v>
      </c>
      <c r="L65" s="44" t="s">
        <v>305</v>
      </c>
      <c r="M65" s="45" t="n">
        <v>1000</v>
      </c>
      <c r="S65" s="46"/>
    </row>
    <row r="66" customFormat="false" ht="15" hidden="false" customHeight="true" outlineLevel="0" collapsed="false">
      <c r="A66" s="27" t="n">
        <v>61</v>
      </c>
      <c r="B66" s="38" t="s">
        <v>301</v>
      </c>
      <c r="C66" s="39" t="s">
        <v>306</v>
      </c>
      <c r="D66" s="37" t="n">
        <v>5</v>
      </c>
      <c r="E66" s="40" t="s">
        <v>307</v>
      </c>
      <c r="F66" s="40" t="s">
        <v>54</v>
      </c>
      <c r="G66" s="41" t="n">
        <v>2807</v>
      </c>
      <c r="H66" s="42" t="n">
        <v>38641</v>
      </c>
      <c r="I66" s="43"/>
      <c r="J66" s="37"/>
      <c r="K66" s="44" t="s">
        <v>308</v>
      </c>
      <c r="L66" s="44" t="s">
        <v>309</v>
      </c>
      <c r="M66" s="45" t="n">
        <v>1300</v>
      </c>
      <c r="S66" s="46"/>
    </row>
    <row r="67" customFormat="false" ht="15" hidden="false" customHeight="true" outlineLevel="0" collapsed="false">
      <c r="A67" s="37" t="n">
        <v>62</v>
      </c>
      <c r="B67" s="38" t="s">
        <v>301</v>
      </c>
      <c r="C67" s="39" t="s">
        <v>38</v>
      </c>
      <c r="D67" s="37" t="n">
        <v>5</v>
      </c>
      <c r="E67" s="40" t="s">
        <v>310</v>
      </c>
      <c r="F67" s="40" t="s">
        <v>54</v>
      </c>
      <c r="G67" s="41" t="n">
        <v>11888</v>
      </c>
      <c r="H67" s="42" t="n">
        <v>38995</v>
      </c>
      <c r="I67" s="43"/>
      <c r="J67" s="37"/>
      <c r="K67" s="44" t="s">
        <v>311</v>
      </c>
      <c r="L67" s="44" t="s">
        <v>312</v>
      </c>
      <c r="M67" s="45" t="n">
        <v>1400</v>
      </c>
    </row>
    <row r="68" customFormat="false" ht="15" hidden="false" customHeight="true" outlineLevel="0" collapsed="false">
      <c r="A68" s="37" t="n">
        <v>63</v>
      </c>
      <c r="B68" s="38" t="s">
        <v>313</v>
      </c>
      <c r="C68" s="39" t="s">
        <v>314</v>
      </c>
      <c r="D68" s="37" t="n">
        <v>7</v>
      </c>
      <c r="E68" s="40" t="s">
        <v>315</v>
      </c>
      <c r="F68" s="40" t="s">
        <v>35</v>
      </c>
      <c r="G68" s="41" t="n">
        <v>4546</v>
      </c>
      <c r="H68" s="42" t="n">
        <v>38641</v>
      </c>
      <c r="I68" s="43"/>
      <c r="J68" s="37"/>
      <c r="K68" s="44" t="s">
        <v>316</v>
      </c>
      <c r="L68" s="44" t="s">
        <v>317</v>
      </c>
      <c r="M68" s="45" t="n">
        <v>950</v>
      </c>
      <c r="S68" s="46"/>
    </row>
    <row r="69" customFormat="false" ht="15" hidden="false" customHeight="true" outlineLevel="0" collapsed="false">
      <c r="A69" s="27" t="n">
        <v>64</v>
      </c>
      <c r="B69" s="38" t="s">
        <v>313</v>
      </c>
      <c r="C69" s="39" t="s">
        <v>318</v>
      </c>
      <c r="D69" s="37" t="n">
        <v>7</v>
      </c>
      <c r="E69" s="40" t="s">
        <v>319</v>
      </c>
      <c r="F69" s="40" t="s">
        <v>35</v>
      </c>
      <c r="G69" s="41" t="n">
        <v>8712</v>
      </c>
      <c r="H69" s="42" t="n">
        <v>38641</v>
      </c>
      <c r="I69" s="43" t="n">
        <v>2011</v>
      </c>
      <c r="J69" s="37"/>
      <c r="K69" s="44" t="s">
        <v>320</v>
      </c>
      <c r="L69" s="44" t="s">
        <v>321</v>
      </c>
      <c r="M69" s="45" t="n">
        <v>1050</v>
      </c>
      <c r="S69" s="46"/>
    </row>
    <row r="70" customFormat="false" ht="15" hidden="false" customHeight="true" outlineLevel="0" collapsed="false">
      <c r="A70" s="37" t="n">
        <v>65</v>
      </c>
      <c r="B70" s="38" t="s">
        <v>313</v>
      </c>
      <c r="C70" s="39" t="s">
        <v>322</v>
      </c>
      <c r="D70" s="37" t="n">
        <v>7</v>
      </c>
      <c r="E70" s="40" t="s">
        <v>323</v>
      </c>
      <c r="F70" s="40" t="s">
        <v>35</v>
      </c>
      <c r="G70" s="41" t="n">
        <v>27385</v>
      </c>
      <c r="H70" s="42" t="n">
        <v>38995</v>
      </c>
      <c r="I70" s="43" t="n">
        <v>2011</v>
      </c>
      <c r="J70" s="37"/>
      <c r="K70" s="44" t="s">
        <v>324</v>
      </c>
      <c r="L70" s="44" t="s">
        <v>325</v>
      </c>
      <c r="M70" s="45" t="n">
        <v>1400</v>
      </c>
      <c r="S70" s="46"/>
    </row>
    <row r="71" customFormat="false" ht="15" hidden="false" customHeight="true" outlineLevel="0" collapsed="false">
      <c r="A71" s="37" t="n">
        <v>66</v>
      </c>
      <c r="B71" s="38" t="s">
        <v>313</v>
      </c>
      <c r="C71" s="39" t="s">
        <v>326</v>
      </c>
      <c r="D71" s="37" t="n">
        <v>7</v>
      </c>
      <c r="E71" s="40" t="s">
        <v>327</v>
      </c>
      <c r="F71" s="40" t="s">
        <v>35</v>
      </c>
      <c r="G71" s="41" t="n">
        <v>4189</v>
      </c>
      <c r="H71" s="42" t="n">
        <v>38995</v>
      </c>
      <c r="I71" s="43"/>
      <c r="J71" s="37"/>
      <c r="K71" s="44" t="s">
        <v>328</v>
      </c>
      <c r="L71" s="44" t="s">
        <v>329</v>
      </c>
      <c r="M71" s="45" t="n">
        <v>780</v>
      </c>
      <c r="S71" s="46"/>
    </row>
    <row r="72" customFormat="false" ht="15" hidden="false" customHeight="true" outlineLevel="0" collapsed="false">
      <c r="A72" s="27" t="n">
        <v>67</v>
      </c>
      <c r="B72" s="38" t="s">
        <v>313</v>
      </c>
      <c r="C72" s="39" t="s">
        <v>318</v>
      </c>
      <c r="D72" s="37" t="n">
        <v>7</v>
      </c>
      <c r="E72" s="40" t="s">
        <v>330</v>
      </c>
      <c r="F72" s="40" t="s">
        <v>35</v>
      </c>
      <c r="G72" s="41" t="n">
        <v>5984</v>
      </c>
      <c r="H72" s="42" t="n">
        <v>38995</v>
      </c>
      <c r="I72" s="43"/>
      <c r="J72" s="37"/>
      <c r="K72" s="44" t="s">
        <v>331</v>
      </c>
      <c r="L72" s="44" t="s">
        <v>332</v>
      </c>
      <c r="M72" s="45" t="n">
        <v>1500</v>
      </c>
    </row>
    <row r="73" customFormat="false" ht="15" hidden="false" customHeight="true" outlineLevel="0" collapsed="false">
      <c r="A73" s="37" t="n">
        <v>68</v>
      </c>
      <c r="B73" s="38" t="s">
        <v>333</v>
      </c>
      <c r="C73" s="39" t="s">
        <v>334</v>
      </c>
      <c r="D73" s="37" t="n">
        <v>4</v>
      </c>
      <c r="E73" s="40" t="s">
        <v>335</v>
      </c>
      <c r="F73" s="40" t="s">
        <v>35</v>
      </c>
      <c r="G73" s="41" t="n">
        <v>31483</v>
      </c>
      <c r="H73" s="42" t="n">
        <v>38641</v>
      </c>
      <c r="I73" s="43" t="n">
        <v>2011</v>
      </c>
      <c r="J73" s="37"/>
      <c r="K73" s="44" t="s">
        <v>336</v>
      </c>
      <c r="L73" s="44" t="s">
        <v>337</v>
      </c>
      <c r="M73" s="45" t="n">
        <v>590</v>
      </c>
      <c r="S73" s="46"/>
    </row>
    <row r="74" customFormat="false" ht="15" hidden="false" customHeight="true" outlineLevel="0" collapsed="false">
      <c r="A74" s="37" t="n">
        <v>69</v>
      </c>
      <c r="B74" s="38" t="s">
        <v>333</v>
      </c>
      <c r="C74" s="39" t="s">
        <v>338</v>
      </c>
      <c r="D74" s="37" t="n">
        <v>4</v>
      </c>
      <c r="E74" s="40" t="s">
        <v>339</v>
      </c>
      <c r="F74" s="40" t="s">
        <v>35</v>
      </c>
      <c r="G74" s="41" t="n">
        <v>1509</v>
      </c>
      <c r="H74" s="42" t="n">
        <v>38641</v>
      </c>
      <c r="I74" s="43"/>
      <c r="J74" s="37"/>
      <c r="K74" s="44" t="s">
        <v>340</v>
      </c>
      <c r="L74" s="44" t="s">
        <v>341</v>
      </c>
      <c r="M74" s="45" t="n">
        <v>990</v>
      </c>
    </row>
    <row r="75" customFormat="false" ht="15" hidden="false" customHeight="true" outlineLevel="0" collapsed="false">
      <c r="A75" s="27" t="n">
        <v>70</v>
      </c>
      <c r="B75" s="38" t="s">
        <v>342</v>
      </c>
      <c r="C75" s="39" t="s">
        <v>343</v>
      </c>
      <c r="D75" s="37" t="n">
        <v>7</v>
      </c>
      <c r="E75" s="40" t="s">
        <v>344</v>
      </c>
      <c r="F75" s="40" t="s">
        <v>35</v>
      </c>
      <c r="G75" s="41" t="n">
        <v>18674</v>
      </c>
      <c r="H75" s="42" t="n">
        <v>38641</v>
      </c>
      <c r="I75" s="43" t="n">
        <v>2009</v>
      </c>
      <c r="J75" s="42" t="n">
        <v>40695</v>
      </c>
      <c r="K75" s="44" t="s">
        <v>345</v>
      </c>
      <c r="L75" s="44" t="s">
        <v>346</v>
      </c>
      <c r="M75" s="45" t="n">
        <v>2000</v>
      </c>
      <c r="S75" s="46"/>
    </row>
    <row r="76" customFormat="false" ht="15" hidden="false" customHeight="true" outlineLevel="0" collapsed="false">
      <c r="A76" s="37" t="n">
        <v>71</v>
      </c>
      <c r="B76" s="38" t="s">
        <v>347</v>
      </c>
      <c r="C76" s="39" t="s">
        <v>38</v>
      </c>
      <c r="D76" s="37" t="n">
        <v>7</v>
      </c>
      <c r="E76" s="40" t="s">
        <v>348</v>
      </c>
      <c r="F76" s="40" t="s">
        <v>242</v>
      </c>
      <c r="G76" s="41" t="n">
        <v>3869</v>
      </c>
      <c r="H76" s="42" t="n">
        <v>38641</v>
      </c>
      <c r="I76" s="43" t="n">
        <v>2011</v>
      </c>
      <c r="J76" s="37"/>
      <c r="K76" s="44" t="s">
        <v>349</v>
      </c>
      <c r="L76" s="44" t="s">
        <v>350</v>
      </c>
      <c r="M76" s="45" t="n">
        <v>800</v>
      </c>
      <c r="S76" s="46"/>
    </row>
    <row r="77" customFormat="false" ht="15" hidden="false" customHeight="true" outlineLevel="0" collapsed="false">
      <c r="A77" s="37" t="n">
        <v>72</v>
      </c>
      <c r="B77" s="38" t="s">
        <v>351</v>
      </c>
      <c r="C77" s="39" t="s">
        <v>352</v>
      </c>
      <c r="D77" s="37" t="n">
        <v>12</v>
      </c>
      <c r="E77" s="40" t="s">
        <v>353</v>
      </c>
      <c r="F77" s="40" t="s">
        <v>354</v>
      </c>
      <c r="G77" s="41" t="n">
        <v>4320</v>
      </c>
      <c r="H77" s="42" t="n">
        <v>38641</v>
      </c>
      <c r="I77" s="43"/>
      <c r="J77" s="37"/>
      <c r="K77" s="44" t="s">
        <v>355</v>
      </c>
      <c r="L77" s="44" t="s">
        <v>356</v>
      </c>
      <c r="M77" s="45" t="n">
        <v>2100</v>
      </c>
    </row>
    <row r="78" s="36" customFormat="true" ht="15" hidden="false" customHeight="true" outlineLevel="0" collapsed="false">
      <c r="A78" s="27" t="n">
        <v>73</v>
      </c>
      <c r="B78" s="47" t="s">
        <v>357</v>
      </c>
      <c r="C78" s="29" t="s">
        <v>358</v>
      </c>
      <c r="D78" s="27" t="n">
        <v>1</v>
      </c>
      <c r="E78" s="31" t="s">
        <v>359</v>
      </c>
      <c r="F78" s="31" t="s">
        <v>30</v>
      </c>
      <c r="G78" s="32" t="n">
        <v>2752</v>
      </c>
      <c r="H78" s="33" t="n">
        <v>38995</v>
      </c>
      <c r="I78" s="48"/>
      <c r="J78" s="27"/>
      <c r="K78" s="34" t="s">
        <v>360</v>
      </c>
      <c r="L78" s="34" t="s">
        <v>361</v>
      </c>
      <c r="M78" s="49" t="n">
        <v>30</v>
      </c>
    </row>
    <row r="79" s="36" customFormat="true" ht="15" hidden="false" customHeight="true" outlineLevel="0" collapsed="false">
      <c r="A79" s="37" t="n">
        <v>74</v>
      </c>
      <c r="B79" s="47" t="s">
        <v>362</v>
      </c>
      <c r="C79" s="29" t="s">
        <v>363</v>
      </c>
      <c r="D79" s="27" t="n">
        <v>11</v>
      </c>
      <c r="E79" s="31" t="s">
        <v>364</v>
      </c>
      <c r="F79" s="31" t="s">
        <v>30</v>
      </c>
      <c r="G79" s="32" t="n">
        <v>5174</v>
      </c>
      <c r="H79" s="33" t="n">
        <v>38641</v>
      </c>
      <c r="I79" s="48"/>
      <c r="J79" s="27"/>
      <c r="K79" s="34" t="s">
        <v>365</v>
      </c>
      <c r="L79" s="34" t="s">
        <v>366</v>
      </c>
      <c r="M79" s="49" t="n">
        <v>2</v>
      </c>
    </row>
    <row r="80" s="36" customFormat="true" ht="15" hidden="false" customHeight="true" outlineLevel="0" collapsed="false">
      <c r="A80" s="37" t="n">
        <v>75</v>
      </c>
      <c r="B80" s="47" t="s">
        <v>362</v>
      </c>
      <c r="C80" s="29" t="s">
        <v>367</v>
      </c>
      <c r="D80" s="27" t="n">
        <v>11</v>
      </c>
      <c r="E80" s="31" t="s">
        <v>368</v>
      </c>
      <c r="F80" s="31" t="s">
        <v>167</v>
      </c>
      <c r="G80" s="32" t="n">
        <v>3355</v>
      </c>
      <c r="H80" s="33" t="n">
        <v>38641</v>
      </c>
      <c r="I80" s="48"/>
      <c r="J80" s="27"/>
      <c r="K80" s="34" t="s">
        <v>369</v>
      </c>
      <c r="L80" s="34" t="s">
        <v>370</v>
      </c>
      <c r="M80" s="49" t="n">
        <v>4</v>
      </c>
    </row>
    <row r="81" s="36" customFormat="true" ht="15" hidden="false" customHeight="true" outlineLevel="0" collapsed="false">
      <c r="A81" s="27" t="n">
        <v>76</v>
      </c>
      <c r="B81" s="47" t="s">
        <v>371</v>
      </c>
      <c r="C81" s="29" t="s">
        <v>372</v>
      </c>
      <c r="D81" s="27" t="n">
        <v>10</v>
      </c>
      <c r="E81" s="31" t="s">
        <v>373</v>
      </c>
      <c r="F81" s="31" t="s">
        <v>242</v>
      </c>
      <c r="G81" s="32" t="n">
        <v>1054</v>
      </c>
      <c r="H81" s="33" t="n">
        <v>38641</v>
      </c>
      <c r="I81" s="48"/>
      <c r="J81" s="27"/>
      <c r="K81" s="34" t="s">
        <v>374</v>
      </c>
      <c r="L81" s="34" t="s">
        <v>375</v>
      </c>
      <c r="M81" s="49" t="n">
        <v>40</v>
      </c>
    </row>
    <row r="82" customFormat="false" ht="15" hidden="false" customHeight="true" outlineLevel="0" collapsed="false">
      <c r="A82" s="27" t="n">
        <v>77</v>
      </c>
      <c r="B82" s="47" t="s">
        <v>376</v>
      </c>
      <c r="C82" s="29" t="s">
        <v>377</v>
      </c>
      <c r="D82" s="27" t="n">
        <v>15</v>
      </c>
      <c r="E82" s="31" t="s">
        <v>378</v>
      </c>
      <c r="F82" s="31" t="s">
        <v>379</v>
      </c>
      <c r="G82" s="32" t="n">
        <v>180</v>
      </c>
      <c r="H82" s="33" t="n">
        <v>40701</v>
      </c>
      <c r="I82" s="48"/>
      <c r="J82" s="27"/>
      <c r="K82" s="34" t="s">
        <v>380</v>
      </c>
      <c r="L82" s="34" t="s">
        <v>381</v>
      </c>
      <c r="M82" s="49" t="n">
        <v>342</v>
      </c>
    </row>
    <row r="83" customFormat="false" ht="15" hidden="false" customHeight="true" outlineLevel="0" collapsed="false">
      <c r="A83" s="37" t="n">
        <v>78</v>
      </c>
      <c r="B83" s="38" t="s">
        <v>382</v>
      </c>
      <c r="C83" s="39" t="s">
        <v>38</v>
      </c>
      <c r="D83" s="37" t="n">
        <v>15</v>
      </c>
      <c r="E83" s="40" t="s">
        <v>383</v>
      </c>
      <c r="F83" s="40" t="s">
        <v>384</v>
      </c>
      <c r="G83" s="41" t="n">
        <v>20504</v>
      </c>
      <c r="H83" s="42" t="n">
        <v>38995</v>
      </c>
      <c r="I83" s="43" t="n">
        <v>2010</v>
      </c>
      <c r="J83" s="37"/>
      <c r="K83" s="44" t="s">
        <v>385</v>
      </c>
      <c r="L83" s="44" t="s">
        <v>386</v>
      </c>
      <c r="M83" s="45" t="n">
        <v>590</v>
      </c>
      <c r="S83" s="46"/>
    </row>
    <row r="84" s="36" customFormat="true" ht="15" hidden="false" customHeight="true" outlineLevel="0" collapsed="false">
      <c r="A84" s="27" t="n">
        <v>79</v>
      </c>
      <c r="B84" s="47" t="s">
        <v>387</v>
      </c>
      <c r="C84" s="29" t="s">
        <v>388</v>
      </c>
      <c r="D84" s="27" t="n">
        <v>11</v>
      </c>
      <c r="E84" s="31" t="s">
        <v>389</v>
      </c>
      <c r="F84" s="31" t="s">
        <v>30</v>
      </c>
      <c r="G84" s="32" t="n">
        <v>1216</v>
      </c>
      <c r="H84" s="33" t="n">
        <v>38995</v>
      </c>
      <c r="I84" s="48"/>
      <c r="J84" s="27"/>
      <c r="K84" s="34" t="s">
        <v>390</v>
      </c>
      <c r="L84" s="34" t="s">
        <v>391</v>
      </c>
      <c r="M84" s="49" t="n">
        <v>540</v>
      </c>
    </row>
    <row r="85" customFormat="false" ht="15" hidden="false" customHeight="true" outlineLevel="0" collapsed="false">
      <c r="A85" s="53" t="n">
        <v>80</v>
      </c>
      <c r="B85" s="54" t="s">
        <v>392</v>
      </c>
      <c r="C85" s="55" t="s">
        <v>393</v>
      </c>
      <c r="D85" s="53" t="n">
        <v>10</v>
      </c>
      <c r="E85" s="56" t="s">
        <v>394</v>
      </c>
      <c r="F85" s="56" t="s">
        <v>395</v>
      </c>
      <c r="G85" s="57" t="n">
        <v>9168</v>
      </c>
      <c r="H85" s="58" t="n">
        <v>38995</v>
      </c>
      <c r="I85" s="59" t="n">
        <v>2011</v>
      </c>
      <c r="J85" s="58" t="n">
        <v>40697</v>
      </c>
      <c r="K85" s="60" t="s">
        <v>396</v>
      </c>
      <c r="L85" s="61" t="s">
        <v>397</v>
      </c>
      <c r="M85" s="62" t="n">
        <v>602</v>
      </c>
      <c r="S85" s="46"/>
    </row>
    <row r="86" customFormat="false" ht="15" hidden="false" customHeight="true" outlineLevel="0" collapsed="false">
      <c r="C86" s="63"/>
      <c r="D86" s="63"/>
      <c r="E86" s="63"/>
      <c r="F86" s="63"/>
      <c r="G86" s="64"/>
      <c r="H86" s="64"/>
      <c r="I86" s="64"/>
      <c r="J86" s="64"/>
      <c r="M86" s="65"/>
      <c r="N86" s="63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5">
    <mergeCell ref="A1:Q1"/>
    <mergeCell ref="A2:B2"/>
    <mergeCell ref="A3:A4"/>
    <mergeCell ref="K3:L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R7" activeCellId="0" sqref="R7"/>
    </sheetView>
  </sheetViews>
  <sheetFormatPr defaultColWidth="9.13671875" defaultRowHeight="10.5" zeroHeight="false" outlineLevelRow="0" outlineLevelCol="0"/>
  <cols>
    <col collapsed="false" customWidth="true" hidden="false" outlineLevel="0" max="2" min="1" style="66" width="22.28"/>
    <col collapsed="false" customWidth="true" hidden="false" outlineLevel="0" max="3" min="3" style="67" width="13.85"/>
    <col collapsed="false" customWidth="true" hidden="false" outlineLevel="0" max="4" min="4" style="68" width="11.85"/>
    <col collapsed="false" customWidth="true" hidden="true" outlineLevel="0" max="5" min="5" style="36" width="22.7"/>
    <col collapsed="false" customWidth="true" hidden="false" outlineLevel="0" max="6" min="6" style="69" width="24.99"/>
    <col collapsed="false" customWidth="true" hidden="true" outlineLevel="0" max="7" min="7" style="68" width="20.7"/>
    <col collapsed="false" customWidth="true" hidden="false" outlineLevel="0" max="8" min="8" style="68" width="20.7"/>
    <col collapsed="false" customWidth="true" hidden="false" outlineLevel="0" max="9" min="9" style="70" width="14.28"/>
    <col collapsed="false" customWidth="true" hidden="false" outlineLevel="0" max="10" min="10" style="68" width="12.85"/>
    <col collapsed="false" customWidth="true" hidden="false" outlineLevel="0" max="11" min="11" style="68" width="11.56"/>
    <col collapsed="false" customWidth="true" hidden="false" outlineLevel="0" max="12" min="12" style="68" width="11.42"/>
    <col collapsed="false" customWidth="true" hidden="false" outlineLevel="0" max="13" min="13" style="71" width="9.28"/>
    <col collapsed="false" customWidth="true" hidden="false" outlineLevel="0" max="14" min="14" style="71" width="10.56"/>
    <col collapsed="false" customWidth="true" hidden="false" outlineLevel="0" max="15" min="15" style="68" width="14.56"/>
    <col collapsed="false" customWidth="false" hidden="false" outlineLevel="0" max="17" min="16" style="36" width="9.14"/>
    <col collapsed="false" customWidth="false" hidden="false" outlineLevel="0" max="257" min="18" style="2" width="9.14"/>
  </cols>
  <sheetData>
    <row r="1" customFormat="false" ht="15" hidden="false" customHeight="true" outlineLevel="0" collapsed="false">
      <c r="A1" s="72" t="s">
        <v>39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15" hidden="false" customHeight="true" outlineLevel="0" collapsed="false">
      <c r="A2" s="73" t="s">
        <v>39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s="1" customFormat="true" ht="53.25" hidden="false" customHeight="true" outlineLevel="0" collapsed="false">
      <c r="A3" s="74" t="s">
        <v>400</v>
      </c>
      <c r="B3" s="74"/>
      <c r="C3" s="75" t="s">
        <v>401</v>
      </c>
      <c r="D3" s="76" t="s">
        <v>4</v>
      </c>
      <c r="E3" s="77" t="s">
        <v>402</v>
      </c>
      <c r="F3" s="77" t="s">
        <v>403</v>
      </c>
      <c r="G3" s="77" t="s">
        <v>7</v>
      </c>
      <c r="H3" s="78" t="s">
        <v>404</v>
      </c>
      <c r="I3" s="79" t="s">
        <v>405</v>
      </c>
      <c r="J3" s="77" t="s">
        <v>9</v>
      </c>
      <c r="K3" s="77" t="s">
        <v>10</v>
      </c>
      <c r="L3" s="77" t="s">
        <v>11</v>
      </c>
      <c r="M3" s="80" t="s">
        <v>12</v>
      </c>
      <c r="N3" s="80"/>
      <c r="O3" s="81" t="s">
        <v>406</v>
      </c>
      <c r="P3" s="82"/>
      <c r="Q3" s="82"/>
    </row>
    <row r="4" s="1" customFormat="true" ht="42.75" hidden="false" customHeight="false" outlineLevel="0" collapsed="false">
      <c r="A4" s="74"/>
      <c r="B4" s="74"/>
      <c r="C4" s="83" t="s">
        <v>407</v>
      </c>
      <c r="D4" s="84" t="s">
        <v>15</v>
      </c>
      <c r="E4" s="84" t="s">
        <v>408</v>
      </c>
      <c r="F4" s="84" t="s">
        <v>409</v>
      </c>
      <c r="G4" s="84" t="s">
        <v>18</v>
      </c>
      <c r="H4" s="85" t="s">
        <v>410</v>
      </c>
      <c r="I4" s="86" t="s">
        <v>411</v>
      </c>
      <c r="J4" s="87" t="s">
        <v>412</v>
      </c>
      <c r="K4" s="84" t="s">
        <v>413</v>
      </c>
      <c r="L4" s="84" t="s">
        <v>414</v>
      </c>
      <c r="M4" s="88" t="s">
        <v>23</v>
      </c>
      <c r="N4" s="89" t="s">
        <v>24</v>
      </c>
      <c r="O4" s="90" t="s">
        <v>415</v>
      </c>
      <c r="P4" s="82"/>
      <c r="Q4" s="82"/>
    </row>
    <row r="5" s="99" customFormat="true" ht="24.95" hidden="false" customHeight="true" outlineLevel="0" collapsed="false">
      <c r="A5" s="91" t="s">
        <v>416</v>
      </c>
      <c r="B5" s="92" t="s">
        <v>417</v>
      </c>
      <c r="C5" s="93"/>
      <c r="D5" s="94"/>
      <c r="E5" s="94"/>
      <c r="F5" s="94"/>
      <c r="G5" s="94"/>
      <c r="H5" s="95" t="n">
        <v>81</v>
      </c>
      <c r="I5" s="96" t="n">
        <f aca="false">(I6+I14+I18+I20+I24+I26+I30+I32+I36+I38+I40+I42+I45+I51+I54+I63+I65+I69+I74+I78+I85+I89+I91+I93+I98+I100+I103+I105+I111+I113+I115+I117+I122+I128+I135+I139+I146+I148+I150+I152+I154+I156+I158+I160+I162+I164+I166+I168+I170+I172+I174+I176+I178+I181+I184+I186)</f>
        <v>1172420.5</v>
      </c>
      <c r="J5" s="97"/>
      <c r="K5" s="97"/>
      <c r="L5" s="97"/>
      <c r="M5" s="97"/>
      <c r="N5" s="97"/>
      <c r="O5" s="98"/>
    </row>
    <row r="6" customFormat="false" ht="15" hidden="false" customHeight="true" outlineLevel="0" collapsed="false">
      <c r="A6" s="100" t="s">
        <v>418</v>
      </c>
      <c r="B6" s="101" t="s">
        <v>235</v>
      </c>
      <c r="C6" s="102"/>
      <c r="D6" s="27"/>
      <c r="E6" s="27"/>
      <c r="F6" s="103"/>
      <c r="G6" s="48"/>
      <c r="H6" s="104" t="n">
        <v>2</v>
      </c>
      <c r="I6" s="105" t="n">
        <v>20274.5</v>
      </c>
      <c r="J6" s="33"/>
      <c r="K6" s="27"/>
      <c r="L6" s="27"/>
      <c r="M6" s="34"/>
      <c r="N6" s="34"/>
      <c r="O6" s="35"/>
      <c r="Q6" s="106"/>
    </row>
    <row r="7" s="36" customFormat="true" ht="15" hidden="false" customHeight="true" outlineLevel="0" collapsed="false">
      <c r="A7" s="100"/>
      <c r="B7" s="101"/>
      <c r="C7" s="34" t="s">
        <v>419</v>
      </c>
      <c r="D7" s="27" t="s">
        <v>236</v>
      </c>
      <c r="E7" s="27" t="s">
        <v>420</v>
      </c>
      <c r="F7" s="103" t="s">
        <v>421</v>
      </c>
      <c r="G7" s="48" t="s">
        <v>54</v>
      </c>
      <c r="H7" s="27" t="n">
        <v>1</v>
      </c>
      <c r="I7" s="107" t="n">
        <v>18826.4</v>
      </c>
      <c r="J7" s="108" t="n">
        <v>38641</v>
      </c>
      <c r="K7" s="108" t="n">
        <v>41267</v>
      </c>
      <c r="L7" s="27"/>
      <c r="M7" s="34" t="s">
        <v>238</v>
      </c>
      <c r="N7" s="34" t="s">
        <v>239</v>
      </c>
      <c r="O7" s="49" t="n">
        <v>260</v>
      </c>
    </row>
    <row r="8" customFormat="false" ht="15" hidden="false" customHeight="true" outlineLevel="0" collapsed="false">
      <c r="A8" s="100"/>
      <c r="B8" s="101"/>
      <c r="C8" s="34" t="s">
        <v>422</v>
      </c>
      <c r="D8" s="27" t="s">
        <v>240</v>
      </c>
      <c r="E8" s="27" t="s">
        <v>420</v>
      </c>
      <c r="F8" s="103" t="s">
        <v>423</v>
      </c>
      <c r="G8" s="48" t="s">
        <v>242</v>
      </c>
      <c r="H8" s="27" t="n">
        <v>1</v>
      </c>
      <c r="I8" s="107" t="n">
        <v>1448.4</v>
      </c>
      <c r="J8" s="108" t="n">
        <v>38641</v>
      </c>
      <c r="K8" s="108" t="n">
        <v>41191</v>
      </c>
      <c r="L8" s="27"/>
      <c r="M8" s="34" t="s">
        <v>243</v>
      </c>
      <c r="N8" s="34" t="s">
        <v>244</v>
      </c>
      <c r="O8" s="49" t="n">
        <v>106</v>
      </c>
      <c r="Q8" s="106"/>
    </row>
    <row r="9" s="36" customFormat="true" ht="15" hidden="false" customHeight="true" outlineLevel="0" collapsed="false">
      <c r="A9" s="100" t="s">
        <v>424</v>
      </c>
      <c r="B9" s="101" t="s">
        <v>425</v>
      </c>
      <c r="C9" s="102"/>
      <c r="D9" s="27"/>
      <c r="E9" s="27"/>
      <c r="F9" s="103"/>
      <c r="G9" s="48"/>
      <c r="H9" s="104"/>
      <c r="I9" s="107"/>
      <c r="J9" s="108"/>
      <c r="K9" s="108"/>
      <c r="L9" s="27"/>
      <c r="M9" s="34"/>
      <c r="N9" s="34"/>
      <c r="O9" s="49"/>
    </row>
    <row r="10" customFormat="false" ht="15" hidden="false" customHeight="true" outlineLevel="0" collapsed="false">
      <c r="A10" s="100" t="s">
        <v>426</v>
      </c>
      <c r="B10" s="101" t="s">
        <v>427</v>
      </c>
      <c r="C10" s="102"/>
      <c r="D10" s="27"/>
      <c r="E10" s="27"/>
      <c r="F10" s="103"/>
      <c r="G10" s="48"/>
      <c r="H10" s="104"/>
      <c r="I10" s="107"/>
      <c r="J10" s="108"/>
      <c r="K10" s="108"/>
      <c r="L10" s="33"/>
      <c r="M10" s="34"/>
      <c r="N10" s="34"/>
      <c r="O10" s="49"/>
      <c r="Q10" s="106"/>
      <c r="R10" s="50"/>
    </row>
    <row r="11" customFormat="false" ht="15" hidden="false" customHeight="true" outlineLevel="0" collapsed="false">
      <c r="A11" s="100" t="s">
        <v>428</v>
      </c>
      <c r="B11" s="101" t="s">
        <v>429</v>
      </c>
      <c r="C11" s="102"/>
      <c r="D11" s="27"/>
      <c r="E11" s="27"/>
      <c r="F11" s="103"/>
      <c r="G11" s="48"/>
      <c r="H11" s="104"/>
      <c r="I11" s="107"/>
      <c r="J11" s="108"/>
      <c r="K11" s="108"/>
      <c r="L11" s="27"/>
      <c r="M11" s="34"/>
      <c r="N11" s="34"/>
      <c r="O11" s="49"/>
      <c r="Q11" s="106"/>
    </row>
    <row r="12" s="36" customFormat="true" ht="15" hidden="false" customHeight="true" outlineLevel="0" collapsed="false">
      <c r="A12" s="100" t="s">
        <v>430</v>
      </c>
      <c r="B12" s="101" t="s">
        <v>431</v>
      </c>
      <c r="C12" s="102"/>
      <c r="D12" s="27"/>
      <c r="E12" s="109"/>
      <c r="F12" s="29"/>
      <c r="G12" s="27"/>
      <c r="H12" s="104"/>
      <c r="I12" s="107"/>
      <c r="J12" s="108"/>
      <c r="K12" s="108"/>
      <c r="L12" s="27"/>
      <c r="M12" s="27"/>
      <c r="N12" s="27"/>
      <c r="O12" s="49"/>
    </row>
    <row r="13" customFormat="false" ht="15" hidden="false" customHeight="true" outlineLevel="0" collapsed="false">
      <c r="A13" s="100" t="s">
        <v>432</v>
      </c>
      <c r="B13" s="101" t="s">
        <v>433</v>
      </c>
      <c r="C13" s="102"/>
      <c r="D13" s="27"/>
      <c r="E13" s="27"/>
      <c r="F13" s="103"/>
      <c r="G13" s="48"/>
      <c r="H13" s="104"/>
      <c r="I13" s="107"/>
      <c r="J13" s="108"/>
      <c r="K13" s="108"/>
      <c r="L13" s="27"/>
      <c r="M13" s="34"/>
      <c r="N13" s="34"/>
      <c r="O13" s="49"/>
      <c r="Q13" s="106"/>
    </row>
    <row r="14" customFormat="false" ht="15" hidden="false" customHeight="true" outlineLevel="0" collapsed="false">
      <c r="A14" s="100" t="s">
        <v>434</v>
      </c>
      <c r="B14" s="101" t="s">
        <v>245</v>
      </c>
      <c r="C14" s="102"/>
      <c r="D14" s="27"/>
      <c r="E14" s="27"/>
      <c r="F14" s="103"/>
      <c r="G14" s="48"/>
      <c r="H14" s="104" t="n">
        <v>2</v>
      </c>
      <c r="I14" s="105" t="n">
        <v>6334</v>
      </c>
      <c r="J14" s="108"/>
      <c r="K14" s="108"/>
      <c r="L14" s="33"/>
      <c r="M14" s="34"/>
      <c r="N14" s="34"/>
      <c r="O14" s="49"/>
    </row>
    <row r="15" customFormat="false" ht="15" hidden="false" customHeight="true" outlineLevel="0" collapsed="false">
      <c r="A15" s="100"/>
      <c r="B15" s="101"/>
      <c r="C15" s="34" t="s">
        <v>435</v>
      </c>
      <c r="D15" s="27" t="s">
        <v>246</v>
      </c>
      <c r="E15" s="27" t="s">
        <v>436</v>
      </c>
      <c r="F15" s="103" t="s">
        <v>437</v>
      </c>
      <c r="G15" s="48" t="s">
        <v>242</v>
      </c>
      <c r="H15" s="27" t="n">
        <v>1</v>
      </c>
      <c r="I15" s="107" t="n">
        <v>5788.91</v>
      </c>
      <c r="J15" s="108" t="n">
        <v>38995</v>
      </c>
      <c r="K15" s="108" t="n">
        <v>41143</v>
      </c>
      <c r="L15" s="27"/>
      <c r="M15" s="34" t="s">
        <v>248</v>
      </c>
      <c r="N15" s="34" t="s">
        <v>249</v>
      </c>
      <c r="O15" s="49" t="n">
        <v>820</v>
      </c>
      <c r="Q15" s="106"/>
    </row>
    <row r="16" customFormat="false" ht="15" hidden="false" customHeight="true" outlineLevel="0" collapsed="false">
      <c r="A16" s="100"/>
      <c r="B16" s="101"/>
      <c r="C16" s="34" t="s">
        <v>438</v>
      </c>
      <c r="D16" s="27" t="s">
        <v>250</v>
      </c>
      <c r="E16" s="27" t="s">
        <v>436</v>
      </c>
      <c r="F16" s="103" t="s">
        <v>439</v>
      </c>
      <c r="G16" s="48" t="s">
        <v>30</v>
      </c>
      <c r="H16" s="27" t="n">
        <v>1</v>
      </c>
      <c r="I16" s="107" t="n">
        <v>545.3</v>
      </c>
      <c r="J16" s="108" t="n">
        <v>38995</v>
      </c>
      <c r="K16" s="108" t="n">
        <v>41758</v>
      </c>
      <c r="L16" s="27"/>
      <c r="M16" s="34" t="s">
        <v>252</v>
      </c>
      <c r="N16" s="34" t="s">
        <v>253</v>
      </c>
      <c r="O16" s="49" t="n">
        <v>2</v>
      </c>
      <c r="Q16" s="106"/>
    </row>
    <row r="17" customFormat="false" ht="15" hidden="false" customHeight="true" outlineLevel="0" collapsed="false">
      <c r="A17" s="100" t="s">
        <v>440</v>
      </c>
      <c r="B17" s="101" t="s">
        <v>441</v>
      </c>
      <c r="C17" s="102"/>
      <c r="D17" s="27"/>
      <c r="E17" s="27"/>
      <c r="F17" s="103"/>
      <c r="G17" s="48"/>
      <c r="H17" s="104"/>
      <c r="I17" s="107"/>
      <c r="J17" s="108"/>
      <c r="K17" s="108"/>
      <c r="L17" s="33"/>
      <c r="M17" s="34"/>
      <c r="N17" s="34"/>
      <c r="O17" s="49"/>
      <c r="Q17" s="106"/>
    </row>
    <row r="18" s="36" customFormat="true" ht="15" hidden="false" customHeight="true" outlineLevel="0" collapsed="false">
      <c r="A18" s="100" t="s">
        <v>442</v>
      </c>
      <c r="B18" s="101" t="s">
        <v>176</v>
      </c>
      <c r="C18" s="102"/>
      <c r="D18" s="27"/>
      <c r="E18" s="27"/>
      <c r="F18" s="103"/>
      <c r="G18" s="48"/>
      <c r="H18" s="104" t="n">
        <v>1</v>
      </c>
      <c r="I18" s="105" t="n">
        <v>919</v>
      </c>
      <c r="J18" s="108"/>
      <c r="K18" s="108"/>
      <c r="L18" s="27"/>
      <c r="M18" s="34"/>
      <c r="N18" s="34"/>
      <c r="O18" s="49"/>
      <c r="Q18" s="106"/>
    </row>
    <row r="19" customFormat="false" ht="15" hidden="false" customHeight="true" outlineLevel="0" collapsed="false">
      <c r="A19" s="100"/>
      <c r="B19" s="101"/>
      <c r="C19" s="34" t="s">
        <v>443</v>
      </c>
      <c r="D19" s="27" t="s">
        <v>177</v>
      </c>
      <c r="E19" s="27" t="s">
        <v>444</v>
      </c>
      <c r="F19" s="103" t="s">
        <v>445</v>
      </c>
      <c r="G19" s="48" t="s">
        <v>30</v>
      </c>
      <c r="H19" s="27" t="n">
        <v>1</v>
      </c>
      <c r="I19" s="107" t="n">
        <v>918.52</v>
      </c>
      <c r="J19" s="108" t="n">
        <v>38641</v>
      </c>
      <c r="K19" s="108"/>
      <c r="L19" s="27"/>
      <c r="M19" s="34" t="s">
        <v>179</v>
      </c>
      <c r="N19" s="34" t="s">
        <v>180</v>
      </c>
      <c r="O19" s="49" t="n">
        <v>850</v>
      </c>
    </row>
    <row r="20" customFormat="false" ht="15" hidden="false" customHeight="true" outlineLevel="0" collapsed="false">
      <c r="A20" s="100" t="s">
        <v>446</v>
      </c>
      <c r="B20" s="101" t="s">
        <v>333</v>
      </c>
      <c r="C20" s="102"/>
      <c r="D20" s="27"/>
      <c r="E20" s="27"/>
      <c r="F20" s="103"/>
      <c r="G20" s="48"/>
      <c r="H20" s="104" t="n">
        <v>2</v>
      </c>
      <c r="I20" s="105" t="n">
        <v>32878</v>
      </c>
      <c r="J20" s="108"/>
      <c r="K20" s="108"/>
      <c r="L20" s="27"/>
      <c r="M20" s="34"/>
      <c r="N20" s="34"/>
      <c r="O20" s="49"/>
      <c r="Q20" s="106"/>
    </row>
    <row r="21" s="36" customFormat="true" ht="15" hidden="false" customHeight="true" outlineLevel="0" collapsed="false">
      <c r="A21" s="100"/>
      <c r="B21" s="101"/>
      <c r="C21" s="34" t="s">
        <v>447</v>
      </c>
      <c r="D21" s="27" t="s">
        <v>334</v>
      </c>
      <c r="E21" s="27" t="s">
        <v>436</v>
      </c>
      <c r="F21" s="103" t="s">
        <v>448</v>
      </c>
      <c r="G21" s="48" t="s">
        <v>35</v>
      </c>
      <c r="H21" s="27" t="n">
        <v>1</v>
      </c>
      <c r="I21" s="107" t="n">
        <v>31373.92</v>
      </c>
      <c r="J21" s="108" t="n">
        <v>38641</v>
      </c>
      <c r="K21" s="108" t="n">
        <v>40696</v>
      </c>
      <c r="L21" s="27"/>
      <c r="M21" s="34" t="s">
        <v>336</v>
      </c>
      <c r="N21" s="34" t="s">
        <v>337</v>
      </c>
      <c r="O21" s="49" t="n">
        <v>590</v>
      </c>
      <c r="Q21" s="106"/>
    </row>
    <row r="22" customFormat="false" ht="15" hidden="false" customHeight="true" outlineLevel="0" collapsed="false">
      <c r="A22" s="100"/>
      <c r="B22" s="101"/>
      <c r="C22" s="34" t="s">
        <v>449</v>
      </c>
      <c r="D22" s="27" t="s">
        <v>338</v>
      </c>
      <c r="E22" s="27" t="s">
        <v>436</v>
      </c>
      <c r="F22" s="103" t="s">
        <v>450</v>
      </c>
      <c r="G22" s="48" t="s">
        <v>35</v>
      </c>
      <c r="H22" s="27" t="n">
        <v>1</v>
      </c>
      <c r="I22" s="107" t="n">
        <v>1503.84</v>
      </c>
      <c r="J22" s="108" t="n">
        <v>38641</v>
      </c>
      <c r="K22" s="108"/>
      <c r="L22" s="27"/>
      <c r="M22" s="34" t="s">
        <v>340</v>
      </c>
      <c r="N22" s="34" t="s">
        <v>341</v>
      </c>
      <c r="O22" s="49" t="n">
        <v>990</v>
      </c>
      <c r="Q22" s="106"/>
    </row>
    <row r="23" customFormat="false" ht="15" hidden="false" customHeight="true" outlineLevel="0" collapsed="false">
      <c r="A23" s="100" t="s">
        <v>451</v>
      </c>
      <c r="B23" s="101" t="s">
        <v>452</v>
      </c>
      <c r="C23" s="102"/>
      <c r="D23" s="27"/>
      <c r="E23" s="27"/>
      <c r="F23" s="103"/>
      <c r="G23" s="48"/>
      <c r="H23" s="104"/>
      <c r="I23" s="107"/>
      <c r="J23" s="108"/>
      <c r="K23" s="108"/>
      <c r="L23" s="33"/>
      <c r="M23" s="34"/>
      <c r="N23" s="34"/>
      <c r="O23" s="49"/>
      <c r="Q23" s="106"/>
    </row>
    <row r="24" customFormat="false" ht="15" hidden="false" customHeight="true" outlineLevel="0" collapsed="false">
      <c r="A24" s="100" t="s">
        <v>453</v>
      </c>
      <c r="B24" s="101" t="s">
        <v>454</v>
      </c>
      <c r="C24" s="102"/>
      <c r="D24" s="27"/>
      <c r="E24" s="27"/>
      <c r="F24" s="103"/>
      <c r="G24" s="48"/>
      <c r="H24" s="104" t="n">
        <v>1</v>
      </c>
      <c r="I24" s="105" t="n">
        <v>1374</v>
      </c>
      <c r="J24" s="108"/>
      <c r="K24" s="108"/>
      <c r="L24" s="33"/>
      <c r="M24" s="34"/>
      <c r="N24" s="34"/>
      <c r="O24" s="49"/>
    </row>
    <row r="25" customFormat="false" ht="15" hidden="false" customHeight="true" outlineLevel="0" collapsed="false">
      <c r="A25" s="100"/>
      <c r="B25" s="101"/>
      <c r="C25" s="34" t="s">
        <v>455</v>
      </c>
      <c r="D25" s="27" t="s">
        <v>57</v>
      </c>
      <c r="E25" s="27" t="s">
        <v>444</v>
      </c>
      <c r="F25" s="103" t="s">
        <v>456</v>
      </c>
      <c r="G25" s="48" t="s">
        <v>30</v>
      </c>
      <c r="H25" s="27" t="n">
        <v>1</v>
      </c>
      <c r="I25" s="107" t="n">
        <v>1374.46</v>
      </c>
      <c r="J25" s="108" t="n">
        <v>38995</v>
      </c>
      <c r="K25" s="108"/>
      <c r="L25" s="27"/>
      <c r="M25" s="34" t="s">
        <v>59</v>
      </c>
      <c r="N25" s="34" t="s">
        <v>60</v>
      </c>
      <c r="O25" s="49" t="n">
        <v>1008</v>
      </c>
      <c r="Q25" s="106"/>
    </row>
    <row r="26" s="36" customFormat="true" ht="15" hidden="false" customHeight="true" outlineLevel="0" collapsed="false">
      <c r="A26" s="100" t="s">
        <v>457</v>
      </c>
      <c r="B26" s="101" t="s">
        <v>301</v>
      </c>
      <c r="C26" s="102"/>
      <c r="D26" s="27"/>
      <c r="E26" s="27"/>
      <c r="F26" s="103"/>
      <c r="G26" s="48"/>
      <c r="H26" s="104" t="n">
        <v>2</v>
      </c>
      <c r="I26" s="105" t="n">
        <v>16481</v>
      </c>
      <c r="J26" s="108"/>
      <c r="K26" s="108"/>
      <c r="L26" s="27"/>
      <c r="M26" s="34"/>
      <c r="N26" s="34"/>
      <c r="O26" s="49"/>
    </row>
    <row r="27" customFormat="false" ht="15" hidden="false" customHeight="true" outlineLevel="0" collapsed="false">
      <c r="A27" s="100"/>
      <c r="B27" s="101"/>
      <c r="C27" s="34" t="s">
        <v>458</v>
      </c>
      <c r="D27" s="27" t="s">
        <v>38</v>
      </c>
      <c r="E27" s="27" t="s">
        <v>444</v>
      </c>
      <c r="F27" s="103" t="s">
        <v>459</v>
      </c>
      <c r="G27" s="48" t="s">
        <v>303</v>
      </c>
      <c r="H27" s="27" t="n">
        <v>1</v>
      </c>
      <c r="I27" s="107" t="n">
        <v>13679.11</v>
      </c>
      <c r="J27" s="108" t="n">
        <v>38641</v>
      </c>
      <c r="K27" s="108" t="n">
        <v>41106</v>
      </c>
      <c r="L27" s="27"/>
      <c r="M27" s="34" t="s">
        <v>304</v>
      </c>
      <c r="N27" s="34" t="s">
        <v>305</v>
      </c>
      <c r="O27" s="49" t="n">
        <v>1000</v>
      </c>
    </row>
    <row r="28" customFormat="false" ht="15" hidden="false" customHeight="true" outlineLevel="0" collapsed="false">
      <c r="A28" s="100"/>
      <c r="B28" s="101"/>
      <c r="C28" s="34" t="s">
        <v>460</v>
      </c>
      <c r="D28" s="27" t="s">
        <v>306</v>
      </c>
      <c r="E28" s="27" t="s">
        <v>444</v>
      </c>
      <c r="F28" s="103" t="s">
        <v>461</v>
      </c>
      <c r="G28" s="48" t="s">
        <v>54</v>
      </c>
      <c r="H28" s="27" t="n">
        <v>1</v>
      </c>
      <c r="I28" s="107" t="n">
        <v>2801.9</v>
      </c>
      <c r="J28" s="108" t="n">
        <v>38641</v>
      </c>
      <c r="K28" s="108" t="n">
        <v>41122</v>
      </c>
      <c r="L28" s="27"/>
      <c r="M28" s="34" t="s">
        <v>308</v>
      </c>
      <c r="N28" s="34" t="s">
        <v>309</v>
      </c>
      <c r="O28" s="49" t="n">
        <v>1300</v>
      </c>
      <c r="Q28" s="106"/>
    </row>
    <row r="29" s="36" customFormat="true" ht="15" hidden="false" customHeight="true" outlineLevel="0" collapsed="false">
      <c r="A29" s="100" t="s">
        <v>462</v>
      </c>
      <c r="B29" s="101" t="s">
        <v>463</v>
      </c>
      <c r="C29" s="102"/>
      <c r="D29" s="27"/>
      <c r="E29" s="27"/>
      <c r="F29" s="103"/>
      <c r="G29" s="48"/>
      <c r="H29" s="104"/>
      <c r="I29" s="107"/>
      <c r="J29" s="108"/>
      <c r="K29" s="108"/>
      <c r="L29" s="27"/>
      <c r="M29" s="34"/>
      <c r="N29" s="34"/>
      <c r="O29" s="49"/>
    </row>
    <row r="30" customFormat="false" ht="15" hidden="false" customHeight="true" outlineLevel="0" collapsed="false">
      <c r="A30" s="100" t="s">
        <v>464</v>
      </c>
      <c r="B30" s="101" t="s">
        <v>164</v>
      </c>
      <c r="C30" s="102"/>
      <c r="D30" s="27"/>
      <c r="E30" s="27"/>
      <c r="F30" s="103"/>
      <c r="G30" s="48"/>
      <c r="H30" s="104" t="n">
        <v>1</v>
      </c>
      <c r="I30" s="105" t="n">
        <v>28513</v>
      </c>
      <c r="J30" s="108"/>
      <c r="K30" s="108"/>
      <c r="L30" s="27"/>
      <c r="M30" s="34"/>
      <c r="N30" s="34"/>
      <c r="O30" s="49"/>
      <c r="Q30" s="106"/>
    </row>
    <row r="31" customFormat="false" ht="15" hidden="false" customHeight="true" outlineLevel="0" collapsed="false">
      <c r="A31" s="100"/>
      <c r="B31" s="101"/>
      <c r="C31" s="34" t="s">
        <v>465</v>
      </c>
      <c r="D31" s="27" t="s">
        <v>165</v>
      </c>
      <c r="E31" s="27" t="s">
        <v>466</v>
      </c>
      <c r="F31" s="103" t="s">
        <v>467</v>
      </c>
      <c r="G31" s="48" t="s">
        <v>167</v>
      </c>
      <c r="H31" s="27" t="n">
        <v>1</v>
      </c>
      <c r="I31" s="107" t="n">
        <v>28513.32</v>
      </c>
      <c r="J31" s="108" t="n">
        <v>38641</v>
      </c>
      <c r="K31" s="108" t="n">
        <v>39993</v>
      </c>
      <c r="L31" s="33" t="n">
        <v>40689</v>
      </c>
      <c r="M31" s="34" t="s">
        <v>168</v>
      </c>
      <c r="N31" s="34" t="s">
        <v>169</v>
      </c>
      <c r="O31" s="49" t="n">
        <v>352</v>
      </c>
      <c r="Q31" s="106"/>
    </row>
    <row r="32" s="36" customFormat="true" ht="15" hidden="false" customHeight="true" outlineLevel="0" collapsed="false">
      <c r="A32" s="100" t="s">
        <v>468</v>
      </c>
      <c r="B32" s="101" t="s">
        <v>204</v>
      </c>
      <c r="C32" s="102"/>
      <c r="D32" s="27"/>
      <c r="E32" s="27"/>
      <c r="F32" s="103"/>
      <c r="G32" s="48"/>
      <c r="H32" s="104" t="n">
        <v>2</v>
      </c>
      <c r="I32" s="105" t="n">
        <v>28023</v>
      </c>
      <c r="J32" s="108"/>
      <c r="K32" s="108"/>
      <c r="L32" s="33"/>
      <c r="M32" s="34"/>
      <c r="N32" s="34"/>
      <c r="O32" s="49"/>
    </row>
    <row r="33" s="36" customFormat="true" ht="15" hidden="false" customHeight="true" outlineLevel="0" collapsed="false">
      <c r="A33" s="100"/>
      <c r="B33" s="101"/>
      <c r="C33" s="34" t="s">
        <v>469</v>
      </c>
      <c r="D33" s="27" t="s">
        <v>205</v>
      </c>
      <c r="E33" s="27" t="s">
        <v>444</v>
      </c>
      <c r="F33" s="103" t="s">
        <v>470</v>
      </c>
      <c r="G33" s="48" t="s">
        <v>54</v>
      </c>
      <c r="H33" s="27" t="n">
        <v>1</v>
      </c>
      <c r="I33" s="107" t="n">
        <v>26653.54</v>
      </c>
      <c r="J33" s="108" t="n">
        <v>38641</v>
      </c>
      <c r="K33" s="108" t="n">
        <v>42248</v>
      </c>
      <c r="L33" s="27"/>
      <c r="M33" s="34" t="s">
        <v>207</v>
      </c>
      <c r="N33" s="34" t="s">
        <v>208</v>
      </c>
      <c r="O33" s="49" t="n">
        <v>1340</v>
      </c>
    </row>
    <row r="34" customFormat="false" ht="15" hidden="false" customHeight="true" outlineLevel="0" collapsed="false">
      <c r="A34" s="100"/>
      <c r="B34" s="101"/>
      <c r="C34" s="34" t="s">
        <v>471</v>
      </c>
      <c r="D34" s="27" t="s">
        <v>209</v>
      </c>
      <c r="E34" s="27" t="s">
        <v>444</v>
      </c>
      <c r="F34" s="103" t="s">
        <v>472</v>
      </c>
      <c r="G34" s="48" t="s">
        <v>30</v>
      </c>
      <c r="H34" s="27" t="n">
        <v>1</v>
      </c>
      <c r="I34" s="107" t="n">
        <v>1369.34</v>
      </c>
      <c r="J34" s="108" t="n">
        <v>38641</v>
      </c>
      <c r="K34" s="108"/>
      <c r="L34" s="27"/>
      <c r="M34" s="34" t="s">
        <v>211</v>
      </c>
      <c r="N34" s="34" t="s">
        <v>212</v>
      </c>
      <c r="O34" s="49" t="n">
        <v>802</v>
      </c>
      <c r="Q34" s="106"/>
    </row>
    <row r="35" customFormat="false" ht="15" hidden="false" customHeight="true" outlineLevel="0" collapsed="false">
      <c r="A35" s="100" t="s">
        <v>473</v>
      </c>
      <c r="B35" s="101" t="s">
        <v>474</v>
      </c>
      <c r="C35" s="102"/>
      <c r="D35" s="27"/>
      <c r="E35" s="27"/>
      <c r="F35" s="103"/>
      <c r="G35" s="48"/>
      <c r="H35" s="104"/>
      <c r="I35" s="107"/>
      <c r="J35" s="108"/>
      <c r="K35" s="108"/>
      <c r="L35" s="27"/>
      <c r="M35" s="34"/>
      <c r="N35" s="34"/>
      <c r="O35" s="49"/>
      <c r="Q35" s="106"/>
    </row>
    <row r="36" customFormat="false" ht="15" hidden="false" customHeight="true" outlineLevel="0" collapsed="false">
      <c r="A36" s="100" t="s">
        <v>475</v>
      </c>
      <c r="B36" s="101" t="s">
        <v>291</v>
      </c>
      <c r="C36" s="102"/>
      <c r="D36" s="27"/>
      <c r="E36" s="27"/>
      <c r="F36" s="103"/>
      <c r="G36" s="48"/>
      <c r="H36" s="104" t="n">
        <v>1</v>
      </c>
      <c r="I36" s="105" t="n">
        <v>1019</v>
      </c>
      <c r="J36" s="108"/>
      <c r="K36" s="108"/>
      <c r="L36" s="27"/>
      <c r="M36" s="34"/>
      <c r="N36" s="34"/>
      <c r="O36" s="49"/>
      <c r="Q36" s="106"/>
    </row>
    <row r="37" customFormat="false" ht="15" hidden="false" customHeight="true" outlineLevel="0" collapsed="false">
      <c r="A37" s="100"/>
      <c r="B37" s="101"/>
      <c r="C37" s="34" t="s">
        <v>476</v>
      </c>
      <c r="D37" s="27" t="s">
        <v>292</v>
      </c>
      <c r="E37" s="27" t="s">
        <v>420</v>
      </c>
      <c r="F37" s="103" t="s">
        <v>477</v>
      </c>
      <c r="G37" s="48" t="s">
        <v>242</v>
      </c>
      <c r="H37" s="27" t="n">
        <v>1</v>
      </c>
      <c r="I37" s="107" t="n">
        <v>1019.45</v>
      </c>
      <c r="J37" s="108" t="n">
        <v>38641</v>
      </c>
      <c r="K37" s="108" t="n">
        <v>41827</v>
      </c>
      <c r="L37" s="27"/>
      <c r="M37" s="34" t="s">
        <v>294</v>
      </c>
      <c r="N37" s="34" t="s">
        <v>295</v>
      </c>
      <c r="O37" s="49" t="n">
        <v>45</v>
      </c>
      <c r="Q37" s="106"/>
    </row>
    <row r="38" s="36" customFormat="true" ht="15" hidden="false" customHeight="true" outlineLevel="0" collapsed="false">
      <c r="A38" s="100" t="s">
        <v>478</v>
      </c>
      <c r="B38" s="101" t="s">
        <v>357</v>
      </c>
      <c r="C38" s="102"/>
      <c r="D38" s="27"/>
      <c r="E38" s="27"/>
      <c r="F38" s="103"/>
      <c r="G38" s="48"/>
      <c r="H38" s="104" t="n">
        <v>1</v>
      </c>
      <c r="I38" s="105" t="n">
        <v>2752</v>
      </c>
      <c r="J38" s="108"/>
      <c r="K38" s="108"/>
      <c r="L38" s="33"/>
      <c r="M38" s="34"/>
      <c r="N38" s="34"/>
      <c r="O38" s="49"/>
    </row>
    <row r="39" customFormat="false" ht="15" hidden="false" customHeight="true" outlineLevel="0" collapsed="false">
      <c r="A39" s="100"/>
      <c r="B39" s="101"/>
      <c r="C39" s="34" t="s">
        <v>479</v>
      </c>
      <c r="D39" s="27" t="s">
        <v>358</v>
      </c>
      <c r="E39" s="27" t="s">
        <v>420</v>
      </c>
      <c r="F39" s="103" t="s">
        <v>480</v>
      </c>
      <c r="G39" s="48" t="s">
        <v>30</v>
      </c>
      <c r="H39" s="27" t="n">
        <v>1</v>
      </c>
      <c r="I39" s="107" t="n">
        <v>2751.72</v>
      </c>
      <c r="J39" s="108" t="n">
        <v>38995</v>
      </c>
      <c r="K39" s="108"/>
      <c r="L39" s="27"/>
      <c r="M39" s="34" t="s">
        <v>360</v>
      </c>
      <c r="N39" s="34" t="s">
        <v>361</v>
      </c>
      <c r="O39" s="49" t="n">
        <v>30</v>
      </c>
    </row>
    <row r="40" customFormat="false" ht="15" hidden="false" customHeight="true" outlineLevel="0" collapsed="false">
      <c r="A40" s="100" t="s">
        <v>481</v>
      </c>
      <c r="B40" s="101" t="s">
        <v>185</v>
      </c>
      <c r="C40" s="102"/>
      <c r="D40" s="27"/>
      <c r="E40" s="27"/>
      <c r="F40" s="103"/>
      <c r="G40" s="48"/>
      <c r="H40" s="104" t="n">
        <v>1</v>
      </c>
      <c r="I40" s="105" t="n">
        <v>764</v>
      </c>
      <c r="J40" s="108"/>
      <c r="K40" s="108"/>
      <c r="L40" s="27"/>
      <c r="M40" s="34"/>
      <c r="N40" s="34"/>
      <c r="O40" s="49"/>
    </row>
    <row r="41" s="36" customFormat="true" ht="15" hidden="false" customHeight="true" outlineLevel="0" collapsed="false">
      <c r="A41" s="100"/>
      <c r="B41" s="101"/>
      <c r="C41" s="34" t="s">
        <v>482</v>
      </c>
      <c r="D41" s="27" t="s">
        <v>186</v>
      </c>
      <c r="E41" s="27" t="s">
        <v>483</v>
      </c>
      <c r="F41" s="103" t="s">
        <v>484</v>
      </c>
      <c r="G41" s="48" t="s">
        <v>30</v>
      </c>
      <c r="H41" s="27" t="n">
        <v>1</v>
      </c>
      <c r="I41" s="107" t="n">
        <v>763.82</v>
      </c>
      <c r="J41" s="108" t="n">
        <v>38641</v>
      </c>
      <c r="K41" s="108"/>
      <c r="L41" s="27"/>
      <c r="M41" s="34" t="s">
        <v>188</v>
      </c>
      <c r="N41" s="34" t="s">
        <v>189</v>
      </c>
      <c r="O41" s="49" t="n">
        <v>118</v>
      </c>
    </row>
    <row r="42" customFormat="false" ht="15" hidden="false" customHeight="true" outlineLevel="0" collapsed="false">
      <c r="A42" s="100" t="s">
        <v>485</v>
      </c>
      <c r="B42" s="101" t="s">
        <v>148</v>
      </c>
      <c r="C42" s="102"/>
      <c r="D42" s="27"/>
      <c r="E42" s="27"/>
      <c r="F42" s="103"/>
      <c r="G42" s="48"/>
      <c r="H42" s="104" t="n">
        <v>1</v>
      </c>
      <c r="I42" s="105" t="n">
        <v>1931</v>
      </c>
      <c r="J42" s="108"/>
      <c r="K42" s="108"/>
      <c r="L42" s="27"/>
      <c r="M42" s="34"/>
      <c r="N42" s="34"/>
      <c r="O42" s="49"/>
    </row>
    <row r="43" customFormat="false" ht="15" hidden="false" customHeight="true" outlineLevel="0" collapsed="false">
      <c r="A43" s="100"/>
      <c r="B43" s="101"/>
      <c r="C43" s="34" t="s">
        <v>486</v>
      </c>
      <c r="D43" s="27" t="s">
        <v>38</v>
      </c>
      <c r="E43" s="27" t="s">
        <v>483</v>
      </c>
      <c r="F43" s="103" t="s">
        <v>487</v>
      </c>
      <c r="G43" s="48" t="s">
        <v>54</v>
      </c>
      <c r="H43" s="27" t="n">
        <v>1</v>
      </c>
      <c r="I43" s="107" t="n">
        <v>1931.3</v>
      </c>
      <c r="J43" s="108" t="n">
        <v>38995</v>
      </c>
      <c r="K43" s="108" t="n">
        <v>41267</v>
      </c>
      <c r="L43" s="27"/>
      <c r="M43" s="34" t="s">
        <v>154</v>
      </c>
      <c r="N43" s="34" t="s">
        <v>155</v>
      </c>
      <c r="O43" s="49" t="n">
        <v>1500</v>
      </c>
    </row>
    <row r="44" customFormat="false" ht="15" hidden="false" customHeight="true" outlineLevel="0" collapsed="false">
      <c r="A44" s="100" t="s">
        <v>488</v>
      </c>
      <c r="B44" s="101" t="s">
        <v>489</v>
      </c>
      <c r="C44" s="102"/>
      <c r="D44" s="27"/>
      <c r="E44" s="27"/>
      <c r="F44" s="103"/>
      <c r="G44" s="48"/>
      <c r="H44" s="104"/>
      <c r="I44" s="107"/>
      <c r="J44" s="108"/>
      <c r="K44" s="108"/>
      <c r="L44" s="27"/>
      <c r="M44" s="34"/>
      <c r="N44" s="34"/>
      <c r="O44" s="49"/>
      <c r="Q44" s="106"/>
    </row>
    <row r="45" customFormat="false" ht="15" hidden="false" customHeight="true" outlineLevel="0" collapsed="false">
      <c r="A45" s="100" t="s">
        <v>490</v>
      </c>
      <c r="B45" s="101" t="s">
        <v>61</v>
      </c>
      <c r="C45" s="102"/>
      <c r="D45" s="27"/>
      <c r="E45" s="27"/>
      <c r="F45" s="103"/>
      <c r="G45" s="48"/>
      <c r="H45" s="104" t="n">
        <v>5</v>
      </c>
      <c r="I45" s="105" t="n">
        <v>31443</v>
      </c>
      <c r="J45" s="108"/>
      <c r="K45" s="108"/>
      <c r="L45" s="27"/>
      <c r="M45" s="34"/>
      <c r="N45" s="34"/>
      <c r="O45" s="49"/>
      <c r="Q45" s="106"/>
    </row>
    <row r="46" customFormat="false" ht="15" hidden="false" customHeight="true" outlineLevel="0" collapsed="false">
      <c r="A46" s="100"/>
      <c r="B46" s="101"/>
      <c r="C46" s="34" t="s">
        <v>491</v>
      </c>
      <c r="D46" s="27" t="s">
        <v>62</v>
      </c>
      <c r="E46" s="27" t="s">
        <v>483</v>
      </c>
      <c r="F46" s="103" t="s">
        <v>492</v>
      </c>
      <c r="G46" s="48" t="s">
        <v>54</v>
      </c>
      <c r="H46" s="27" t="n">
        <v>1</v>
      </c>
      <c r="I46" s="107" t="n">
        <v>9470.94</v>
      </c>
      <c r="J46" s="108" t="n">
        <v>38641</v>
      </c>
      <c r="K46" s="108" t="n">
        <v>40567</v>
      </c>
      <c r="L46" s="33" t="n">
        <v>40697</v>
      </c>
      <c r="M46" s="34" t="s">
        <v>64</v>
      </c>
      <c r="N46" s="34" t="s">
        <v>65</v>
      </c>
      <c r="O46" s="49" t="n">
        <v>1800</v>
      </c>
      <c r="Q46" s="106"/>
    </row>
    <row r="47" s="36" customFormat="true" ht="15" hidden="false" customHeight="true" outlineLevel="0" collapsed="false">
      <c r="A47" s="100"/>
      <c r="B47" s="101"/>
      <c r="C47" s="34" t="s">
        <v>493</v>
      </c>
      <c r="D47" s="27" t="s">
        <v>66</v>
      </c>
      <c r="E47" s="27" t="s">
        <v>483</v>
      </c>
      <c r="F47" s="103" t="s">
        <v>494</v>
      </c>
      <c r="G47" s="48" t="s">
        <v>30</v>
      </c>
      <c r="H47" s="27" t="n">
        <v>1</v>
      </c>
      <c r="I47" s="107" t="n">
        <v>451.39</v>
      </c>
      <c r="J47" s="108" t="n">
        <v>38641</v>
      </c>
      <c r="K47" s="108"/>
      <c r="L47" s="27"/>
      <c r="M47" s="34" t="s">
        <v>68</v>
      </c>
      <c r="N47" s="34" t="s">
        <v>69</v>
      </c>
      <c r="O47" s="49" t="n">
        <v>470</v>
      </c>
    </row>
    <row r="48" customFormat="false" ht="15" hidden="false" customHeight="true" outlineLevel="0" collapsed="false">
      <c r="A48" s="100"/>
      <c r="B48" s="101"/>
      <c r="C48" s="34" t="s">
        <v>495</v>
      </c>
      <c r="D48" s="27" t="s">
        <v>66</v>
      </c>
      <c r="E48" s="27" t="s">
        <v>483</v>
      </c>
      <c r="F48" s="103" t="s">
        <v>496</v>
      </c>
      <c r="G48" s="48" t="s">
        <v>298</v>
      </c>
      <c r="H48" s="27" t="n">
        <v>1</v>
      </c>
      <c r="I48" s="107" t="n">
        <v>14784</v>
      </c>
      <c r="J48" s="108" t="n">
        <v>38641</v>
      </c>
      <c r="K48" s="108" t="n">
        <v>40400</v>
      </c>
      <c r="L48" s="33" t="n">
        <v>40697</v>
      </c>
      <c r="M48" s="34" t="s">
        <v>497</v>
      </c>
      <c r="N48" s="34" t="s">
        <v>73</v>
      </c>
      <c r="O48" s="49" t="n">
        <v>495</v>
      </c>
    </row>
    <row r="49" customFormat="false" ht="15" hidden="false" customHeight="true" outlineLevel="0" collapsed="false">
      <c r="A49" s="100"/>
      <c r="B49" s="101"/>
      <c r="C49" s="34" t="s">
        <v>498</v>
      </c>
      <c r="D49" s="27" t="s">
        <v>66</v>
      </c>
      <c r="E49" s="27" t="s">
        <v>483</v>
      </c>
      <c r="F49" s="103" t="s">
        <v>499</v>
      </c>
      <c r="G49" s="48" t="s">
        <v>54</v>
      </c>
      <c r="H49" s="27" t="n">
        <v>1</v>
      </c>
      <c r="I49" s="107" t="n">
        <v>5267.58</v>
      </c>
      <c r="J49" s="108" t="n">
        <v>38641</v>
      </c>
      <c r="K49" s="108" t="n">
        <v>40567</v>
      </c>
      <c r="L49" s="33" t="n">
        <v>40697</v>
      </c>
      <c r="M49" s="34" t="s">
        <v>75</v>
      </c>
      <c r="N49" s="34" t="s">
        <v>76</v>
      </c>
      <c r="O49" s="49" t="n">
        <v>790</v>
      </c>
    </row>
    <row r="50" customFormat="false" ht="15" hidden="false" customHeight="true" outlineLevel="0" collapsed="false">
      <c r="A50" s="100"/>
      <c r="B50" s="101"/>
      <c r="C50" s="34" t="s">
        <v>500</v>
      </c>
      <c r="D50" s="27" t="s">
        <v>501</v>
      </c>
      <c r="E50" s="27" t="s">
        <v>483</v>
      </c>
      <c r="F50" s="103" t="s">
        <v>502</v>
      </c>
      <c r="G50" s="48" t="s">
        <v>503</v>
      </c>
      <c r="H50" s="27" t="n">
        <v>1</v>
      </c>
      <c r="I50" s="107" t="n">
        <v>1468.77</v>
      </c>
      <c r="J50" s="108" t="n">
        <v>41697</v>
      </c>
      <c r="K50" s="108"/>
      <c r="L50" s="33"/>
      <c r="M50" s="34" t="s">
        <v>504</v>
      </c>
      <c r="N50" s="34" t="s">
        <v>505</v>
      </c>
      <c r="O50" s="49" t="n">
        <v>1500</v>
      </c>
      <c r="Q50" s="106"/>
    </row>
    <row r="51" s="36" customFormat="true" ht="15" hidden="false" customHeight="true" outlineLevel="0" collapsed="false">
      <c r="A51" s="100" t="s">
        <v>506</v>
      </c>
      <c r="B51" s="101" t="s">
        <v>296</v>
      </c>
      <c r="C51" s="102"/>
      <c r="D51" s="27"/>
      <c r="E51" s="27"/>
      <c r="F51" s="103"/>
      <c r="G51" s="48"/>
      <c r="H51" s="104" t="n">
        <v>1</v>
      </c>
      <c r="I51" s="105" t="n">
        <v>59297</v>
      </c>
      <c r="J51" s="108"/>
      <c r="K51" s="108"/>
      <c r="L51" s="27"/>
      <c r="M51" s="32"/>
      <c r="N51" s="32"/>
      <c r="O51" s="49"/>
    </row>
    <row r="52" customFormat="false" ht="15" hidden="false" customHeight="true" outlineLevel="0" collapsed="false">
      <c r="A52" s="100"/>
      <c r="B52" s="101"/>
      <c r="C52" s="34" t="s">
        <v>507</v>
      </c>
      <c r="D52" s="27" t="s">
        <v>38</v>
      </c>
      <c r="E52" s="27" t="s">
        <v>508</v>
      </c>
      <c r="F52" s="103" t="s">
        <v>509</v>
      </c>
      <c r="G52" s="48" t="s">
        <v>298</v>
      </c>
      <c r="H52" s="27" t="n">
        <v>1</v>
      </c>
      <c r="I52" s="107" t="n">
        <v>59296.58</v>
      </c>
      <c r="J52" s="108" t="n">
        <v>38641</v>
      </c>
      <c r="K52" s="108" t="n">
        <v>41122</v>
      </c>
      <c r="L52" s="27"/>
      <c r="M52" s="34" t="s">
        <v>299</v>
      </c>
      <c r="N52" s="34" t="s">
        <v>300</v>
      </c>
      <c r="O52" s="49" t="n">
        <v>1200</v>
      </c>
      <c r="Q52" s="106"/>
    </row>
    <row r="53" customFormat="false" ht="15" hidden="false" customHeight="true" outlineLevel="0" collapsed="false">
      <c r="A53" s="100" t="s">
        <v>510</v>
      </c>
      <c r="B53" s="101" t="s">
        <v>511</v>
      </c>
      <c r="C53" s="102"/>
      <c r="D53" s="27"/>
      <c r="E53" s="27"/>
      <c r="F53" s="103"/>
      <c r="G53" s="48"/>
      <c r="H53" s="104"/>
      <c r="I53" s="107"/>
      <c r="J53" s="108"/>
      <c r="K53" s="108"/>
      <c r="L53" s="27"/>
      <c r="M53" s="32"/>
      <c r="N53" s="32"/>
      <c r="O53" s="49"/>
    </row>
    <row r="54" s="36" customFormat="true" ht="15" hidden="false" customHeight="true" outlineLevel="0" collapsed="false">
      <c r="A54" s="100" t="s">
        <v>512</v>
      </c>
      <c r="B54" s="101" t="s">
        <v>77</v>
      </c>
      <c r="C54" s="102"/>
      <c r="D54" s="27"/>
      <c r="E54" s="27"/>
      <c r="F54" s="103"/>
      <c r="G54" s="48"/>
      <c r="H54" s="104" t="n">
        <v>7</v>
      </c>
      <c r="I54" s="105" t="n">
        <v>156050</v>
      </c>
      <c r="J54" s="108"/>
      <c r="K54" s="108"/>
      <c r="L54" s="27"/>
      <c r="M54" s="34"/>
      <c r="N54" s="34"/>
      <c r="O54" s="49"/>
      <c r="Q54" s="106"/>
    </row>
    <row r="55" customFormat="false" ht="15" hidden="false" customHeight="true" outlineLevel="0" collapsed="false">
      <c r="A55" s="100"/>
      <c r="B55" s="101"/>
      <c r="C55" s="34" t="s">
        <v>513</v>
      </c>
      <c r="D55" s="27" t="s">
        <v>78</v>
      </c>
      <c r="E55" s="27" t="s">
        <v>514</v>
      </c>
      <c r="F55" s="103" t="s">
        <v>515</v>
      </c>
      <c r="G55" s="48" t="s">
        <v>35</v>
      </c>
      <c r="H55" s="27" t="n">
        <v>1</v>
      </c>
      <c r="I55" s="107" t="n">
        <v>18462.21</v>
      </c>
      <c r="J55" s="108" t="n">
        <v>38641</v>
      </c>
      <c r="K55" s="108" t="n">
        <v>40583</v>
      </c>
      <c r="L55" s="33" t="n">
        <v>40695</v>
      </c>
      <c r="M55" s="34" t="s">
        <v>80</v>
      </c>
      <c r="N55" s="34" t="s">
        <v>81</v>
      </c>
      <c r="O55" s="49" t="n">
        <v>586</v>
      </c>
      <c r="Q55" s="106"/>
    </row>
    <row r="56" customFormat="false" ht="15" hidden="false" customHeight="true" outlineLevel="0" collapsed="false">
      <c r="A56" s="100"/>
      <c r="B56" s="101"/>
      <c r="C56" s="34" t="s">
        <v>516</v>
      </c>
      <c r="D56" s="27" t="s">
        <v>82</v>
      </c>
      <c r="E56" s="27" t="s">
        <v>514</v>
      </c>
      <c r="F56" s="103" t="s">
        <v>517</v>
      </c>
      <c r="G56" s="48" t="s">
        <v>35</v>
      </c>
      <c r="H56" s="27" t="n">
        <v>1</v>
      </c>
      <c r="I56" s="107" t="n">
        <v>48132.98</v>
      </c>
      <c r="J56" s="108" t="n">
        <v>38641</v>
      </c>
      <c r="K56" s="108" t="n">
        <v>39667</v>
      </c>
      <c r="L56" s="33" t="n">
        <v>40695</v>
      </c>
      <c r="M56" s="34" t="s">
        <v>84</v>
      </c>
      <c r="N56" s="34" t="s">
        <v>85</v>
      </c>
      <c r="O56" s="49" t="n">
        <v>848</v>
      </c>
    </row>
    <row r="57" customFormat="false" ht="15" hidden="false" customHeight="true" outlineLevel="0" collapsed="false">
      <c r="A57" s="100"/>
      <c r="B57" s="101"/>
      <c r="C57" s="34" t="s">
        <v>518</v>
      </c>
      <c r="D57" s="27" t="s">
        <v>89</v>
      </c>
      <c r="E57" s="27" t="s">
        <v>514</v>
      </c>
      <c r="F57" s="103" t="s">
        <v>519</v>
      </c>
      <c r="G57" s="48" t="s">
        <v>91</v>
      </c>
      <c r="H57" s="27" t="n">
        <v>1</v>
      </c>
      <c r="I57" s="107" t="n">
        <v>28972</v>
      </c>
      <c r="J57" s="108" t="n">
        <v>38641</v>
      </c>
      <c r="K57" s="108" t="n">
        <v>40696</v>
      </c>
      <c r="L57" s="27"/>
      <c r="M57" s="34" t="s">
        <v>92</v>
      </c>
      <c r="N57" s="34" t="s">
        <v>93</v>
      </c>
      <c r="O57" s="49" t="n">
        <v>400</v>
      </c>
    </row>
    <row r="58" customFormat="false" ht="15" hidden="false" customHeight="true" outlineLevel="0" collapsed="false">
      <c r="A58" s="100"/>
      <c r="B58" s="101"/>
      <c r="C58" s="34" t="s">
        <v>520</v>
      </c>
      <c r="D58" s="27" t="s">
        <v>94</v>
      </c>
      <c r="E58" s="27" t="s">
        <v>514</v>
      </c>
      <c r="F58" s="103" t="s">
        <v>521</v>
      </c>
      <c r="G58" s="48" t="s">
        <v>35</v>
      </c>
      <c r="H58" s="27" t="n">
        <v>1</v>
      </c>
      <c r="I58" s="107" t="n">
        <v>8404.43</v>
      </c>
      <c r="J58" s="108" t="n">
        <v>38641</v>
      </c>
      <c r="K58" s="108" t="n">
        <v>42305</v>
      </c>
      <c r="L58" s="27"/>
      <c r="M58" s="34" t="s">
        <v>96</v>
      </c>
      <c r="N58" s="34" t="s">
        <v>97</v>
      </c>
      <c r="O58" s="49" t="n">
        <v>1400</v>
      </c>
      <c r="Q58" s="106"/>
    </row>
    <row r="59" customFormat="false" ht="15" hidden="false" customHeight="true" outlineLevel="0" collapsed="false">
      <c r="A59" s="100"/>
      <c r="B59" s="101"/>
      <c r="C59" s="34" t="s">
        <v>522</v>
      </c>
      <c r="D59" s="27" t="s">
        <v>98</v>
      </c>
      <c r="E59" s="27" t="s">
        <v>514</v>
      </c>
      <c r="F59" s="103" t="s">
        <v>523</v>
      </c>
      <c r="G59" s="48" t="s">
        <v>35</v>
      </c>
      <c r="H59" s="27" t="n">
        <v>1</v>
      </c>
      <c r="I59" s="107" t="n">
        <v>3554.89</v>
      </c>
      <c r="J59" s="108" t="n">
        <v>38641</v>
      </c>
      <c r="K59" s="108" t="n">
        <v>41316</v>
      </c>
      <c r="L59" s="27"/>
      <c r="M59" s="34" t="s">
        <v>100</v>
      </c>
      <c r="N59" s="34" t="s">
        <v>101</v>
      </c>
      <c r="O59" s="49" t="n">
        <v>970</v>
      </c>
    </row>
    <row r="60" customFormat="false" ht="15" hidden="false" customHeight="true" outlineLevel="0" collapsed="false">
      <c r="A60" s="100"/>
      <c r="B60" s="101"/>
      <c r="C60" s="34" t="s">
        <v>524</v>
      </c>
      <c r="D60" s="27" t="s">
        <v>102</v>
      </c>
      <c r="E60" s="27" t="s">
        <v>514</v>
      </c>
      <c r="F60" s="103" t="s">
        <v>525</v>
      </c>
      <c r="G60" s="48" t="s">
        <v>35</v>
      </c>
      <c r="H60" s="27" t="n">
        <v>1</v>
      </c>
      <c r="I60" s="107" t="n">
        <v>40397.69</v>
      </c>
      <c r="J60" s="108" t="n">
        <v>38641</v>
      </c>
      <c r="K60" s="108" t="n">
        <v>41071</v>
      </c>
      <c r="L60" s="27"/>
      <c r="M60" s="34" t="s">
        <v>104</v>
      </c>
      <c r="N60" s="34" t="s">
        <v>105</v>
      </c>
      <c r="O60" s="49" t="n">
        <v>1500</v>
      </c>
    </row>
    <row r="61" customFormat="false" ht="15" hidden="false" customHeight="true" outlineLevel="0" collapsed="false">
      <c r="A61" s="100"/>
      <c r="B61" s="101"/>
      <c r="C61" s="34" t="s">
        <v>526</v>
      </c>
      <c r="D61" s="27" t="s">
        <v>38</v>
      </c>
      <c r="E61" s="27" t="s">
        <v>514</v>
      </c>
      <c r="F61" s="103" t="s">
        <v>527</v>
      </c>
      <c r="G61" s="48" t="s">
        <v>35</v>
      </c>
      <c r="H61" s="27" t="n">
        <v>1</v>
      </c>
      <c r="I61" s="107" t="n">
        <v>8126</v>
      </c>
      <c r="J61" s="108" t="n">
        <v>38641</v>
      </c>
      <c r="K61" s="108" t="n">
        <v>40008</v>
      </c>
      <c r="L61" s="33" t="n">
        <v>40695</v>
      </c>
      <c r="M61" s="34" t="s">
        <v>107</v>
      </c>
      <c r="N61" s="34" t="s">
        <v>108</v>
      </c>
      <c r="O61" s="49" t="n">
        <v>1100</v>
      </c>
    </row>
    <row r="62" s="36" customFormat="true" ht="15" hidden="false" customHeight="true" outlineLevel="0" collapsed="false">
      <c r="A62" s="100" t="s">
        <v>528</v>
      </c>
      <c r="B62" s="101" t="s">
        <v>529</v>
      </c>
      <c r="C62" s="102"/>
      <c r="D62" s="27"/>
      <c r="E62" s="109"/>
      <c r="F62" s="29"/>
      <c r="G62" s="27"/>
      <c r="H62" s="104"/>
      <c r="I62" s="107"/>
      <c r="J62" s="108"/>
      <c r="K62" s="108"/>
      <c r="L62" s="27"/>
      <c r="M62" s="27"/>
      <c r="N62" s="27"/>
      <c r="O62" s="49"/>
      <c r="Q62" s="106"/>
    </row>
    <row r="63" s="36" customFormat="true" ht="15" hidden="false" customHeight="true" outlineLevel="0" collapsed="false">
      <c r="A63" s="100" t="s">
        <v>530</v>
      </c>
      <c r="B63" s="101" t="s">
        <v>156</v>
      </c>
      <c r="C63" s="102"/>
      <c r="D63" s="27"/>
      <c r="E63" s="109"/>
      <c r="F63" s="29"/>
      <c r="G63" s="27"/>
      <c r="H63" s="104" t="n">
        <v>1</v>
      </c>
      <c r="I63" s="105" t="n">
        <v>4022</v>
      </c>
      <c r="J63" s="108"/>
      <c r="K63" s="108"/>
      <c r="L63" s="27"/>
      <c r="M63" s="27"/>
      <c r="N63" s="27"/>
      <c r="O63" s="49"/>
      <c r="Q63" s="106"/>
    </row>
    <row r="64" s="36" customFormat="true" ht="15" hidden="false" customHeight="true" outlineLevel="0" collapsed="false">
      <c r="A64" s="100"/>
      <c r="B64" s="101"/>
      <c r="C64" s="34" t="s">
        <v>531</v>
      </c>
      <c r="D64" s="27" t="s">
        <v>160</v>
      </c>
      <c r="E64" s="27" t="s">
        <v>514</v>
      </c>
      <c r="F64" s="103" t="s">
        <v>532</v>
      </c>
      <c r="G64" s="48" t="s">
        <v>30</v>
      </c>
      <c r="H64" s="27" t="n">
        <v>1</v>
      </c>
      <c r="I64" s="107" t="n">
        <v>4021.55</v>
      </c>
      <c r="J64" s="108" t="n">
        <v>38995</v>
      </c>
      <c r="K64" s="108"/>
      <c r="L64" s="27"/>
      <c r="M64" s="34" t="s">
        <v>162</v>
      </c>
      <c r="N64" s="34" t="s">
        <v>163</v>
      </c>
      <c r="O64" s="49" t="n">
        <v>1060</v>
      </c>
      <c r="Q64" s="106"/>
    </row>
    <row r="65" customFormat="false" ht="15" hidden="false" customHeight="true" outlineLevel="0" collapsed="false">
      <c r="A65" s="100" t="s">
        <v>533</v>
      </c>
      <c r="B65" s="101" t="s">
        <v>27</v>
      </c>
      <c r="C65" s="102"/>
      <c r="D65" s="27"/>
      <c r="E65" s="109"/>
      <c r="F65" s="29"/>
      <c r="G65" s="27"/>
      <c r="H65" s="104" t="n">
        <v>3</v>
      </c>
      <c r="I65" s="105" t="n">
        <v>30702</v>
      </c>
      <c r="J65" s="108"/>
      <c r="K65" s="108"/>
      <c r="L65" s="27"/>
      <c r="M65" s="27"/>
      <c r="N65" s="27"/>
      <c r="O65" s="49"/>
      <c r="Q65" s="106"/>
    </row>
    <row r="66" customFormat="false" ht="15" hidden="false" customHeight="true" outlineLevel="0" collapsed="false">
      <c r="A66" s="100"/>
      <c r="B66" s="101"/>
      <c r="C66" s="34" t="s">
        <v>534</v>
      </c>
      <c r="D66" s="27" t="s">
        <v>28</v>
      </c>
      <c r="E66" s="27" t="s">
        <v>535</v>
      </c>
      <c r="F66" s="103" t="s">
        <v>536</v>
      </c>
      <c r="G66" s="48" t="s">
        <v>30</v>
      </c>
      <c r="H66" s="27" t="n">
        <v>1</v>
      </c>
      <c r="I66" s="107" t="n">
        <v>15291.11</v>
      </c>
      <c r="J66" s="108" t="n">
        <v>38641</v>
      </c>
      <c r="K66" s="108"/>
      <c r="L66" s="27"/>
      <c r="M66" s="34" t="s">
        <v>31</v>
      </c>
      <c r="N66" s="34" t="s">
        <v>32</v>
      </c>
      <c r="O66" s="35" t="n">
        <v>2</v>
      </c>
      <c r="Q66" s="106"/>
    </row>
    <row r="67" customFormat="false" ht="15" hidden="false" customHeight="true" outlineLevel="0" collapsed="false">
      <c r="A67" s="100"/>
      <c r="B67" s="101"/>
      <c r="C67" s="34" t="s">
        <v>537</v>
      </c>
      <c r="D67" s="27" t="s">
        <v>28</v>
      </c>
      <c r="E67" s="27" t="s">
        <v>535</v>
      </c>
      <c r="F67" s="103" t="s">
        <v>538</v>
      </c>
      <c r="G67" s="48" t="s">
        <v>30</v>
      </c>
      <c r="H67" s="27" t="n">
        <v>1</v>
      </c>
      <c r="I67" s="107" t="n">
        <v>3974.09</v>
      </c>
      <c r="J67" s="108" t="n">
        <v>38641</v>
      </c>
      <c r="K67" s="108"/>
      <c r="L67" s="27"/>
      <c r="M67" s="34" t="s">
        <v>43</v>
      </c>
      <c r="N67" s="34" t="s">
        <v>539</v>
      </c>
      <c r="O67" s="49" t="n">
        <v>2</v>
      </c>
      <c r="Q67" s="106"/>
    </row>
    <row r="68" customFormat="false" ht="15" hidden="false" customHeight="true" outlineLevel="0" collapsed="false">
      <c r="A68" s="100"/>
      <c r="B68" s="101"/>
      <c r="C68" s="34" t="s">
        <v>540</v>
      </c>
      <c r="D68" s="27" t="s">
        <v>38</v>
      </c>
      <c r="E68" s="27" t="s">
        <v>535</v>
      </c>
      <c r="F68" s="103" t="s">
        <v>541</v>
      </c>
      <c r="G68" s="48" t="s">
        <v>30</v>
      </c>
      <c r="H68" s="27" t="n">
        <v>1</v>
      </c>
      <c r="I68" s="107" t="n">
        <v>11436.44</v>
      </c>
      <c r="J68" s="108" t="n">
        <v>38995</v>
      </c>
      <c r="K68" s="108" t="n">
        <v>40968</v>
      </c>
      <c r="L68" s="27"/>
      <c r="M68" s="34" t="s">
        <v>40</v>
      </c>
      <c r="N68" s="34" t="s">
        <v>41</v>
      </c>
      <c r="O68" s="49" t="n">
        <v>56</v>
      </c>
      <c r="Q68" s="106"/>
    </row>
    <row r="69" customFormat="false" ht="15" hidden="false" customHeight="true" outlineLevel="0" collapsed="false">
      <c r="A69" s="100" t="s">
        <v>542</v>
      </c>
      <c r="B69" s="101" t="s">
        <v>313</v>
      </c>
      <c r="C69" s="102"/>
      <c r="D69" s="27"/>
      <c r="E69" s="109"/>
      <c r="F69" s="29"/>
      <c r="G69" s="27"/>
      <c r="H69" s="104" t="n">
        <v>4</v>
      </c>
      <c r="I69" s="105" t="n">
        <v>44832</v>
      </c>
      <c r="J69" s="108"/>
      <c r="K69" s="108"/>
      <c r="L69" s="27"/>
      <c r="M69" s="27"/>
      <c r="N69" s="27"/>
      <c r="O69" s="49"/>
      <c r="Q69" s="106"/>
    </row>
    <row r="70" customFormat="false" ht="15" hidden="false" customHeight="true" outlineLevel="0" collapsed="false">
      <c r="A70" s="100"/>
      <c r="B70" s="101"/>
      <c r="C70" s="34" t="s">
        <v>543</v>
      </c>
      <c r="D70" s="27" t="s">
        <v>314</v>
      </c>
      <c r="E70" s="27" t="s">
        <v>535</v>
      </c>
      <c r="F70" s="103" t="s">
        <v>544</v>
      </c>
      <c r="G70" s="48" t="s">
        <v>35</v>
      </c>
      <c r="H70" s="27" t="n">
        <v>1</v>
      </c>
      <c r="I70" s="107" t="n">
        <v>4546.46</v>
      </c>
      <c r="J70" s="108" t="n">
        <v>38641</v>
      </c>
      <c r="K70" s="108" t="n">
        <v>40927</v>
      </c>
      <c r="L70" s="33" t="n">
        <v>41632</v>
      </c>
      <c r="M70" s="34" t="s">
        <v>316</v>
      </c>
      <c r="N70" s="34" t="s">
        <v>317</v>
      </c>
      <c r="O70" s="49" t="n">
        <v>950</v>
      </c>
      <c r="Q70" s="106"/>
    </row>
    <row r="71" customFormat="false" ht="15" hidden="false" customHeight="true" outlineLevel="0" collapsed="false">
      <c r="A71" s="100"/>
      <c r="B71" s="101"/>
      <c r="C71" s="34" t="s">
        <v>545</v>
      </c>
      <c r="D71" s="27" t="s">
        <v>318</v>
      </c>
      <c r="E71" s="27" t="s">
        <v>535</v>
      </c>
      <c r="F71" s="103" t="s">
        <v>546</v>
      </c>
      <c r="G71" s="48" t="s">
        <v>35</v>
      </c>
      <c r="H71" s="27" t="n">
        <v>1</v>
      </c>
      <c r="I71" s="107" t="n">
        <v>8711.67</v>
      </c>
      <c r="J71" s="108" t="n">
        <v>38641</v>
      </c>
      <c r="K71" s="108" t="n">
        <v>40583</v>
      </c>
      <c r="L71" s="33" t="n">
        <v>41750</v>
      </c>
      <c r="M71" s="34" t="s">
        <v>320</v>
      </c>
      <c r="N71" s="34" t="s">
        <v>321</v>
      </c>
      <c r="O71" s="49" t="n">
        <v>1050</v>
      </c>
      <c r="Q71" s="106"/>
    </row>
    <row r="72" customFormat="false" ht="15" hidden="false" customHeight="true" outlineLevel="0" collapsed="false">
      <c r="A72" s="100"/>
      <c r="B72" s="101"/>
      <c r="C72" s="34" t="s">
        <v>547</v>
      </c>
      <c r="D72" s="27" t="s">
        <v>322</v>
      </c>
      <c r="E72" s="27" t="s">
        <v>535</v>
      </c>
      <c r="F72" s="103" t="s">
        <v>548</v>
      </c>
      <c r="G72" s="48" t="s">
        <v>35</v>
      </c>
      <c r="H72" s="27" t="n">
        <v>1</v>
      </c>
      <c r="I72" s="107" t="n">
        <v>27384.79</v>
      </c>
      <c r="J72" s="108" t="n">
        <v>38995</v>
      </c>
      <c r="K72" s="108" t="n">
        <v>40583</v>
      </c>
      <c r="L72" s="27"/>
      <c r="M72" s="34" t="s">
        <v>324</v>
      </c>
      <c r="N72" s="34" t="s">
        <v>325</v>
      </c>
      <c r="O72" s="49" t="n">
        <v>1400</v>
      </c>
      <c r="Q72" s="106"/>
    </row>
    <row r="73" customFormat="false" ht="15" hidden="false" customHeight="true" outlineLevel="0" collapsed="false">
      <c r="A73" s="100"/>
      <c r="B73" s="101"/>
      <c r="C73" s="34" t="s">
        <v>549</v>
      </c>
      <c r="D73" s="27" t="s">
        <v>326</v>
      </c>
      <c r="E73" s="27" t="s">
        <v>535</v>
      </c>
      <c r="F73" s="103" t="s">
        <v>550</v>
      </c>
      <c r="G73" s="48" t="s">
        <v>35</v>
      </c>
      <c r="H73" s="27" t="n">
        <v>1</v>
      </c>
      <c r="I73" s="107" t="n">
        <v>4189.18</v>
      </c>
      <c r="J73" s="108" t="n">
        <v>38995</v>
      </c>
      <c r="K73" s="108" t="n">
        <v>41235</v>
      </c>
      <c r="L73" s="27"/>
      <c r="M73" s="34" t="s">
        <v>328</v>
      </c>
      <c r="N73" s="34" t="s">
        <v>329</v>
      </c>
      <c r="O73" s="49" t="n">
        <v>780</v>
      </c>
      <c r="Q73" s="106"/>
    </row>
    <row r="74" customFormat="false" ht="15" hidden="false" customHeight="true" outlineLevel="0" collapsed="false">
      <c r="A74" s="100" t="s">
        <v>551</v>
      </c>
      <c r="B74" s="101" t="s">
        <v>223</v>
      </c>
      <c r="C74" s="102"/>
      <c r="D74" s="27"/>
      <c r="E74" s="109"/>
      <c r="F74" s="29"/>
      <c r="G74" s="27"/>
      <c r="H74" s="104" t="n">
        <v>2</v>
      </c>
      <c r="I74" s="105" t="n">
        <v>61862</v>
      </c>
      <c r="J74" s="108"/>
      <c r="K74" s="108"/>
      <c r="L74" s="27"/>
      <c r="M74" s="27"/>
      <c r="N74" s="27"/>
      <c r="O74" s="49"/>
      <c r="Q74" s="106"/>
    </row>
    <row r="75" customFormat="false" ht="15" hidden="false" customHeight="true" outlineLevel="0" collapsed="false">
      <c r="A75" s="100"/>
      <c r="B75" s="101"/>
      <c r="C75" s="34" t="s">
        <v>552</v>
      </c>
      <c r="D75" s="27" t="s">
        <v>224</v>
      </c>
      <c r="E75" s="27" t="s">
        <v>535</v>
      </c>
      <c r="F75" s="103" t="s">
        <v>553</v>
      </c>
      <c r="G75" s="48" t="s">
        <v>226</v>
      </c>
      <c r="H75" s="27" t="n">
        <v>1</v>
      </c>
      <c r="I75" s="107" t="n">
        <v>35784.88</v>
      </c>
      <c r="J75" s="108" t="n">
        <v>38641</v>
      </c>
      <c r="K75" s="108" t="n">
        <v>41807</v>
      </c>
      <c r="L75" s="27"/>
      <c r="M75" s="34" t="s">
        <v>227</v>
      </c>
      <c r="N75" s="34" t="s">
        <v>228</v>
      </c>
      <c r="O75" s="49" t="n">
        <v>260</v>
      </c>
    </row>
    <row r="76" customFormat="false" ht="15" hidden="false" customHeight="true" outlineLevel="0" collapsed="false">
      <c r="A76" s="100"/>
      <c r="B76" s="101"/>
      <c r="C76" s="34" t="s">
        <v>554</v>
      </c>
      <c r="D76" s="27" t="s">
        <v>230</v>
      </c>
      <c r="E76" s="27" t="s">
        <v>535</v>
      </c>
      <c r="F76" s="103" t="s">
        <v>555</v>
      </c>
      <c r="G76" s="48" t="s">
        <v>232</v>
      </c>
      <c r="H76" s="27" t="n">
        <v>1</v>
      </c>
      <c r="I76" s="107" t="n">
        <v>26076.68</v>
      </c>
      <c r="J76" s="108" t="n">
        <v>38995</v>
      </c>
      <c r="K76" s="108" t="n">
        <v>41316</v>
      </c>
      <c r="L76" s="27"/>
      <c r="M76" s="34" t="s">
        <v>233</v>
      </c>
      <c r="N76" s="34" t="s">
        <v>234</v>
      </c>
      <c r="O76" s="49" t="n">
        <v>850</v>
      </c>
    </row>
    <row r="77" customFormat="false" ht="15" hidden="false" customHeight="true" outlineLevel="0" collapsed="false">
      <c r="A77" s="100" t="s">
        <v>556</v>
      </c>
      <c r="B77" s="110" t="s">
        <v>557</v>
      </c>
      <c r="C77" s="104"/>
      <c r="D77" s="27"/>
      <c r="E77" s="109"/>
      <c r="F77" s="29"/>
      <c r="G77" s="27"/>
      <c r="H77" s="104"/>
      <c r="I77" s="107"/>
      <c r="J77" s="108"/>
      <c r="K77" s="108"/>
      <c r="L77" s="27"/>
      <c r="M77" s="27"/>
      <c r="N77" s="27"/>
      <c r="O77" s="49"/>
    </row>
    <row r="78" customFormat="false" ht="15" hidden="false" customHeight="true" outlineLevel="0" collapsed="false">
      <c r="A78" s="100" t="s">
        <v>558</v>
      </c>
      <c r="B78" s="101" t="s">
        <v>347</v>
      </c>
      <c r="C78" s="102"/>
      <c r="D78" s="27"/>
      <c r="E78" s="109"/>
      <c r="F78" s="29"/>
      <c r="G78" s="27"/>
      <c r="H78" s="104" t="n">
        <v>1</v>
      </c>
      <c r="I78" s="105" t="n">
        <v>3866</v>
      </c>
      <c r="J78" s="108"/>
      <c r="K78" s="108"/>
      <c r="L78" s="27"/>
      <c r="M78" s="27"/>
      <c r="N78" s="27"/>
      <c r="O78" s="49"/>
      <c r="Q78" s="106"/>
    </row>
    <row r="79" customFormat="false" ht="15" hidden="false" customHeight="true" outlineLevel="0" collapsed="false">
      <c r="A79" s="100"/>
      <c r="B79" s="101"/>
      <c r="C79" s="34" t="s">
        <v>559</v>
      </c>
      <c r="D79" s="27" t="s">
        <v>38</v>
      </c>
      <c r="E79" s="27" t="s">
        <v>535</v>
      </c>
      <c r="F79" s="103" t="s">
        <v>560</v>
      </c>
      <c r="G79" s="48" t="s">
        <v>242</v>
      </c>
      <c r="H79" s="27" t="n">
        <v>1</v>
      </c>
      <c r="I79" s="107" t="n">
        <v>3866.32</v>
      </c>
      <c r="J79" s="108" t="n">
        <v>38641</v>
      </c>
      <c r="K79" s="108" t="n">
        <v>40567</v>
      </c>
      <c r="L79" s="33" t="n">
        <v>41409</v>
      </c>
      <c r="M79" s="34" t="s">
        <v>349</v>
      </c>
      <c r="N79" s="34" t="s">
        <v>350</v>
      </c>
      <c r="O79" s="49" t="n">
        <v>800</v>
      </c>
      <c r="Q79" s="106"/>
    </row>
    <row r="80" customFormat="false" ht="15" hidden="false" customHeight="true" outlineLevel="0" collapsed="false">
      <c r="A80" s="100" t="s">
        <v>561</v>
      </c>
      <c r="B80" s="101" t="s">
        <v>562</v>
      </c>
      <c r="C80" s="102"/>
      <c r="D80" s="27"/>
      <c r="E80" s="109"/>
      <c r="F80" s="29"/>
      <c r="G80" s="27"/>
      <c r="H80" s="104"/>
      <c r="I80" s="107"/>
      <c r="J80" s="108"/>
      <c r="K80" s="108"/>
      <c r="L80" s="27"/>
      <c r="M80" s="27"/>
      <c r="N80" s="27"/>
      <c r="O80" s="49"/>
      <c r="Q80" s="106"/>
    </row>
    <row r="81" customFormat="false" ht="15" hidden="false" customHeight="true" outlineLevel="0" collapsed="false">
      <c r="A81" s="100" t="s">
        <v>563</v>
      </c>
      <c r="B81" s="101" t="s">
        <v>564</v>
      </c>
      <c r="C81" s="102"/>
      <c r="D81" s="27"/>
      <c r="E81" s="109"/>
      <c r="F81" s="29"/>
      <c r="G81" s="27"/>
      <c r="H81" s="104"/>
      <c r="I81" s="107"/>
      <c r="J81" s="108"/>
      <c r="K81" s="108"/>
      <c r="L81" s="27"/>
      <c r="M81" s="27"/>
      <c r="N81" s="27"/>
      <c r="O81" s="49"/>
    </row>
    <row r="82" s="36" customFormat="true" ht="15" hidden="false" customHeight="true" outlineLevel="0" collapsed="false">
      <c r="A82" s="111" t="s">
        <v>565</v>
      </c>
      <c r="B82" s="112" t="s">
        <v>342</v>
      </c>
      <c r="C82" s="102"/>
      <c r="D82" s="27"/>
      <c r="E82" s="27"/>
      <c r="F82" s="103"/>
      <c r="G82" s="48"/>
      <c r="H82" s="104"/>
      <c r="I82" s="105"/>
      <c r="J82" s="108"/>
      <c r="K82" s="108"/>
      <c r="L82" s="33"/>
      <c r="M82" s="34"/>
      <c r="N82" s="34"/>
      <c r="O82" s="49"/>
    </row>
    <row r="83" s="36" customFormat="true" ht="15" hidden="false" customHeight="true" outlineLevel="0" collapsed="false">
      <c r="A83" s="100" t="s">
        <v>566</v>
      </c>
      <c r="B83" s="101" t="s">
        <v>567</v>
      </c>
      <c r="C83" s="102"/>
      <c r="D83" s="27"/>
      <c r="E83" s="109"/>
      <c r="F83" s="29"/>
      <c r="G83" s="27"/>
      <c r="H83" s="104"/>
      <c r="I83" s="107"/>
      <c r="J83" s="108"/>
      <c r="K83" s="108"/>
      <c r="L83" s="27"/>
      <c r="M83" s="27"/>
      <c r="N83" s="27"/>
      <c r="O83" s="49"/>
    </row>
    <row r="84" s="36" customFormat="true" ht="15" hidden="false" customHeight="true" outlineLevel="0" collapsed="false">
      <c r="A84" s="100" t="s">
        <v>568</v>
      </c>
      <c r="B84" s="101" t="s">
        <v>569</v>
      </c>
      <c r="C84" s="102"/>
      <c r="D84" s="27"/>
      <c r="E84" s="27"/>
      <c r="F84" s="103"/>
      <c r="G84" s="48"/>
      <c r="H84" s="104"/>
      <c r="I84" s="107"/>
      <c r="J84" s="108"/>
      <c r="K84" s="108"/>
      <c r="L84" s="27"/>
      <c r="M84" s="34"/>
      <c r="N84" s="34"/>
      <c r="O84" s="49"/>
    </row>
    <row r="85" s="36" customFormat="true" ht="15" hidden="false" customHeight="true" outlineLevel="0" collapsed="false">
      <c r="A85" s="111" t="s">
        <v>570</v>
      </c>
      <c r="B85" s="112" t="s">
        <v>286</v>
      </c>
      <c r="C85" s="102"/>
      <c r="D85" s="27"/>
      <c r="E85" s="27"/>
      <c r="F85" s="103"/>
      <c r="G85" s="48"/>
      <c r="H85" s="104"/>
      <c r="I85" s="105"/>
      <c r="J85" s="108"/>
      <c r="K85" s="108"/>
      <c r="L85" s="27"/>
      <c r="M85" s="34"/>
      <c r="N85" s="34"/>
      <c r="O85" s="49"/>
    </row>
    <row r="86" customFormat="false" ht="15" hidden="false" customHeight="true" outlineLevel="0" collapsed="false">
      <c r="A86" s="100" t="s">
        <v>571</v>
      </c>
      <c r="B86" s="101" t="s">
        <v>572</v>
      </c>
      <c r="C86" s="102"/>
      <c r="D86" s="27"/>
      <c r="E86" s="109"/>
      <c r="F86" s="29"/>
      <c r="G86" s="27"/>
      <c r="H86" s="104"/>
      <c r="I86" s="107"/>
      <c r="J86" s="108"/>
      <c r="K86" s="108"/>
      <c r="L86" s="27"/>
      <c r="M86" s="27"/>
      <c r="N86" s="27"/>
      <c r="O86" s="49"/>
    </row>
    <row r="87" customFormat="false" ht="15" hidden="false" customHeight="true" outlineLevel="0" collapsed="false">
      <c r="A87" s="100" t="s">
        <v>573</v>
      </c>
      <c r="B87" s="101" t="s">
        <v>574</v>
      </c>
      <c r="C87" s="102"/>
      <c r="D87" s="27"/>
      <c r="E87" s="27"/>
      <c r="F87" s="103"/>
      <c r="G87" s="48"/>
      <c r="H87" s="104"/>
      <c r="I87" s="107"/>
      <c r="J87" s="108"/>
      <c r="K87" s="108"/>
      <c r="L87" s="27"/>
      <c r="M87" s="34"/>
      <c r="N87" s="34"/>
      <c r="O87" s="49"/>
    </row>
    <row r="88" customFormat="false" ht="15" hidden="false" customHeight="true" outlineLevel="0" collapsed="false">
      <c r="A88" s="111" t="s">
        <v>575</v>
      </c>
      <c r="B88" s="112" t="s">
        <v>392</v>
      </c>
      <c r="C88" s="102"/>
      <c r="D88" s="27"/>
      <c r="E88" s="27"/>
      <c r="F88" s="103"/>
      <c r="G88" s="48"/>
      <c r="H88" s="104"/>
      <c r="I88" s="105"/>
      <c r="J88" s="108"/>
      <c r="K88" s="108"/>
      <c r="L88" s="27"/>
      <c r="M88" s="34"/>
      <c r="N88" s="34"/>
      <c r="O88" s="49"/>
      <c r="Q88" s="106"/>
    </row>
    <row r="89" s="36" customFormat="true" ht="15" hidden="false" customHeight="true" outlineLevel="0" collapsed="false">
      <c r="A89" s="100" t="s">
        <v>576</v>
      </c>
      <c r="B89" s="101" t="s">
        <v>254</v>
      </c>
      <c r="C89" s="102"/>
      <c r="D89" s="27"/>
      <c r="E89" s="109"/>
      <c r="F89" s="29"/>
      <c r="G89" s="27"/>
      <c r="H89" s="104" t="n">
        <v>1</v>
      </c>
      <c r="I89" s="105" t="n">
        <v>411</v>
      </c>
      <c r="J89" s="108"/>
      <c r="K89" s="108"/>
      <c r="L89" s="27"/>
      <c r="M89" s="27"/>
      <c r="N89" s="27"/>
      <c r="O89" s="49"/>
    </row>
    <row r="90" customFormat="false" ht="15" hidden="false" customHeight="true" outlineLevel="0" collapsed="false">
      <c r="A90" s="100"/>
      <c r="B90" s="101"/>
      <c r="C90" s="34" t="s">
        <v>577</v>
      </c>
      <c r="D90" s="27" t="s">
        <v>38</v>
      </c>
      <c r="E90" s="27" t="s">
        <v>578</v>
      </c>
      <c r="F90" s="103" t="s">
        <v>579</v>
      </c>
      <c r="G90" s="48" t="s">
        <v>242</v>
      </c>
      <c r="H90" s="27" t="n">
        <v>1</v>
      </c>
      <c r="I90" s="107" t="n">
        <v>410.68</v>
      </c>
      <c r="J90" s="108" t="n">
        <v>38641</v>
      </c>
      <c r="K90" s="108" t="n">
        <v>41409</v>
      </c>
      <c r="L90" s="27"/>
      <c r="M90" s="34" t="s">
        <v>256</v>
      </c>
      <c r="N90" s="34" t="s">
        <v>257</v>
      </c>
      <c r="O90" s="49" t="n">
        <v>625</v>
      </c>
      <c r="Q90" s="106"/>
    </row>
    <row r="91" s="36" customFormat="true" ht="15" hidden="false" customHeight="true" outlineLevel="0" collapsed="false">
      <c r="A91" s="100" t="s">
        <v>580</v>
      </c>
      <c r="B91" s="101" t="s">
        <v>126</v>
      </c>
      <c r="C91" s="102"/>
      <c r="D91" s="27"/>
      <c r="E91" s="109"/>
      <c r="F91" s="29"/>
      <c r="G91" s="27"/>
      <c r="H91" s="104" t="n">
        <v>1</v>
      </c>
      <c r="I91" s="105" t="n">
        <v>6374</v>
      </c>
      <c r="J91" s="108"/>
      <c r="K91" s="108"/>
      <c r="L91" s="27"/>
      <c r="M91" s="27"/>
      <c r="N91" s="27"/>
      <c r="O91" s="49"/>
    </row>
    <row r="92" s="36" customFormat="true" ht="15" hidden="false" customHeight="true" outlineLevel="0" collapsed="false">
      <c r="A92" s="100"/>
      <c r="B92" s="101"/>
      <c r="C92" s="34" t="s">
        <v>581</v>
      </c>
      <c r="D92" s="27" t="s">
        <v>127</v>
      </c>
      <c r="E92" s="27" t="s">
        <v>578</v>
      </c>
      <c r="F92" s="103" t="s">
        <v>582</v>
      </c>
      <c r="G92" s="48" t="s">
        <v>129</v>
      </c>
      <c r="H92" s="27" t="n">
        <v>1</v>
      </c>
      <c r="I92" s="107" t="n">
        <v>6374.3</v>
      </c>
      <c r="J92" s="108" t="n">
        <v>38995</v>
      </c>
      <c r="K92" s="108" t="n">
        <v>41883</v>
      </c>
      <c r="L92" s="27"/>
      <c r="M92" s="34" t="s">
        <v>130</v>
      </c>
      <c r="N92" s="34" t="s">
        <v>131</v>
      </c>
      <c r="O92" s="49" t="n">
        <v>1490</v>
      </c>
    </row>
    <row r="93" customFormat="false" ht="15" hidden="false" customHeight="true" outlineLevel="0" collapsed="false">
      <c r="A93" s="100" t="s">
        <v>583</v>
      </c>
      <c r="B93" s="101" t="s">
        <v>269</v>
      </c>
      <c r="C93" s="102"/>
      <c r="D93" s="27"/>
      <c r="E93" s="109"/>
      <c r="F93" s="29"/>
      <c r="G93" s="27"/>
      <c r="H93" s="104" t="n">
        <v>3</v>
      </c>
      <c r="I93" s="105" t="n">
        <v>24714</v>
      </c>
      <c r="J93" s="108"/>
      <c r="K93" s="108"/>
      <c r="L93" s="27"/>
      <c r="M93" s="27"/>
      <c r="N93" s="27"/>
      <c r="O93" s="49"/>
    </row>
    <row r="94" s="36" customFormat="true" ht="15" hidden="false" customHeight="true" outlineLevel="0" collapsed="false">
      <c r="A94" s="100"/>
      <c r="B94" s="101"/>
      <c r="C94" s="34" t="s">
        <v>584</v>
      </c>
      <c r="D94" s="27" t="s">
        <v>270</v>
      </c>
      <c r="E94" s="27" t="s">
        <v>578</v>
      </c>
      <c r="F94" s="103" t="s">
        <v>585</v>
      </c>
      <c r="G94" s="48" t="s">
        <v>54</v>
      </c>
      <c r="H94" s="27" t="n">
        <v>1</v>
      </c>
      <c r="I94" s="107" t="n">
        <v>11216.15</v>
      </c>
      <c r="J94" s="108" t="n">
        <v>38641</v>
      </c>
      <c r="K94" s="108" t="n">
        <v>40637</v>
      </c>
      <c r="L94" s="27"/>
      <c r="M94" s="34" t="s">
        <v>272</v>
      </c>
      <c r="N94" s="34" t="s">
        <v>273</v>
      </c>
      <c r="O94" s="49" t="n">
        <v>712</v>
      </c>
    </row>
    <row r="95" customFormat="false" ht="15" hidden="false" customHeight="true" outlineLevel="0" collapsed="false">
      <c r="A95" s="100"/>
      <c r="B95" s="101"/>
      <c r="C95" s="34" t="s">
        <v>586</v>
      </c>
      <c r="D95" s="27" t="s">
        <v>278</v>
      </c>
      <c r="E95" s="27" t="s">
        <v>578</v>
      </c>
      <c r="F95" s="103" t="s">
        <v>587</v>
      </c>
      <c r="G95" s="48" t="s">
        <v>54</v>
      </c>
      <c r="H95" s="27" t="n">
        <v>1</v>
      </c>
      <c r="I95" s="107" t="n">
        <v>4236.32</v>
      </c>
      <c r="J95" s="108" t="n">
        <v>38641</v>
      </c>
      <c r="K95" s="108" t="n">
        <v>42265</v>
      </c>
      <c r="L95" s="27"/>
      <c r="M95" s="34" t="s">
        <v>280</v>
      </c>
      <c r="N95" s="34" t="s">
        <v>281</v>
      </c>
      <c r="O95" s="49" t="n">
        <v>1300</v>
      </c>
    </row>
    <row r="96" customFormat="false" ht="15" hidden="false" customHeight="true" outlineLevel="0" collapsed="false">
      <c r="A96" s="100"/>
      <c r="B96" s="101"/>
      <c r="C96" s="34" t="s">
        <v>588</v>
      </c>
      <c r="D96" s="27" t="s">
        <v>282</v>
      </c>
      <c r="E96" s="27" t="s">
        <v>578</v>
      </c>
      <c r="F96" s="103" t="s">
        <v>589</v>
      </c>
      <c r="G96" s="48" t="s">
        <v>54</v>
      </c>
      <c r="H96" s="27" t="n">
        <v>1</v>
      </c>
      <c r="I96" s="107" t="n">
        <v>9261.64</v>
      </c>
      <c r="J96" s="108" t="n">
        <v>38641</v>
      </c>
      <c r="K96" s="108" t="n">
        <v>42265</v>
      </c>
      <c r="L96" s="27"/>
      <c r="M96" s="34" t="s">
        <v>284</v>
      </c>
      <c r="N96" s="34" t="s">
        <v>285</v>
      </c>
      <c r="O96" s="49" t="n">
        <v>1565</v>
      </c>
    </row>
    <row r="97" customFormat="false" ht="15" hidden="false" customHeight="true" outlineLevel="0" collapsed="false">
      <c r="A97" s="100" t="s">
        <v>590</v>
      </c>
      <c r="B97" s="101" t="s">
        <v>591</v>
      </c>
      <c r="C97" s="102"/>
      <c r="D97" s="27"/>
      <c r="E97" s="109"/>
      <c r="F97" s="29"/>
      <c r="G97" s="27"/>
      <c r="H97" s="104"/>
      <c r="I97" s="107"/>
      <c r="J97" s="108"/>
      <c r="K97" s="108"/>
      <c r="L97" s="27"/>
      <c r="M97" s="27"/>
      <c r="N97" s="27"/>
      <c r="O97" s="49"/>
    </row>
    <row r="98" customFormat="false" ht="15" hidden="false" customHeight="true" outlineLevel="0" collapsed="false">
      <c r="A98" s="100" t="s">
        <v>592</v>
      </c>
      <c r="B98" s="101" t="s">
        <v>371</v>
      </c>
      <c r="C98" s="102"/>
      <c r="D98" s="27"/>
      <c r="E98" s="109"/>
      <c r="F98" s="29"/>
      <c r="G98" s="27"/>
      <c r="H98" s="113" t="n">
        <v>1</v>
      </c>
      <c r="I98" s="105" t="n">
        <v>1039</v>
      </c>
      <c r="J98" s="108"/>
      <c r="K98" s="108"/>
      <c r="L98" s="27"/>
      <c r="M98" s="27"/>
      <c r="N98" s="27"/>
      <c r="O98" s="49"/>
    </row>
    <row r="99" customFormat="false" ht="15" hidden="false" customHeight="true" outlineLevel="0" collapsed="false">
      <c r="A99" s="100"/>
      <c r="B99" s="101"/>
      <c r="C99" s="34" t="s">
        <v>593</v>
      </c>
      <c r="D99" s="27" t="s">
        <v>372</v>
      </c>
      <c r="E99" s="27" t="s">
        <v>578</v>
      </c>
      <c r="F99" s="103" t="s">
        <v>594</v>
      </c>
      <c r="G99" s="48" t="s">
        <v>242</v>
      </c>
      <c r="H99" s="27" t="n">
        <v>1</v>
      </c>
      <c r="I99" s="107" t="n">
        <v>1039</v>
      </c>
      <c r="J99" s="108" t="n">
        <v>38641</v>
      </c>
      <c r="K99" s="108" t="n">
        <v>41883</v>
      </c>
      <c r="L99" s="27"/>
      <c r="M99" s="34" t="s">
        <v>374</v>
      </c>
      <c r="N99" s="34" t="s">
        <v>375</v>
      </c>
      <c r="O99" s="49" t="n">
        <v>40</v>
      </c>
    </row>
    <row r="100" customFormat="false" ht="15" hidden="false" customHeight="true" outlineLevel="0" collapsed="false">
      <c r="A100" s="100" t="s">
        <v>595</v>
      </c>
      <c r="B100" s="101" t="s">
        <v>362</v>
      </c>
      <c r="C100" s="102"/>
      <c r="D100" s="27"/>
      <c r="E100" s="109"/>
      <c r="F100" s="29"/>
      <c r="G100" s="27"/>
      <c r="H100" s="104" t="n">
        <v>2</v>
      </c>
      <c r="I100" s="105" t="n">
        <v>8522</v>
      </c>
      <c r="J100" s="108"/>
      <c r="K100" s="108"/>
      <c r="L100" s="27"/>
      <c r="M100" s="27"/>
      <c r="N100" s="27"/>
      <c r="O100" s="49"/>
    </row>
    <row r="101" customFormat="false" ht="15" hidden="false" customHeight="true" outlineLevel="0" collapsed="false">
      <c r="A101" s="100"/>
      <c r="B101" s="101"/>
      <c r="C101" s="34" t="s">
        <v>596</v>
      </c>
      <c r="D101" s="27" t="s">
        <v>363</v>
      </c>
      <c r="E101" s="27" t="s">
        <v>597</v>
      </c>
      <c r="F101" s="103" t="s">
        <v>598</v>
      </c>
      <c r="G101" s="48" t="s">
        <v>30</v>
      </c>
      <c r="H101" s="27" t="n">
        <v>1</v>
      </c>
      <c r="I101" s="107" t="n">
        <v>5172.96</v>
      </c>
      <c r="J101" s="108" t="n">
        <v>38641</v>
      </c>
      <c r="K101" s="108"/>
      <c r="L101" s="27"/>
      <c r="M101" s="34" t="s">
        <v>365</v>
      </c>
      <c r="N101" s="34" t="s">
        <v>366</v>
      </c>
      <c r="O101" s="49" t="n">
        <v>2</v>
      </c>
    </row>
    <row r="102" customFormat="false" ht="15" hidden="false" customHeight="true" outlineLevel="0" collapsed="false">
      <c r="A102" s="100"/>
      <c r="B102" s="101"/>
      <c r="C102" s="34" t="s">
        <v>599</v>
      </c>
      <c r="D102" s="27" t="s">
        <v>367</v>
      </c>
      <c r="E102" s="27" t="s">
        <v>597</v>
      </c>
      <c r="F102" s="103" t="s">
        <v>600</v>
      </c>
      <c r="G102" s="48" t="s">
        <v>167</v>
      </c>
      <c r="H102" s="27" t="n">
        <v>1</v>
      </c>
      <c r="I102" s="107" t="n">
        <v>3348.71</v>
      </c>
      <c r="J102" s="108" t="n">
        <v>38641</v>
      </c>
      <c r="K102" s="108"/>
      <c r="L102" s="27"/>
      <c r="M102" s="34" t="s">
        <v>369</v>
      </c>
      <c r="N102" s="34" t="s">
        <v>370</v>
      </c>
      <c r="O102" s="49" t="n">
        <v>4</v>
      </c>
    </row>
    <row r="103" customFormat="false" ht="15" hidden="false" customHeight="true" outlineLevel="0" collapsed="false">
      <c r="A103" s="100" t="s">
        <v>601</v>
      </c>
      <c r="B103" s="101" t="s">
        <v>387</v>
      </c>
      <c r="C103" s="102"/>
      <c r="D103" s="27"/>
      <c r="E103" s="109"/>
      <c r="F103" s="29"/>
      <c r="G103" s="27"/>
      <c r="H103" s="104" t="n">
        <v>1</v>
      </c>
      <c r="I103" s="105" t="n">
        <v>1216</v>
      </c>
      <c r="J103" s="108"/>
      <c r="K103" s="108"/>
      <c r="L103" s="27"/>
      <c r="M103" s="27"/>
      <c r="N103" s="27"/>
      <c r="O103" s="49"/>
    </row>
    <row r="104" customFormat="false" ht="15" hidden="false" customHeight="true" outlineLevel="0" collapsed="false">
      <c r="A104" s="100"/>
      <c r="B104" s="101"/>
      <c r="C104" s="34" t="s">
        <v>602</v>
      </c>
      <c r="D104" s="27" t="s">
        <v>388</v>
      </c>
      <c r="E104" s="27" t="s">
        <v>597</v>
      </c>
      <c r="F104" s="103" t="s">
        <v>603</v>
      </c>
      <c r="G104" s="48" t="s">
        <v>30</v>
      </c>
      <c r="H104" s="27" t="n">
        <v>1</v>
      </c>
      <c r="I104" s="107" t="n">
        <v>1215.99</v>
      </c>
      <c r="J104" s="108" t="n">
        <v>38995</v>
      </c>
      <c r="K104" s="108"/>
      <c r="L104" s="27"/>
      <c r="M104" s="34" t="s">
        <v>390</v>
      </c>
      <c r="N104" s="34" t="s">
        <v>391</v>
      </c>
      <c r="O104" s="49" t="n">
        <v>540</v>
      </c>
    </row>
    <row r="105" customFormat="false" ht="15" hidden="false" customHeight="true" outlineLevel="0" collapsed="false">
      <c r="A105" s="100" t="s">
        <v>604</v>
      </c>
      <c r="B105" s="101" t="s">
        <v>170</v>
      </c>
      <c r="C105" s="102"/>
      <c r="D105" s="27"/>
      <c r="E105" s="109"/>
      <c r="F105" s="29"/>
      <c r="G105" s="27"/>
      <c r="H105" s="104" t="n">
        <v>1</v>
      </c>
      <c r="I105" s="105" t="n">
        <v>1962</v>
      </c>
      <c r="J105" s="108"/>
      <c r="K105" s="108"/>
      <c r="L105" s="27"/>
      <c r="M105" s="27"/>
      <c r="N105" s="27"/>
      <c r="O105" s="49"/>
    </row>
    <row r="106" customFormat="false" ht="15" hidden="false" customHeight="true" outlineLevel="0" collapsed="false">
      <c r="A106" s="100"/>
      <c r="B106" s="101"/>
      <c r="C106" s="34" t="s">
        <v>605</v>
      </c>
      <c r="D106" s="27" t="s">
        <v>171</v>
      </c>
      <c r="E106" s="27" t="s">
        <v>597</v>
      </c>
      <c r="F106" s="103" t="s">
        <v>606</v>
      </c>
      <c r="G106" s="48" t="s">
        <v>242</v>
      </c>
      <c r="H106" s="27" t="n">
        <v>1</v>
      </c>
      <c r="I106" s="107" t="n">
        <v>1961.85</v>
      </c>
      <c r="J106" s="108" t="n">
        <v>38641</v>
      </c>
      <c r="K106" s="108" t="n">
        <v>41143</v>
      </c>
      <c r="L106" s="27"/>
      <c r="M106" s="34" t="s">
        <v>174</v>
      </c>
      <c r="N106" s="34" t="s">
        <v>175</v>
      </c>
      <c r="O106" s="49" t="n">
        <v>1780</v>
      </c>
    </row>
    <row r="107" customFormat="false" ht="15" hidden="false" customHeight="true" outlineLevel="0" collapsed="false">
      <c r="A107" s="100" t="s">
        <v>607</v>
      </c>
      <c r="B107" s="101" t="s">
        <v>608</v>
      </c>
      <c r="C107" s="102"/>
      <c r="D107" s="27"/>
      <c r="E107" s="109"/>
      <c r="F107" s="29"/>
      <c r="G107" s="27"/>
      <c r="H107" s="104"/>
      <c r="I107" s="107"/>
      <c r="J107" s="108"/>
      <c r="K107" s="108"/>
      <c r="L107" s="27"/>
      <c r="M107" s="34"/>
      <c r="N107" s="34"/>
      <c r="O107" s="49"/>
    </row>
    <row r="108" customFormat="false" ht="15" hidden="false" customHeight="true" outlineLevel="0" collapsed="false">
      <c r="A108" s="100" t="s">
        <v>609</v>
      </c>
      <c r="B108" s="101" t="s">
        <v>610</v>
      </c>
      <c r="C108" s="102"/>
      <c r="D108" s="27"/>
      <c r="E108" s="109"/>
      <c r="F108" s="29"/>
      <c r="G108" s="27"/>
      <c r="H108" s="104"/>
      <c r="I108" s="107"/>
      <c r="J108" s="108"/>
      <c r="K108" s="108"/>
      <c r="L108" s="27"/>
      <c r="M108" s="34"/>
      <c r="N108" s="34"/>
      <c r="O108" s="49"/>
    </row>
    <row r="109" customFormat="false" ht="15" hidden="false" customHeight="true" outlineLevel="0" collapsed="false">
      <c r="A109" s="100" t="s">
        <v>611</v>
      </c>
      <c r="B109" s="101" t="s">
        <v>612</v>
      </c>
      <c r="C109" s="102"/>
      <c r="D109" s="27"/>
      <c r="E109" s="109"/>
      <c r="F109" s="29"/>
      <c r="G109" s="27"/>
      <c r="H109" s="104"/>
      <c r="I109" s="107"/>
      <c r="J109" s="108"/>
      <c r="K109" s="108"/>
      <c r="L109" s="27"/>
      <c r="M109" s="34"/>
      <c r="N109" s="34"/>
      <c r="O109" s="49"/>
    </row>
    <row r="110" customFormat="false" ht="15" hidden="false" customHeight="true" outlineLevel="0" collapsed="false">
      <c r="A110" s="100" t="s">
        <v>613</v>
      </c>
      <c r="B110" s="101" t="s">
        <v>614</v>
      </c>
      <c r="C110" s="102"/>
      <c r="D110" s="27"/>
      <c r="E110" s="109"/>
      <c r="F110" s="29"/>
      <c r="G110" s="27"/>
      <c r="H110" s="104"/>
      <c r="I110" s="107"/>
      <c r="J110" s="108"/>
      <c r="K110" s="108"/>
      <c r="L110" s="27"/>
      <c r="M110" s="34"/>
      <c r="N110" s="34"/>
      <c r="O110" s="49"/>
    </row>
    <row r="111" customFormat="false" ht="15" hidden="false" customHeight="true" outlineLevel="0" collapsed="false">
      <c r="A111" s="100" t="s">
        <v>615</v>
      </c>
      <c r="B111" s="101" t="s">
        <v>351</v>
      </c>
      <c r="C111" s="102"/>
      <c r="D111" s="27"/>
      <c r="E111" s="109"/>
      <c r="F111" s="29"/>
      <c r="G111" s="27"/>
      <c r="H111" s="104" t="n">
        <v>1</v>
      </c>
      <c r="I111" s="105" t="n">
        <v>4274</v>
      </c>
      <c r="J111" s="108"/>
      <c r="K111" s="108"/>
      <c r="L111" s="27"/>
      <c r="M111" s="34"/>
      <c r="N111" s="34"/>
      <c r="O111" s="49"/>
    </row>
    <row r="112" customFormat="false" ht="15" hidden="false" customHeight="true" outlineLevel="0" collapsed="false">
      <c r="A112" s="100"/>
      <c r="B112" s="101"/>
      <c r="C112" s="34" t="s">
        <v>616</v>
      </c>
      <c r="D112" s="27" t="s">
        <v>352</v>
      </c>
      <c r="E112" s="27" t="s">
        <v>617</v>
      </c>
      <c r="F112" s="103" t="s">
        <v>618</v>
      </c>
      <c r="G112" s="39" t="s">
        <v>619</v>
      </c>
      <c r="H112" s="27" t="n">
        <v>1</v>
      </c>
      <c r="I112" s="107" t="n">
        <v>4273.72</v>
      </c>
      <c r="J112" s="108" t="n">
        <v>38641</v>
      </c>
      <c r="K112" s="108" t="n">
        <v>41883</v>
      </c>
      <c r="L112" s="27"/>
      <c r="M112" s="34" t="s">
        <v>355</v>
      </c>
      <c r="N112" s="34" t="s">
        <v>356</v>
      </c>
      <c r="O112" s="49" t="n">
        <v>2100</v>
      </c>
    </row>
    <row r="113" customFormat="false" ht="15" hidden="false" customHeight="true" outlineLevel="0" collapsed="false">
      <c r="A113" s="100" t="s">
        <v>620</v>
      </c>
      <c r="B113" s="101" t="s">
        <v>115</v>
      </c>
      <c r="C113" s="102"/>
      <c r="D113" s="27"/>
      <c r="E113" s="109"/>
      <c r="F113" s="29"/>
      <c r="G113" s="27"/>
      <c r="H113" s="104" t="n">
        <v>1</v>
      </c>
      <c r="I113" s="105" t="n">
        <v>23222</v>
      </c>
      <c r="J113" s="108"/>
      <c r="K113" s="108"/>
      <c r="L113" s="27"/>
      <c r="M113" s="34"/>
      <c r="N113" s="34"/>
      <c r="O113" s="49"/>
    </row>
    <row r="114" customFormat="false" ht="15" hidden="false" customHeight="true" outlineLevel="0" collapsed="false">
      <c r="A114" s="100"/>
      <c r="B114" s="101"/>
      <c r="C114" s="34" t="s">
        <v>621</v>
      </c>
      <c r="D114" s="27" t="s">
        <v>116</v>
      </c>
      <c r="E114" s="27" t="s">
        <v>617</v>
      </c>
      <c r="F114" s="103" t="s">
        <v>622</v>
      </c>
      <c r="G114" s="48" t="s">
        <v>35</v>
      </c>
      <c r="H114" s="27" t="n">
        <v>1</v>
      </c>
      <c r="I114" s="107" t="n">
        <v>23221.68</v>
      </c>
      <c r="J114" s="108" t="n">
        <v>38641</v>
      </c>
      <c r="K114" s="108" t="n">
        <v>39752</v>
      </c>
      <c r="L114" s="33" t="n">
        <v>40694</v>
      </c>
      <c r="M114" s="34" t="s">
        <v>119</v>
      </c>
      <c r="N114" s="34" t="s">
        <v>120</v>
      </c>
      <c r="O114" s="49" t="n">
        <v>1291</v>
      </c>
    </row>
    <row r="115" customFormat="false" ht="15" hidden="false" customHeight="true" outlineLevel="0" collapsed="false">
      <c r="A115" s="100" t="s">
        <v>623</v>
      </c>
      <c r="B115" s="101" t="s">
        <v>218</v>
      </c>
      <c r="C115" s="102"/>
      <c r="D115" s="27"/>
      <c r="E115" s="109"/>
      <c r="F115" s="29"/>
      <c r="G115" s="27"/>
      <c r="H115" s="104" t="n">
        <v>1</v>
      </c>
      <c r="I115" s="105" t="n">
        <v>5230</v>
      </c>
      <c r="J115" s="108"/>
      <c r="K115" s="108"/>
      <c r="L115" s="27"/>
      <c r="M115" s="34"/>
      <c r="N115" s="34"/>
      <c r="O115" s="49"/>
    </row>
    <row r="116" customFormat="false" ht="15" hidden="false" customHeight="true" outlineLevel="0" collapsed="false">
      <c r="A116" s="100"/>
      <c r="B116" s="101"/>
      <c r="C116" s="34" t="s">
        <v>624</v>
      </c>
      <c r="D116" s="27" t="s">
        <v>219</v>
      </c>
      <c r="E116" s="27" t="s">
        <v>617</v>
      </c>
      <c r="F116" s="103" t="s">
        <v>625</v>
      </c>
      <c r="G116" s="48" t="s">
        <v>35</v>
      </c>
      <c r="H116" s="27" t="n">
        <v>1</v>
      </c>
      <c r="I116" s="107" t="n">
        <v>5230.05</v>
      </c>
      <c r="J116" s="108" t="n">
        <v>38995</v>
      </c>
      <c r="K116" s="108" t="n">
        <v>41316</v>
      </c>
      <c r="L116" s="27"/>
      <c r="M116" s="34" t="s">
        <v>221</v>
      </c>
      <c r="N116" s="34" t="s">
        <v>222</v>
      </c>
      <c r="O116" s="49" t="n">
        <v>2190</v>
      </c>
    </row>
    <row r="117" customFormat="false" ht="15" hidden="false" customHeight="true" outlineLevel="0" collapsed="false">
      <c r="A117" s="100" t="s">
        <v>626</v>
      </c>
      <c r="B117" s="101" t="s">
        <v>190</v>
      </c>
      <c r="C117" s="102"/>
      <c r="D117" s="27"/>
      <c r="E117" s="109"/>
      <c r="F117" s="29"/>
      <c r="G117" s="27"/>
      <c r="H117" s="104" t="n">
        <v>1</v>
      </c>
      <c r="I117" s="105" t="n">
        <v>4980</v>
      </c>
      <c r="J117" s="108"/>
      <c r="K117" s="108"/>
      <c r="L117" s="27"/>
      <c r="M117" s="34"/>
      <c r="N117" s="34"/>
      <c r="O117" s="49"/>
    </row>
    <row r="118" customFormat="false" ht="15" hidden="false" customHeight="true" outlineLevel="0" collapsed="false">
      <c r="A118" s="100"/>
      <c r="B118" s="101"/>
      <c r="C118" s="34" t="s">
        <v>627</v>
      </c>
      <c r="D118" s="27" t="s">
        <v>199</v>
      </c>
      <c r="E118" s="27" t="s">
        <v>628</v>
      </c>
      <c r="F118" s="103" t="s">
        <v>629</v>
      </c>
      <c r="G118" s="48" t="s">
        <v>35</v>
      </c>
      <c r="H118" s="27" t="n">
        <v>1</v>
      </c>
      <c r="I118" s="107" t="n">
        <v>4980.32</v>
      </c>
      <c r="J118" s="108" t="n">
        <v>38641</v>
      </c>
      <c r="K118" s="108" t="n">
        <v>40400</v>
      </c>
      <c r="L118" s="33" t="n">
        <v>40675</v>
      </c>
      <c r="M118" s="34" t="s">
        <v>202</v>
      </c>
      <c r="N118" s="34" t="s">
        <v>203</v>
      </c>
      <c r="O118" s="49" t="n">
        <v>1780</v>
      </c>
    </row>
    <row r="119" customFormat="false" ht="15" hidden="false" customHeight="true" outlineLevel="0" collapsed="false">
      <c r="A119" s="100" t="s">
        <v>630</v>
      </c>
      <c r="B119" s="101" t="s">
        <v>631</v>
      </c>
      <c r="C119" s="102"/>
      <c r="D119" s="27"/>
      <c r="E119" s="109"/>
      <c r="F119" s="29"/>
      <c r="G119" s="27"/>
      <c r="H119" s="104"/>
      <c r="I119" s="107"/>
      <c r="J119" s="108"/>
      <c r="K119" s="108"/>
      <c r="L119" s="27"/>
      <c r="M119" s="27"/>
      <c r="N119" s="27"/>
      <c r="O119" s="49"/>
    </row>
    <row r="120" customFormat="false" ht="15" hidden="false" customHeight="true" outlineLevel="0" collapsed="false">
      <c r="A120" s="100" t="s">
        <v>632</v>
      </c>
      <c r="B120" s="101" t="s">
        <v>633</v>
      </c>
      <c r="C120" s="102"/>
      <c r="D120" s="27"/>
      <c r="E120" s="109"/>
      <c r="F120" s="29"/>
      <c r="G120" s="27"/>
      <c r="H120" s="104"/>
      <c r="I120" s="107"/>
      <c r="J120" s="108"/>
      <c r="K120" s="108"/>
      <c r="L120" s="27"/>
      <c r="M120" s="34"/>
      <c r="N120" s="34"/>
      <c r="O120" s="49"/>
    </row>
    <row r="121" customFormat="false" ht="15" hidden="false" customHeight="true" outlineLevel="0" collapsed="false">
      <c r="A121" s="100" t="s">
        <v>634</v>
      </c>
      <c r="B121" s="101" t="s">
        <v>635</v>
      </c>
      <c r="C121" s="102"/>
      <c r="D121" s="27"/>
      <c r="E121" s="109"/>
      <c r="F121" s="29"/>
      <c r="G121" s="27"/>
      <c r="H121" s="104"/>
      <c r="I121" s="107"/>
      <c r="J121" s="108"/>
      <c r="K121" s="108"/>
      <c r="L121" s="27"/>
      <c r="M121" s="34"/>
      <c r="N121" s="34"/>
      <c r="O121" s="49"/>
    </row>
    <row r="122" customFormat="false" ht="15" hidden="false" customHeight="true" outlineLevel="0" collapsed="false">
      <c r="A122" s="100" t="s">
        <v>636</v>
      </c>
      <c r="B122" s="101" t="s">
        <v>260</v>
      </c>
      <c r="C122" s="102"/>
      <c r="D122" s="27"/>
      <c r="E122" s="109"/>
      <c r="F122" s="29"/>
      <c r="G122" s="27"/>
      <c r="H122" s="104" t="n">
        <v>1</v>
      </c>
      <c r="I122" s="105" t="n">
        <v>240</v>
      </c>
      <c r="J122" s="108"/>
      <c r="K122" s="108"/>
      <c r="L122" s="27"/>
      <c r="M122" s="34"/>
      <c r="N122" s="34"/>
      <c r="O122" s="49"/>
    </row>
    <row r="123" customFormat="false" ht="15" hidden="false" customHeight="true" outlineLevel="0" collapsed="false">
      <c r="A123" s="100"/>
      <c r="B123" s="101"/>
      <c r="C123" s="34" t="s">
        <v>637</v>
      </c>
      <c r="D123" s="27" t="s">
        <v>261</v>
      </c>
      <c r="E123" s="27" t="s">
        <v>628</v>
      </c>
      <c r="F123" s="103" t="s">
        <v>638</v>
      </c>
      <c r="G123" s="48" t="s">
        <v>30</v>
      </c>
      <c r="H123" s="27" t="n">
        <v>1</v>
      </c>
      <c r="I123" s="107" t="n">
        <v>240.2</v>
      </c>
      <c r="J123" s="108" t="n">
        <v>38641</v>
      </c>
      <c r="K123" s="108"/>
      <c r="L123" s="27"/>
      <c r="M123" s="34" t="s">
        <v>263</v>
      </c>
      <c r="N123" s="34" t="s">
        <v>264</v>
      </c>
      <c r="O123" s="49" t="n">
        <v>1600</v>
      </c>
    </row>
    <row r="124" customFormat="false" ht="15" hidden="false" customHeight="true" outlineLevel="0" collapsed="false">
      <c r="A124" s="100" t="s">
        <v>639</v>
      </c>
      <c r="B124" s="101" t="s">
        <v>640</v>
      </c>
      <c r="C124" s="102"/>
      <c r="D124" s="27"/>
      <c r="E124" s="109"/>
      <c r="F124" s="29"/>
      <c r="G124" s="27"/>
      <c r="H124" s="104"/>
      <c r="I124" s="107"/>
      <c r="J124" s="108"/>
      <c r="K124" s="108"/>
      <c r="L124" s="27"/>
      <c r="M124" s="27"/>
      <c r="N124" s="27"/>
      <c r="O124" s="49"/>
    </row>
    <row r="125" customFormat="false" ht="15" hidden="false" customHeight="true" outlineLevel="0" collapsed="false">
      <c r="A125" s="111" t="s">
        <v>641</v>
      </c>
      <c r="B125" s="112" t="s">
        <v>109</v>
      </c>
      <c r="C125" s="102"/>
      <c r="D125" s="27"/>
      <c r="E125" s="109"/>
      <c r="F125" s="29"/>
      <c r="G125" s="27"/>
      <c r="H125" s="104"/>
      <c r="I125" s="105"/>
      <c r="J125" s="108"/>
      <c r="K125" s="108"/>
      <c r="L125" s="27"/>
      <c r="M125" s="34"/>
      <c r="N125" s="34"/>
      <c r="O125" s="49"/>
    </row>
    <row r="126" customFormat="false" ht="15" hidden="false" customHeight="true" outlineLevel="0" collapsed="false">
      <c r="A126" s="100" t="s">
        <v>642</v>
      </c>
      <c r="B126" s="101" t="s">
        <v>643</v>
      </c>
      <c r="C126" s="102"/>
      <c r="D126" s="27"/>
      <c r="E126" s="109"/>
      <c r="F126" s="29"/>
      <c r="G126" s="27"/>
      <c r="H126" s="104"/>
      <c r="I126" s="107"/>
      <c r="J126" s="108"/>
      <c r="K126" s="108"/>
      <c r="L126" s="27"/>
      <c r="M126" s="27"/>
      <c r="N126" s="27"/>
      <c r="O126" s="49"/>
    </row>
    <row r="127" customFormat="false" ht="15" hidden="false" customHeight="true" outlineLevel="0" collapsed="false">
      <c r="A127" s="100" t="s">
        <v>644</v>
      </c>
      <c r="B127" s="101" t="s">
        <v>645</v>
      </c>
      <c r="C127" s="102"/>
      <c r="D127" s="27"/>
      <c r="E127" s="109"/>
      <c r="F127" s="29"/>
      <c r="G127" s="27"/>
      <c r="H127" s="104"/>
      <c r="I127" s="107"/>
      <c r="J127" s="108"/>
      <c r="K127" s="108"/>
      <c r="L127" s="27"/>
      <c r="M127" s="34"/>
      <c r="N127" s="34"/>
      <c r="O127" s="49"/>
    </row>
    <row r="128" customFormat="false" ht="15" hidden="false" customHeight="true" outlineLevel="0" collapsed="false">
      <c r="A128" s="100" t="s">
        <v>646</v>
      </c>
      <c r="B128" s="101" t="s">
        <v>132</v>
      </c>
      <c r="C128" s="102"/>
      <c r="D128" s="27"/>
      <c r="E128" s="109"/>
      <c r="F128" s="29"/>
      <c r="G128" s="27"/>
      <c r="H128" s="104" t="n">
        <v>1</v>
      </c>
      <c r="I128" s="105" t="n">
        <v>24859</v>
      </c>
      <c r="J128" s="108"/>
      <c r="K128" s="108"/>
      <c r="L128" s="27"/>
      <c r="M128" s="34"/>
      <c r="N128" s="34"/>
      <c r="O128" s="49"/>
    </row>
    <row r="129" customFormat="false" ht="15" hidden="false" customHeight="true" outlineLevel="0" collapsed="false">
      <c r="A129" s="100"/>
      <c r="B129" s="101"/>
      <c r="C129" s="34" t="s">
        <v>647</v>
      </c>
      <c r="D129" s="27" t="s">
        <v>133</v>
      </c>
      <c r="E129" s="27" t="s">
        <v>628</v>
      </c>
      <c r="F129" s="103" t="s">
        <v>648</v>
      </c>
      <c r="G129" s="48" t="s">
        <v>135</v>
      </c>
      <c r="H129" s="27" t="n">
        <v>1</v>
      </c>
      <c r="I129" s="107" t="n">
        <v>24858.71</v>
      </c>
      <c r="J129" s="108" t="n">
        <v>38641</v>
      </c>
      <c r="K129" s="108" t="n">
        <v>40679</v>
      </c>
      <c r="L129" s="33" t="n">
        <v>41863</v>
      </c>
      <c r="M129" s="34" t="s">
        <v>136</v>
      </c>
      <c r="N129" s="34" t="s">
        <v>137</v>
      </c>
      <c r="O129" s="49" t="n">
        <v>1800</v>
      </c>
    </row>
    <row r="130" customFormat="false" ht="15" hidden="false" customHeight="true" outlineLevel="0" collapsed="false">
      <c r="A130" s="100" t="s">
        <v>649</v>
      </c>
      <c r="B130" s="101" t="s">
        <v>650</v>
      </c>
      <c r="C130" s="102"/>
      <c r="D130" s="27"/>
      <c r="E130" s="109"/>
      <c r="F130" s="29"/>
      <c r="G130" s="27"/>
      <c r="H130" s="104"/>
      <c r="I130" s="107"/>
      <c r="J130" s="108"/>
      <c r="K130" s="108"/>
      <c r="L130" s="27"/>
      <c r="M130" s="34"/>
      <c r="N130" s="34"/>
      <c r="O130" s="49"/>
    </row>
    <row r="131" customFormat="false" ht="15" hidden="false" customHeight="true" outlineLevel="0" collapsed="false">
      <c r="A131" s="100" t="s">
        <v>651</v>
      </c>
      <c r="B131" s="101" t="s">
        <v>652</v>
      </c>
      <c r="C131" s="102"/>
      <c r="D131" s="27"/>
      <c r="E131" s="109"/>
      <c r="F131" s="29"/>
      <c r="G131" s="27"/>
      <c r="H131" s="104"/>
      <c r="I131" s="107"/>
      <c r="J131" s="108"/>
      <c r="K131" s="108"/>
      <c r="L131" s="27"/>
      <c r="M131" s="34"/>
      <c r="N131" s="34"/>
      <c r="O131" s="49"/>
    </row>
    <row r="132" customFormat="false" ht="15" hidden="false" customHeight="true" outlineLevel="0" collapsed="false">
      <c r="A132" s="100" t="s">
        <v>653</v>
      </c>
      <c r="B132" s="101" t="s">
        <v>654</v>
      </c>
      <c r="C132" s="102"/>
      <c r="D132" s="27"/>
      <c r="E132" s="109"/>
      <c r="F132" s="29"/>
      <c r="G132" s="27"/>
      <c r="H132" s="104"/>
      <c r="I132" s="114"/>
      <c r="J132" s="108"/>
      <c r="K132" s="108"/>
      <c r="L132" s="27"/>
      <c r="M132" s="34"/>
      <c r="N132" s="34"/>
      <c r="O132" s="49"/>
    </row>
    <row r="133" customFormat="false" ht="15" hidden="false" customHeight="true" outlineLevel="0" collapsed="false">
      <c r="A133" s="111" t="s">
        <v>655</v>
      </c>
      <c r="B133" s="112" t="s">
        <v>138</v>
      </c>
      <c r="C133" s="102"/>
      <c r="D133" s="27"/>
      <c r="E133" s="109"/>
      <c r="F133" s="29"/>
      <c r="G133" s="27"/>
      <c r="H133" s="104"/>
      <c r="I133" s="105"/>
      <c r="J133" s="108"/>
      <c r="K133" s="108"/>
      <c r="L133" s="27"/>
      <c r="M133" s="34"/>
      <c r="N133" s="34"/>
      <c r="O133" s="49"/>
    </row>
    <row r="134" customFormat="false" ht="15" hidden="false" customHeight="true" outlineLevel="0" collapsed="false">
      <c r="A134" s="100" t="s">
        <v>656</v>
      </c>
      <c r="B134" s="101" t="s">
        <v>657</v>
      </c>
      <c r="C134" s="102"/>
      <c r="D134" s="27"/>
      <c r="E134" s="109"/>
      <c r="F134" s="29"/>
      <c r="G134" s="27"/>
      <c r="H134" s="104"/>
      <c r="I134" s="107"/>
      <c r="J134" s="108"/>
      <c r="K134" s="108"/>
      <c r="L134" s="27"/>
      <c r="M134" s="27"/>
      <c r="N134" s="27"/>
      <c r="O134" s="49"/>
    </row>
    <row r="135" customFormat="false" ht="15" hidden="false" customHeight="true" outlineLevel="0" collapsed="false">
      <c r="A135" s="100" t="s">
        <v>658</v>
      </c>
      <c r="B135" s="101" t="s">
        <v>213</v>
      </c>
      <c r="C135" s="102"/>
      <c r="D135" s="27"/>
      <c r="E135" s="109"/>
      <c r="F135" s="29"/>
      <c r="G135" s="27"/>
      <c r="H135" s="104" t="n">
        <v>1</v>
      </c>
      <c r="I135" s="105" t="n">
        <v>8036</v>
      </c>
      <c r="J135" s="108"/>
      <c r="K135" s="108"/>
      <c r="L135" s="27"/>
      <c r="M135" s="34"/>
      <c r="N135" s="34"/>
      <c r="O135" s="49"/>
    </row>
    <row r="136" customFormat="false" ht="15" hidden="false" customHeight="true" outlineLevel="0" collapsed="false">
      <c r="A136" s="100"/>
      <c r="B136" s="101"/>
      <c r="C136" s="34" t="s">
        <v>659</v>
      </c>
      <c r="D136" s="27" t="s">
        <v>214</v>
      </c>
      <c r="E136" s="27" t="s">
        <v>660</v>
      </c>
      <c r="F136" s="103" t="s">
        <v>661</v>
      </c>
      <c r="G136" s="48" t="s">
        <v>30</v>
      </c>
      <c r="H136" s="27" t="n">
        <v>1</v>
      </c>
      <c r="I136" s="107" t="n">
        <v>8035.85</v>
      </c>
      <c r="J136" s="108" t="n">
        <v>38641</v>
      </c>
      <c r="K136" s="108"/>
      <c r="L136" s="27"/>
      <c r="M136" s="34" t="s">
        <v>216</v>
      </c>
      <c r="N136" s="34" t="s">
        <v>217</v>
      </c>
      <c r="O136" s="49" t="n">
        <v>500</v>
      </c>
    </row>
    <row r="137" customFormat="false" ht="15" hidden="false" customHeight="true" outlineLevel="0" collapsed="false">
      <c r="A137" s="100" t="s">
        <v>662</v>
      </c>
      <c r="B137" s="101" t="s">
        <v>663</v>
      </c>
      <c r="C137" s="102"/>
      <c r="D137" s="27"/>
      <c r="E137" s="109"/>
      <c r="F137" s="29"/>
      <c r="G137" s="27"/>
      <c r="H137" s="104"/>
      <c r="I137" s="107"/>
      <c r="J137" s="108"/>
      <c r="K137" s="108"/>
      <c r="L137" s="27"/>
      <c r="M137" s="34"/>
      <c r="N137" s="34"/>
      <c r="O137" s="49"/>
    </row>
    <row r="138" customFormat="false" ht="15" hidden="false" customHeight="true" outlineLevel="0" collapsed="false">
      <c r="A138" s="100" t="s">
        <v>664</v>
      </c>
      <c r="B138" s="101" t="s">
        <v>665</v>
      </c>
      <c r="C138" s="102"/>
      <c r="D138" s="27"/>
      <c r="E138" s="109"/>
      <c r="F138" s="29"/>
      <c r="G138" s="27"/>
      <c r="H138" s="104"/>
      <c r="I138" s="107"/>
      <c r="J138" s="108"/>
      <c r="K138" s="108"/>
      <c r="L138" s="27"/>
      <c r="M138" s="34"/>
      <c r="N138" s="34"/>
      <c r="O138" s="49"/>
    </row>
    <row r="139" customFormat="false" ht="15" hidden="false" customHeight="true" outlineLevel="0" collapsed="false">
      <c r="A139" s="100" t="s">
        <v>666</v>
      </c>
      <c r="B139" s="101" t="s">
        <v>382</v>
      </c>
      <c r="C139" s="102"/>
      <c r="D139" s="27"/>
      <c r="E139" s="109"/>
      <c r="F139" s="29"/>
      <c r="G139" s="27"/>
      <c r="H139" s="104" t="n">
        <v>1</v>
      </c>
      <c r="I139" s="105" t="n">
        <v>20504</v>
      </c>
      <c r="J139" s="108"/>
      <c r="K139" s="108"/>
      <c r="L139" s="27"/>
      <c r="M139" s="34"/>
      <c r="N139" s="34"/>
      <c r="O139" s="49"/>
    </row>
    <row r="140" customFormat="false" ht="15" hidden="false" customHeight="true" outlineLevel="0" collapsed="false">
      <c r="A140" s="100"/>
      <c r="B140" s="101"/>
      <c r="C140" s="34" t="s">
        <v>667</v>
      </c>
      <c r="D140" s="27" t="s">
        <v>38</v>
      </c>
      <c r="E140" s="27" t="s">
        <v>660</v>
      </c>
      <c r="F140" s="103" t="s">
        <v>668</v>
      </c>
      <c r="G140" s="48" t="s">
        <v>384</v>
      </c>
      <c r="H140" s="27" t="n">
        <v>1</v>
      </c>
      <c r="I140" s="107" t="n">
        <v>20504.1</v>
      </c>
      <c r="J140" s="108" t="n">
        <v>38995</v>
      </c>
      <c r="K140" s="108" t="n">
        <v>40400</v>
      </c>
      <c r="L140" s="33" t="n">
        <v>42216</v>
      </c>
      <c r="M140" s="34" t="s">
        <v>385</v>
      </c>
      <c r="N140" s="34" t="s">
        <v>386</v>
      </c>
      <c r="O140" s="49" t="n">
        <v>590</v>
      </c>
    </row>
    <row r="141" customFormat="false" ht="15" hidden="false" customHeight="true" outlineLevel="0" collapsed="false">
      <c r="A141" s="100" t="s">
        <v>669</v>
      </c>
      <c r="B141" s="101" t="s">
        <v>670</v>
      </c>
      <c r="C141" s="102"/>
      <c r="D141" s="27"/>
      <c r="E141" s="109"/>
      <c r="F141" s="29"/>
      <c r="G141" s="27"/>
      <c r="H141" s="104"/>
      <c r="I141" s="107"/>
      <c r="J141" s="108"/>
      <c r="K141" s="108"/>
      <c r="L141" s="27"/>
      <c r="M141" s="34"/>
      <c r="N141" s="34"/>
      <c r="O141" s="49"/>
    </row>
    <row r="142" customFormat="false" ht="15" hidden="false" customHeight="true" outlineLevel="0" collapsed="false">
      <c r="A142" s="100" t="s">
        <v>671</v>
      </c>
      <c r="B142" s="101" t="s">
        <v>672</v>
      </c>
      <c r="C142" s="102"/>
      <c r="D142" s="27"/>
      <c r="E142" s="109"/>
      <c r="F142" s="29"/>
      <c r="G142" s="27"/>
      <c r="H142" s="104"/>
      <c r="I142" s="107"/>
      <c r="J142" s="108"/>
      <c r="K142" s="108"/>
      <c r="L142" s="27"/>
      <c r="M142" s="34"/>
      <c r="N142" s="34"/>
      <c r="O142" s="49"/>
    </row>
    <row r="143" customFormat="false" ht="15" hidden="false" customHeight="true" outlineLevel="0" collapsed="false">
      <c r="A143" s="100" t="s">
        <v>673</v>
      </c>
      <c r="B143" s="101" t="s">
        <v>674</v>
      </c>
      <c r="C143" s="102"/>
      <c r="D143" s="27"/>
      <c r="E143" s="109"/>
      <c r="F143" s="29"/>
      <c r="G143" s="27"/>
      <c r="H143" s="104"/>
      <c r="I143" s="107"/>
      <c r="J143" s="108"/>
      <c r="K143" s="108"/>
      <c r="L143" s="27"/>
      <c r="M143" s="34"/>
      <c r="N143" s="34"/>
      <c r="O143" s="49"/>
    </row>
    <row r="144" customFormat="false" ht="15" hidden="false" customHeight="true" outlineLevel="0" collapsed="false">
      <c r="A144" s="100" t="s">
        <v>675</v>
      </c>
      <c r="B144" s="101" t="s">
        <v>676</v>
      </c>
      <c r="C144" s="102"/>
      <c r="D144" s="27"/>
      <c r="E144" s="109"/>
      <c r="F144" s="29"/>
      <c r="G144" s="27"/>
      <c r="H144" s="104"/>
      <c r="I144" s="107"/>
      <c r="J144" s="108"/>
      <c r="K144" s="108"/>
      <c r="L144" s="27"/>
      <c r="M144" s="34"/>
      <c r="N144" s="34"/>
      <c r="O144" s="49"/>
    </row>
    <row r="145" customFormat="false" ht="15" hidden="false" customHeight="true" outlineLevel="0" collapsed="false">
      <c r="A145" s="100" t="s">
        <v>677</v>
      </c>
      <c r="B145" s="101" t="s">
        <v>678</v>
      </c>
      <c r="C145" s="102"/>
      <c r="D145" s="27"/>
      <c r="E145" s="109"/>
      <c r="F145" s="29"/>
      <c r="G145" s="27"/>
      <c r="H145" s="104"/>
      <c r="I145" s="107"/>
      <c r="J145" s="108"/>
      <c r="K145" s="108"/>
      <c r="L145" s="27"/>
      <c r="M145" s="34"/>
      <c r="N145" s="34"/>
      <c r="O145" s="49"/>
    </row>
    <row r="146" customFormat="false" ht="15" hidden="false" customHeight="true" outlineLevel="0" collapsed="false">
      <c r="A146" s="100" t="s">
        <v>679</v>
      </c>
      <c r="B146" s="101" t="s">
        <v>680</v>
      </c>
      <c r="C146" s="102"/>
      <c r="D146" s="27"/>
      <c r="E146" s="27"/>
      <c r="F146" s="103"/>
      <c r="G146" s="48"/>
      <c r="H146" s="104" t="n">
        <v>1</v>
      </c>
      <c r="I146" s="105" t="n">
        <v>9168</v>
      </c>
      <c r="J146" s="108"/>
      <c r="K146" s="108"/>
      <c r="L146" s="27"/>
      <c r="M146" s="34"/>
      <c r="N146" s="34"/>
      <c r="O146" s="49"/>
    </row>
    <row r="147" customFormat="false" ht="15" hidden="false" customHeight="true" outlineLevel="0" collapsed="false">
      <c r="A147" s="100"/>
      <c r="B147" s="101"/>
      <c r="C147" s="34" t="s">
        <v>681</v>
      </c>
      <c r="D147" s="27" t="s">
        <v>393</v>
      </c>
      <c r="E147" s="27" t="s">
        <v>578</v>
      </c>
      <c r="F147" s="103" t="s">
        <v>682</v>
      </c>
      <c r="G147" s="48" t="s">
        <v>395</v>
      </c>
      <c r="H147" s="27" t="n">
        <v>1</v>
      </c>
      <c r="I147" s="107" t="n">
        <v>9168.27</v>
      </c>
      <c r="J147" s="108" t="n">
        <v>38995</v>
      </c>
      <c r="K147" s="108" t="n">
        <v>40567</v>
      </c>
      <c r="L147" s="33" t="n">
        <v>40697</v>
      </c>
      <c r="M147" s="34" t="s">
        <v>396</v>
      </c>
      <c r="N147" s="34" t="s">
        <v>397</v>
      </c>
      <c r="O147" s="49" t="n">
        <v>602</v>
      </c>
    </row>
    <row r="148" customFormat="false" ht="15" hidden="false" customHeight="true" outlineLevel="0" collapsed="false">
      <c r="A148" s="100" t="s">
        <v>683</v>
      </c>
      <c r="B148" s="101" t="s">
        <v>684</v>
      </c>
      <c r="C148" s="102"/>
      <c r="D148" s="27"/>
      <c r="E148" s="109"/>
      <c r="F148" s="29"/>
      <c r="G148" s="27"/>
      <c r="H148" s="104" t="n">
        <v>1</v>
      </c>
      <c r="I148" s="105" t="n">
        <v>180</v>
      </c>
      <c r="J148" s="108"/>
      <c r="K148" s="108"/>
      <c r="L148" s="27"/>
      <c r="M148" s="34"/>
      <c r="N148" s="34"/>
      <c r="O148" s="49"/>
    </row>
    <row r="149" customFormat="false" ht="15" hidden="false" customHeight="true" outlineLevel="0" collapsed="false">
      <c r="A149" s="100"/>
      <c r="B149" s="101"/>
      <c r="C149" s="34" t="s">
        <v>685</v>
      </c>
      <c r="D149" s="27" t="s">
        <v>377</v>
      </c>
      <c r="E149" s="27" t="s">
        <v>660</v>
      </c>
      <c r="F149" s="103" t="s">
        <v>686</v>
      </c>
      <c r="G149" s="48" t="s">
        <v>379</v>
      </c>
      <c r="H149" s="27" t="n">
        <v>1</v>
      </c>
      <c r="I149" s="107" t="n">
        <v>179.91</v>
      </c>
      <c r="J149" s="108" t="n">
        <v>40701</v>
      </c>
      <c r="K149" s="108"/>
      <c r="L149" s="27"/>
      <c r="M149" s="34" t="s">
        <v>380</v>
      </c>
      <c r="N149" s="34" t="s">
        <v>381</v>
      </c>
      <c r="O149" s="49" t="n">
        <v>342</v>
      </c>
    </row>
    <row r="150" customFormat="false" ht="15" hidden="false" customHeight="true" outlineLevel="0" collapsed="false">
      <c r="A150" s="100" t="s">
        <v>687</v>
      </c>
      <c r="B150" s="101" t="s">
        <v>688</v>
      </c>
      <c r="C150" s="102"/>
      <c r="D150" s="27"/>
      <c r="E150" s="109"/>
      <c r="F150" s="29"/>
      <c r="G150" s="27"/>
      <c r="H150" s="104" t="n">
        <v>1</v>
      </c>
      <c r="I150" s="105" t="n">
        <v>5984</v>
      </c>
      <c r="J150" s="108"/>
      <c r="K150" s="108"/>
      <c r="L150" s="27"/>
      <c r="M150" s="34"/>
      <c r="N150" s="34"/>
      <c r="O150" s="49"/>
    </row>
    <row r="151" customFormat="false" ht="15" hidden="false" customHeight="true" outlineLevel="0" collapsed="false">
      <c r="A151" s="100"/>
      <c r="B151" s="101"/>
      <c r="C151" s="34" t="s">
        <v>689</v>
      </c>
      <c r="D151" s="27" t="s">
        <v>318</v>
      </c>
      <c r="E151" s="27" t="s">
        <v>535</v>
      </c>
      <c r="F151" s="103" t="s">
        <v>690</v>
      </c>
      <c r="G151" s="48" t="s">
        <v>35</v>
      </c>
      <c r="H151" s="27" t="n">
        <v>1</v>
      </c>
      <c r="I151" s="107" t="n">
        <v>5984.2</v>
      </c>
      <c r="J151" s="108" t="n">
        <v>38995</v>
      </c>
      <c r="K151" s="108" t="n">
        <v>41316</v>
      </c>
      <c r="L151" s="27"/>
      <c r="M151" s="34" t="s">
        <v>331</v>
      </c>
      <c r="N151" s="34" t="s">
        <v>332</v>
      </c>
      <c r="O151" s="49" t="n">
        <v>1500</v>
      </c>
    </row>
    <row r="152" customFormat="false" ht="15" hidden="false" customHeight="true" outlineLevel="0" collapsed="false">
      <c r="A152" s="100" t="s">
        <v>691</v>
      </c>
      <c r="B152" s="101" t="s">
        <v>692</v>
      </c>
      <c r="C152" s="102"/>
      <c r="D152" s="27"/>
      <c r="E152" s="109"/>
      <c r="F152" s="29"/>
      <c r="G152" s="27"/>
      <c r="H152" s="104" t="n">
        <v>1</v>
      </c>
      <c r="I152" s="105" t="n">
        <v>11888</v>
      </c>
      <c r="J152" s="108"/>
      <c r="K152" s="108"/>
      <c r="L152" s="27"/>
      <c r="M152" s="34"/>
      <c r="N152" s="34"/>
      <c r="O152" s="49"/>
    </row>
    <row r="153" customFormat="false" ht="15" hidden="false" customHeight="true" outlineLevel="0" collapsed="false">
      <c r="A153" s="100"/>
      <c r="B153" s="101"/>
      <c r="C153" s="34" t="s">
        <v>693</v>
      </c>
      <c r="D153" s="27" t="s">
        <v>38</v>
      </c>
      <c r="E153" s="27" t="s">
        <v>444</v>
      </c>
      <c r="F153" s="103" t="s">
        <v>694</v>
      </c>
      <c r="G153" s="48" t="s">
        <v>54</v>
      </c>
      <c r="H153" s="27" t="n">
        <v>1</v>
      </c>
      <c r="I153" s="107" t="n">
        <v>11888.47</v>
      </c>
      <c r="J153" s="108" t="n">
        <v>38995</v>
      </c>
      <c r="K153" s="108" t="n">
        <v>41813</v>
      </c>
      <c r="L153" s="27"/>
      <c r="M153" s="34" t="s">
        <v>311</v>
      </c>
      <c r="N153" s="34" t="s">
        <v>312</v>
      </c>
      <c r="O153" s="49" t="n">
        <v>1400</v>
      </c>
    </row>
    <row r="154" customFormat="false" ht="15" hidden="false" customHeight="true" outlineLevel="0" collapsed="false">
      <c r="A154" s="100" t="s">
        <v>695</v>
      </c>
      <c r="B154" s="101" t="s">
        <v>696</v>
      </c>
      <c r="C154" s="102"/>
      <c r="D154" s="27"/>
      <c r="E154" s="109"/>
      <c r="F154" s="29"/>
      <c r="G154" s="27"/>
      <c r="H154" s="104" t="n">
        <v>1</v>
      </c>
      <c r="I154" s="105" t="n">
        <v>7302</v>
      </c>
      <c r="J154" s="108"/>
      <c r="K154" s="108"/>
      <c r="L154" s="27"/>
      <c r="M154" s="34"/>
      <c r="N154" s="34"/>
      <c r="O154" s="49"/>
    </row>
    <row r="155" customFormat="false" ht="15" hidden="false" customHeight="true" outlineLevel="0" collapsed="false">
      <c r="A155" s="100"/>
      <c r="B155" s="101"/>
      <c r="C155" s="34" t="s">
        <v>697</v>
      </c>
      <c r="D155" s="27" t="s">
        <v>287</v>
      </c>
      <c r="E155" s="27" t="s">
        <v>535</v>
      </c>
      <c r="F155" s="103" t="s">
        <v>698</v>
      </c>
      <c r="G155" s="48" t="s">
        <v>35</v>
      </c>
      <c r="H155" s="27" t="n">
        <v>1</v>
      </c>
      <c r="I155" s="107" t="n">
        <v>7302.06</v>
      </c>
      <c r="J155" s="108" t="n">
        <v>38641</v>
      </c>
      <c r="K155" s="108" t="n">
        <v>40400</v>
      </c>
      <c r="L155" s="33" t="n">
        <v>40695</v>
      </c>
      <c r="M155" s="34" t="s">
        <v>289</v>
      </c>
      <c r="N155" s="34" t="s">
        <v>290</v>
      </c>
      <c r="O155" s="49" t="n">
        <v>2000</v>
      </c>
    </row>
    <row r="156" customFormat="false" ht="15" hidden="false" customHeight="true" outlineLevel="0" collapsed="false">
      <c r="A156" s="100" t="s">
        <v>699</v>
      </c>
      <c r="B156" s="101" t="s">
        <v>700</v>
      </c>
      <c r="C156" s="102"/>
      <c r="D156" s="27"/>
      <c r="E156" s="109"/>
      <c r="F156" s="29"/>
      <c r="G156" s="27"/>
      <c r="H156" s="104" t="n">
        <v>1</v>
      </c>
      <c r="I156" s="105" t="n">
        <v>17070</v>
      </c>
      <c r="J156" s="108"/>
      <c r="K156" s="108"/>
      <c r="L156" s="27"/>
      <c r="M156" s="34"/>
      <c r="N156" s="34"/>
      <c r="O156" s="49"/>
    </row>
    <row r="157" customFormat="false" ht="15" hidden="false" customHeight="true" outlineLevel="0" collapsed="false">
      <c r="A157" s="100"/>
      <c r="B157" s="101"/>
      <c r="C157" s="34" t="s">
        <v>701</v>
      </c>
      <c r="D157" s="27" t="s">
        <v>274</v>
      </c>
      <c r="E157" s="27" t="s">
        <v>578</v>
      </c>
      <c r="F157" s="103" t="s">
        <v>702</v>
      </c>
      <c r="G157" s="48" t="s">
        <v>54</v>
      </c>
      <c r="H157" s="27" t="n">
        <v>1</v>
      </c>
      <c r="I157" s="107" t="n">
        <v>17069.6</v>
      </c>
      <c r="J157" s="108" t="n">
        <v>38641</v>
      </c>
      <c r="K157" s="108" t="n">
        <v>41143</v>
      </c>
      <c r="L157" s="27"/>
      <c r="M157" s="34" t="s">
        <v>276</v>
      </c>
      <c r="N157" s="34" t="s">
        <v>277</v>
      </c>
      <c r="O157" s="49" t="n">
        <v>1650</v>
      </c>
    </row>
    <row r="158" customFormat="false" ht="15" hidden="false" customHeight="true" outlineLevel="0" collapsed="false">
      <c r="A158" s="100" t="s">
        <v>703</v>
      </c>
      <c r="B158" s="101" t="s">
        <v>704</v>
      </c>
      <c r="C158" s="102"/>
      <c r="D158" s="27"/>
      <c r="E158" s="109"/>
      <c r="F158" s="29"/>
      <c r="G158" s="27"/>
      <c r="H158" s="104" t="n">
        <v>1</v>
      </c>
      <c r="I158" s="105" t="n">
        <v>19939</v>
      </c>
      <c r="J158" s="108"/>
      <c r="K158" s="108"/>
      <c r="L158" s="27"/>
      <c r="M158" s="34"/>
      <c r="N158" s="34"/>
      <c r="O158" s="49"/>
    </row>
    <row r="159" customFormat="false" ht="15" hidden="false" customHeight="true" outlineLevel="0" collapsed="false">
      <c r="A159" s="100"/>
      <c r="B159" s="101"/>
      <c r="C159" s="34" t="s">
        <v>705</v>
      </c>
      <c r="D159" s="27" t="s">
        <v>265</v>
      </c>
      <c r="E159" s="27" t="s">
        <v>628</v>
      </c>
      <c r="F159" s="103" t="s">
        <v>706</v>
      </c>
      <c r="G159" s="48" t="s">
        <v>35</v>
      </c>
      <c r="H159" s="27" t="n">
        <v>1</v>
      </c>
      <c r="I159" s="107" t="n">
        <v>19938.94</v>
      </c>
      <c r="J159" s="108" t="n">
        <v>38995</v>
      </c>
      <c r="K159" s="108" t="n">
        <v>41316</v>
      </c>
      <c r="L159" s="27"/>
      <c r="M159" s="34" t="s">
        <v>267</v>
      </c>
      <c r="N159" s="34" t="s">
        <v>268</v>
      </c>
      <c r="O159" s="49" t="n">
        <v>1750</v>
      </c>
    </row>
    <row r="160" customFormat="false" ht="15" hidden="false" customHeight="true" outlineLevel="0" collapsed="false">
      <c r="A160" s="100" t="s">
        <v>707</v>
      </c>
      <c r="B160" s="101" t="s">
        <v>708</v>
      </c>
      <c r="C160" s="102"/>
      <c r="D160" s="27"/>
      <c r="E160" s="109"/>
      <c r="F160" s="29"/>
      <c r="G160" s="27"/>
      <c r="H160" s="104" t="n">
        <v>1</v>
      </c>
      <c r="I160" s="105" t="n">
        <v>26775</v>
      </c>
      <c r="J160" s="108"/>
      <c r="K160" s="108"/>
      <c r="L160" s="27"/>
      <c r="M160" s="34"/>
      <c r="N160" s="34"/>
      <c r="O160" s="49"/>
    </row>
    <row r="161" customFormat="false" ht="15" hidden="false" customHeight="true" outlineLevel="0" collapsed="false">
      <c r="A161" s="100"/>
      <c r="B161" s="101"/>
      <c r="C161" s="34" t="s">
        <v>709</v>
      </c>
      <c r="D161" s="27" t="s">
        <v>258</v>
      </c>
      <c r="E161" s="27" t="s">
        <v>578</v>
      </c>
      <c r="F161" s="103" t="s">
        <v>710</v>
      </c>
      <c r="G161" s="48" t="s">
        <v>129</v>
      </c>
      <c r="H161" s="27" t="n">
        <v>1</v>
      </c>
      <c r="I161" s="107" t="n">
        <v>26775.29</v>
      </c>
      <c r="J161" s="108" t="n">
        <v>38995</v>
      </c>
      <c r="K161" s="108" t="n">
        <v>41122</v>
      </c>
      <c r="L161" s="27"/>
      <c r="M161" s="32" t="n">
        <v>41077119</v>
      </c>
      <c r="N161" s="34" t="s">
        <v>711</v>
      </c>
      <c r="O161" s="49" t="n">
        <v>845</v>
      </c>
    </row>
    <row r="162" customFormat="false" ht="15" hidden="false" customHeight="true" outlineLevel="0" collapsed="false">
      <c r="A162" s="100" t="s">
        <v>712</v>
      </c>
      <c r="B162" s="101" t="s">
        <v>713</v>
      </c>
      <c r="C162" s="102"/>
      <c r="D162" s="27"/>
      <c r="E162" s="109"/>
      <c r="F162" s="29"/>
      <c r="G162" s="27"/>
      <c r="H162" s="104" t="n">
        <v>1</v>
      </c>
      <c r="I162" s="105" t="n">
        <v>62449</v>
      </c>
      <c r="J162" s="108"/>
      <c r="K162" s="108"/>
      <c r="L162" s="27"/>
      <c r="M162" s="34"/>
      <c r="N162" s="34"/>
      <c r="O162" s="49"/>
    </row>
    <row r="163" customFormat="false" ht="15" hidden="false" customHeight="true" outlineLevel="0" collapsed="false">
      <c r="A163" s="100"/>
      <c r="B163" s="101"/>
      <c r="C163" s="34" t="s">
        <v>714</v>
      </c>
      <c r="D163" s="27" t="s">
        <v>195</v>
      </c>
      <c r="E163" s="27" t="s">
        <v>628</v>
      </c>
      <c r="F163" s="103" t="s">
        <v>715</v>
      </c>
      <c r="G163" s="48" t="s">
        <v>135</v>
      </c>
      <c r="H163" s="27" t="n">
        <v>1</v>
      </c>
      <c r="I163" s="107" t="n">
        <v>62448.8</v>
      </c>
      <c r="J163" s="108" t="n">
        <v>38641</v>
      </c>
      <c r="K163" s="108" t="n">
        <v>39657</v>
      </c>
      <c r="L163" s="33" t="n">
        <v>40675</v>
      </c>
      <c r="M163" s="34" t="s">
        <v>197</v>
      </c>
      <c r="N163" s="34" t="s">
        <v>198</v>
      </c>
      <c r="O163" s="49" t="n">
        <v>1900</v>
      </c>
    </row>
    <row r="164" customFormat="false" ht="15" hidden="false" customHeight="true" outlineLevel="0" collapsed="false">
      <c r="A164" s="100" t="s">
        <v>716</v>
      </c>
      <c r="B164" s="101" t="s">
        <v>717</v>
      </c>
      <c r="C164" s="102"/>
      <c r="D164" s="27"/>
      <c r="E164" s="109"/>
      <c r="F164" s="29"/>
      <c r="G164" s="27"/>
      <c r="H164" s="104" t="n">
        <v>1</v>
      </c>
      <c r="I164" s="105" t="n">
        <v>62549</v>
      </c>
      <c r="J164" s="108"/>
      <c r="K164" s="108"/>
      <c r="L164" s="27"/>
      <c r="M164" s="34"/>
      <c r="N164" s="34"/>
      <c r="O164" s="49"/>
    </row>
    <row r="165" customFormat="false" ht="15" hidden="false" customHeight="true" outlineLevel="0" collapsed="false">
      <c r="A165" s="100"/>
      <c r="B165" s="101"/>
      <c r="C165" s="34" t="s">
        <v>718</v>
      </c>
      <c r="D165" s="27" t="s">
        <v>191</v>
      </c>
      <c r="E165" s="27" t="s">
        <v>628</v>
      </c>
      <c r="F165" s="103" t="s">
        <v>719</v>
      </c>
      <c r="G165" s="48" t="s">
        <v>135</v>
      </c>
      <c r="H165" s="27" t="n">
        <v>1</v>
      </c>
      <c r="I165" s="107" t="n">
        <v>62549.11</v>
      </c>
      <c r="J165" s="108" t="n">
        <v>38641</v>
      </c>
      <c r="K165" s="108" t="n">
        <v>41194</v>
      </c>
      <c r="L165" s="27"/>
      <c r="M165" s="34" t="s">
        <v>193</v>
      </c>
      <c r="N165" s="34" t="s">
        <v>194</v>
      </c>
      <c r="O165" s="49" t="n">
        <v>1609</v>
      </c>
    </row>
    <row r="166" customFormat="false" ht="15" hidden="false" customHeight="true" outlineLevel="0" collapsed="false">
      <c r="A166" s="100" t="s">
        <v>720</v>
      </c>
      <c r="B166" s="101" t="s">
        <v>721</v>
      </c>
      <c r="C166" s="102"/>
      <c r="D166" s="27"/>
      <c r="E166" s="109"/>
      <c r="F166" s="29"/>
      <c r="G166" s="27"/>
      <c r="H166" s="104" t="n">
        <v>1</v>
      </c>
      <c r="I166" s="105" t="n">
        <v>26229</v>
      </c>
      <c r="J166" s="108"/>
      <c r="K166" s="108"/>
      <c r="L166" s="27"/>
      <c r="M166" s="34"/>
      <c r="N166" s="34"/>
      <c r="O166" s="49"/>
    </row>
    <row r="167" customFormat="false" ht="15" hidden="false" customHeight="true" outlineLevel="0" collapsed="false">
      <c r="A167" s="100"/>
      <c r="B167" s="101"/>
      <c r="C167" s="34" t="s">
        <v>722</v>
      </c>
      <c r="D167" s="27" t="s">
        <v>38</v>
      </c>
      <c r="E167" s="27" t="s">
        <v>514</v>
      </c>
      <c r="F167" s="103" t="s">
        <v>723</v>
      </c>
      <c r="G167" s="48" t="s">
        <v>30</v>
      </c>
      <c r="H167" s="27" t="n">
        <v>1</v>
      </c>
      <c r="I167" s="107" t="n">
        <v>26229.38</v>
      </c>
      <c r="J167" s="108" t="n">
        <v>38995</v>
      </c>
      <c r="K167" s="108"/>
      <c r="L167" s="27"/>
      <c r="M167" s="34" t="s">
        <v>158</v>
      </c>
      <c r="N167" s="34" t="s">
        <v>159</v>
      </c>
      <c r="O167" s="49" t="n">
        <v>845</v>
      </c>
    </row>
    <row r="168" customFormat="false" ht="15" hidden="false" customHeight="true" outlineLevel="0" collapsed="false">
      <c r="A168" s="100" t="s">
        <v>724</v>
      </c>
      <c r="B168" s="101" t="s">
        <v>725</v>
      </c>
      <c r="C168" s="102"/>
      <c r="D168" s="27"/>
      <c r="E168" s="109"/>
      <c r="F168" s="29"/>
      <c r="G168" s="27"/>
      <c r="H168" s="104" t="n">
        <v>1</v>
      </c>
      <c r="I168" s="105" t="n">
        <v>40153</v>
      </c>
      <c r="J168" s="108"/>
      <c r="K168" s="108"/>
      <c r="L168" s="27"/>
      <c r="M168" s="34"/>
      <c r="N168" s="34"/>
      <c r="O168" s="49"/>
    </row>
    <row r="169" customFormat="false" ht="15" hidden="false" customHeight="true" outlineLevel="0" collapsed="false">
      <c r="A169" s="100"/>
      <c r="B169" s="101"/>
      <c r="C169" s="34" t="s">
        <v>726</v>
      </c>
      <c r="D169" s="27" t="s">
        <v>38</v>
      </c>
      <c r="E169" s="27" t="s">
        <v>483</v>
      </c>
      <c r="F169" s="103" t="s">
        <v>727</v>
      </c>
      <c r="G169" s="48" t="s">
        <v>150</v>
      </c>
      <c r="H169" s="27" t="n">
        <v>1</v>
      </c>
      <c r="I169" s="107" t="n">
        <v>40153</v>
      </c>
      <c r="J169" s="108" t="n">
        <v>38641</v>
      </c>
      <c r="K169" s="108" t="n">
        <v>40567</v>
      </c>
      <c r="L169" s="33" t="n">
        <v>40697</v>
      </c>
      <c r="M169" s="34" t="s">
        <v>151</v>
      </c>
      <c r="N169" s="34" t="s">
        <v>152</v>
      </c>
      <c r="O169" s="49" t="n">
        <v>1140</v>
      </c>
    </row>
    <row r="170" customFormat="false" ht="15" hidden="false" customHeight="true" outlineLevel="0" collapsed="false">
      <c r="A170" s="100" t="s">
        <v>728</v>
      </c>
      <c r="B170" s="101" t="s">
        <v>729</v>
      </c>
      <c r="C170" s="102"/>
      <c r="D170" s="27"/>
      <c r="E170" s="109"/>
      <c r="F170" s="29"/>
      <c r="G170" s="27"/>
      <c r="H170" s="104" t="n">
        <v>1</v>
      </c>
      <c r="I170" s="105" t="n">
        <v>21896</v>
      </c>
      <c r="J170" s="108"/>
      <c r="K170" s="108"/>
      <c r="L170" s="27"/>
      <c r="M170" s="34"/>
      <c r="N170" s="34"/>
      <c r="O170" s="49"/>
    </row>
    <row r="171" customFormat="false" ht="15" hidden="false" customHeight="true" outlineLevel="0" collapsed="false">
      <c r="A171" s="100"/>
      <c r="B171" s="101"/>
      <c r="C171" s="34" t="s">
        <v>730</v>
      </c>
      <c r="D171" s="27" t="s">
        <v>144</v>
      </c>
      <c r="E171" s="27" t="s">
        <v>483</v>
      </c>
      <c r="F171" s="103" t="s">
        <v>731</v>
      </c>
      <c r="G171" s="48" t="s">
        <v>54</v>
      </c>
      <c r="H171" s="27" t="n">
        <v>1</v>
      </c>
      <c r="I171" s="107" t="n">
        <v>21896.16</v>
      </c>
      <c r="J171" s="108" t="n">
        <v>38641</v>
      </c>
      <c r="K171" s="108" t="n">
        <v>41702</v>
      </c>
      <c r="L171" s="33"/>
      <c r="M171" s="34" t="s">
        <v>732</v>
      </c>
      <c r="N171" s="34" t="s">
        <v>733</v>
      </c>
      <c r="O171" s="49" t="n">
        <v>708</v>
      </c>
    </row>
    <row r="172" customFormat="false" ht="15" hidden="false" customHeight="true" outlineLevel="0" collapsed="false">
      <c r="A172" s="100" t="s">
        <v>734</v>
      </c>
      <c r="B172" s="101" t="s">
        <v>735</v>
      </c>
      <c r="C172" s="102"/>
      <c r="D172" s="27"/>
      <c r="E172" s="109"/>
      <c r="F172" s="29"/>
      <c r="G172" s="27"/>
      <c r="H172" s="104" t="n">
        <v>1</v>
      </c>
      <c r="I172" s="105" t="n">
        <v>30737</v>
      </c>
      <c r="J172" s="108"/>
      <c r="K172" s="108"/>
      <c r="L172" s="27"/>
      <c r="M172" s="34"/>
      <c r="N172" s="34"/>
      <c r="O172" s="49"/>
    </row>
    <row r="173" customFormat="false" ht="15" hidden="false" customHeight="true" outlineLevel="0" collapsed="false">
      <c r="A173" s="100"/>
      <c r="B173" s="101"/>
      <c r="C173" s="34" t="s">
        <v>736</v>
      </c>
      <c r="D173" s="27" t="s">
        <v>139</v>
      </c>
      <c r="E173" s="27" t="s">
        <v>737</v>
      </c>
      <c r="F173" s="103" t="s">
        <v>738</v>
      </c>
      <c r="G173" s="48" t="s">
        <v>135</v>
      </c>
      <c r="H173" s="27" t="n">
        <v>1</v>
      </c>
      <c r="I173" s="107" t="n">
        <v>30737.49</v>
      </c>
      <c r="J173" s="108" t="n">
        <v>38641</v>
      </c>
      <c r="K173" s="108" t="n">
        <v>41883</v>
      </c>
      <c r="L173" s="27"/>
      <c r="M173" s="34" t="s">
        <v>141</v>
      </c>
      <c r="N173" s="34" t="s">
        <v>142</v>
      </c>
      <c r="O173" s="49" t="n">
        <v>2975</v>
      </c>
    </row>
    <row r="174" customFormat="false" ht="15" hidden="false" customHeight="true" outlineLevel="0" collapsed="false">
      <c r="A174" s="100" t="s">
        <v>739</v>
      </c>
      <c r="B174" s="101" t="s">
        <v>740</v>
      </c>
      <c r="C174" s="102"/>
      <c r="D174" s="27"/>
      <c r="E174" s="109"/>
      <c r="F174" s="29"/>
      <c r="G174" s="27"/>
      <c r="H174" s="104" t="n">
        <v>1</v>
      </c>
      <c r="I174" s="105" t="n">
        <v>58686</v>
      </c>
      <c r="J174" s="108"/>
      <c r="K174" s="108"/>
      <c r="L174" s="27"/>
      <c r="M174" s="34"/>
      <c r="N174" s="34"/>
      <c r="O174" s="49"/>
    </row>
    <row r="175" customFormat="false" ht="15" hidden="false" customHeight="true" outlineLevel="0" collapsed="false">
      <c r="A175" s="100"/>
      <c r="B175" s="101"/>
      <c r="C175" s="34" t="s">
        <v>741</v>
      </c>
      <c r="D175" s="27" t="s">
        <v>110</v>
      </c>
      <c r="E175" s="27" t="s">
        <v>628</v>
      </c>
      <c r="F175" s="103" t="s">
        <v>742</v>
      </c>
      <c r="G175" s="48" t="s">
        <v>112</v>
      </c>
      <c r="H175" s="27" t="n">
        <v>1</v>
      </c>
      <c r="I175" s="107" t="n">
        <v>58685.77</v>
      </c>
      <c r="J175" s="108" t="n">
        <v>38995</v>
      </c>
      <c r="K175" s="108" t="n">
        <v>39854</v>
      </c>
      <c r="L175" s="33" t="n">
        <v>40695</v>
      </c>
      <c r="M175" s="34" t="s">
        <v>113</v>
      </c>
      <c r="N175" s="34" t="s">
        <v>114</v>
      </c>
      <c r="O175" s="49" t="n">
        <v>1480</v>
      </c>
    </row>
    <row r="176" customFormat="false" ht="15" hidden="false" customHeight="true" outlineLevel="0" collapsed="false">
      <c r="A176" s="100" t="s">
        <v>743</v>
      </c>
      <c r="B176" s="101" t="s">
        <v>744</v>
      </c>
      <c r="C176" s="102"/>
      <c r="D176" s="27"/>
      <c r="E176" s="109"/>
      <c r="F176" s="29"/>
      <c r="G176" s="27"/>
      <c r="H176" s="104" t="n">
        <v>1</v>
      </c>
      <c r="I176" s="105" t="n">
        <v>16134</v>
      </c>
      <c r="J176" s="108"/>
      <c r="K176" s="108"/>
      <c r="L176" s="27"/>
      <c r="M176" s="34"/>
      <c r="N176" s="34"/>
      <c r="O176" s="49"/>
    </row>
    <row r="177" customFormat="false" ht="15" hidden="false" customHeight="true" outlineLevel="0" collapsed="false">
      <c r="A177" s="100"/>
      <c r="B177" s="101"/>
      <c r="C177" s="34" t="s">
        <v>745</v>
      </c>
      <c r="D177" s="27" t="s">
        <v>78</v>
      </c>
      <c r="E177" s="27" t="s">
        <v>514</v>
      </c>
      <c r="F177" s="103" t="s">
        <v>746</v>
      </c>
      <c r="G177" s="48" t="s">
        <v>35</v>
      </c>
      <c r="H177" s="27" t="n">
        <v>1</v>
      </c>
      <c r="I177" s="107" t="n">
        <v>16133.95</v>
      </c>
      <c r="J177" s="108" t="n">
        <v>38641</v>
      </c>
      <c r="K177" s="108" t="n">
        <v>42305</v>
      </c>
      <c r="L177" s="27"/>
      <c r="M177" s="34" t="s">
        <v>87</v>
      </c>
      <c r="N177" s="34" t="s">
        <v>88</v>
      </c>
      <c r="O177" s="49" t="n">
        <v>1976</v>
      </c>
    </row>
    <row r="178" customFormat="false" ht="15" hidden="false" customHeight="true" outlineLevel="0" collapsed="false">
      <c r="A178" s="100" t="s">
        <v>747</v>
      </c>
      <c r="B178" s="101" t="s">
        <v>748</v>
      </c>
      <c r="C178" s="102"/>
      <c r="D178" s="27"/>
      <c r="E178" s="109"/>
      <c r="F178" s="29"/>
      <c r="G178" s="27"/>
      <c r="H178" s="104" t="n">
        <v>2</v>
      </c>
      <c r="I178" s="105" t="n">
        <v>25503</v>
      </c>
      <c r="J178" s="108"/>
      <c r="K178" s="108"/>
      <c r="L178" s="27"/>
      <c r="M178" s="34"/>
      <c r="N178" s="34"/>
      <c r="O178" s="49"/>
    </row>
    <row r="179" customFormat="false" ht="15" hidden="false" customHeight="true" outlineLevel="0" collapsed="false">
      <c r="A179" s="100"/>
      <c r="B179" s="101"/>
      <c r="C179" s="34" t="s">
        <v>749</v>
      </c>
      <c r="D179" s="27" t="s">
        <v>52</v>
      </c>
      <c r="E179" s="27" t="s">
        <v>444</v>
      </c>
      <c r="F179" s="103" t="s">
        <v>750</v>
      </c>
      <c r="G179" s="48" t="s">
        <v>54</v>
      </c>
      <c r="H179" s="27" t="n">
        <v>1</v>
      </c>
      <c r="I179" s="107" t="n">
        <v>14869</v>
      </c>
      <c r="J179" s="108" t="n">
        <v>38641</v>
      </c>
      <c r="K179" s="108" t="n">
        <v>41023</v>
      </c>
      <c r="L179" s="27"/>
      <c r="M179" s="34" t="s">
        <v>55</v>
      </c>
      <c r="N179" s="34" t="s">
        <v>56</v>
      </c>
      <c r="O179" s="49" t="n">
        <v>1555</v>
      </c>
    </row>
    <row r="180" customFormat="false" ht="15" hidden="false" customHeight="true" outlineLevel="0" collapsed="false">
      <c r="A180" s="100"/>
      <c r="B180" s="101"/>
      <c r="C180" s="34" t="s">
        <v>751</v>
      </c>
      <c r="D180" s="27" t="s">
        <v>181</v>
      </c>
      <c r="E180" s="27" t="s">
        <v>444</v>
      </c>
      <c r="F180" s="103" t="s">
        <v>752</v>
      </c>
      <c r="G180" s="48" t="s">
        <v>54</v>
      </c>
      <c r="H180" s="27" t="n">
        <v>1</v>
      </c>
      <c r="I180" s="107" t="n">
        <v>10634</v>
      </c>
      <c r="J180" s="108" t="n">
        <v>38641</v>
      </c>
      <c r="K180" s="108" t="n">
        <v>41023</v>
      </c>
      <c r="L180" s="27"/>
      <c r="M180" s="34" t="s">
        <v>183</v>
      </c>
      <c r="N180" s="34" t="s">
        <v>184</v>
      </c>
      <c r="O180" s="49" t="n">
        <v>1680</v>
      </c>
    </row>
    <row r="181" customFormat="false" ht="15" hidden="false" customHeight="true" outlineLevel="0" collapsed="false">
      <c r="A181" s="100" t="s">
        <v>753</v>
      </c>
      <c r="B181" s="101" t="s">
        <v>754</v>
      </c>
      <c r="C181" s="102"/>
      <c r="D181" s="27"/>
      <c r="E181" s="109"/>
      <c r="F181" s="29"/>
      <c r="G181" s="27"/>
      <c r="H181" s="104" t="n">
        <v>2</v>
      </c>
      <c r="I181" s="105" t="n">
        <v>49413</v>
      </c>
      <c r="J181" s="108"/>
      <c r="K181" s="108"/>
      <c r="L181" s="27"/>
      <c r="M181" s="34"/>
      <c r="N181" s="34"/>
      <c r="O181" s="49"/>
    </row>
    <row r="182" customFormat="false" ht="15" hidden="false" customHeight="true" outlineLevel="0" collapsed="false">
      <c r="A182" s="100"/>
      <c r="B182" s="101"/>
      <c r="C182" s="34" t="s">
        <v>755</v>
      </c>
      <c r="D182" s="27" t="s">
        <v>343</v>
      </c>
      <c r="E182" s="27" t="s">
        <v>535</v>
      </c>
      <c r="F182" s="103" t="s">
        <v>756</v>
      </c>
      <c r="G182" s="48" t="s">
        <v>35</v>
      </c>
      <c r="H182" s="27" t="n">
        <v>1</v>
      </c>
      <c r="I182" s="107" t="n">
        <v>18674.05</v>
      </c>
      <c r="J182" s="108" t="n">
        <v>38641</v>
      </c>
      <c r="K182" s="108" t="n">
        <v>40014</v>
      </c>
      <c r="L182" s="33" t="n">
        <v>40695</v>
      </c>
      <c r="M182" s="34" t="s">
        <v>345</v>
      </c>
      <c r="N182" s="34" t="s">
        <v>346</v>
      </c>
      <c r="O182" s="49" t="n">
        <v>2000</v>
      </c>
    </row>
    <row r="183" customFormat="false" ht="15" hidden="false" customHeight="true" outlineLevel="0" collapsed="false">
      <c r="A183" s="100"/>
      <c r="B183" s="101"/>
      <c r="C183" s="34" t="s">
        <v>757</v>
      </c>
      <c r="D183" s="27" t="s">
        <v>33</v>
      </c>
      <c r="E183" s="27" t="s">
        <v>535</v>
      </c>
      <c r="F183" s="103" t="s">
        <v>758</v>
      </c>
      <c r="G183" s="48" t="s">
        <v>35</v>
      </c>
      <c r="H183" s="27" t="n">
        <v>1</v>
      </c>
      <c r="I183" s="107" t="n">
        <v>30739.41</v>
      </c>
      <c r="J183" s="108" t="n">
        <v>38641</v>
      </c>
      <c r="K183" s="108" t="n">
        <v>40400</v>
      </c>
      <c r="L183" s="33" t="n">
        <v>40694</v>
      </c>
      <c r="M183" s="34" t="s">
        <v>36</v>
      </c>
      <c r="N183" s="34" t="s">
        <v>37</v>
      </c>
      <c r="O183" s="49" t="n">
        <v>1938</v>
      </c>
    </row>
    <row r="184" customFormat="false" ht="15" hidden="false" customHeight="true" outlineLevel="0" collapsed="false">
      <c r="A184" s="100" t="s">
        <v>759</v>
      </c>
      <c r="B184" s="101" t="s">
        <v>760</v>
      </c>
      <c r="C184" s="102"/>
      <c r="D184" s="27"/>
      <c r="E184" s="109"/>
      <c r="F184" s="29"/>
      <c r="G184" s="27"/>
      <c r="H184" s="104" t="n">
        <v>1</v>
      </c>
      <c r="I184" s="105" t="n">
        <v>3551</v>
      </c>
      <c r="J184" s="108"/>
      <c r="K184" s="108"/>
      <c r="L184" s="27"/>
      <c r="M184" s="34"/>
      <c r="N184" s="34"/>
      <c r="O184" s="49"/>
    </row>
    <row r="185" customFormat="false" ht="15" hidden="false" customHeight="true" outlineLevel="0" collapsed="false">
      <c r="A185" s="100"/>
      <c r="B185" s="101"/>
      <c r="C185" s="34" t="s">
        <v>761</v>
      </c>
      <c r="D185" s="27" t="s">
        <v>122</v>
      </c>
      <c r="E185" s="27" t="s">
        <v>444</v>
      </c>
      <c r="F185" s="103" t="s">
        <v>762</v>
      </c>
      <c r="G185" s="48" t="s">
        <v>54</v>
      </c>
      <c r="H185" s="27" t="n">
        <v>1</v>
      </c>
      <c r="I185" s="107" t="n">
        <v>3550.78</v>
      </c>
      <c r="J185" s="108" t="n">
        <v>38995</v>
      </c>
      <c r="K185" s="108" t="n">
        <v>41122</v>
      </c>
      <c r="L185" s="27"/>
      <c r="M185" s="34" t="s">
        <v>124</v>
      </c>
      <c r="N185" s="34" t="s">
        <v>125</v>
      </c>
      <c r="O185" s="49" t="n">
        <v>1300</v>
      </c>
    </row>
    <row r="186" customFormat="false" ht="15" hidden="false" customHeight="true" outlineLevel="0" collapsed="false">
      <c r="A186" s="115" t="s">
        <v>763</v>
      </c>
      <c r="B186" s="116" t="s">
        <v>764</v>
      </c>
      <c r="C186" s="102"/>
      <c r="D186" s="27"/>
      <c r="E186" s="27"/>
      <c r="F186" s="103"/>
      <c r="G186" s="48"/>
      <c r="H186" s="104" t="n">
        <v>1</v>
      </c>
      <c r="I186" s="105" t="n">
        <v>7895</v>
      </c>
      <c r="J186" s="108"/>
      <c r="K186" s="108"/>
      <c r="L186" s="27"/>
      <c r="M186" s="34"/>
      <c r="N186" s="34"/>
      <c r="O186" s="49"/>
    </row>
    <row r="187" customFormat="false" ht="15" hidden="false" customHeight="true" outlineLevel="0" collapsed="false">
      <c r="A187" s="115"/>
      <c r="B187" s="116"/>
      <c r="C187" s="117" t="s">
        <v>765</v>
      </c>
      <c r="D187" s="118" t="s">
        <v>46</v>
      </c>
      <c r="E187" s="118" t="s">
        <v>535</v>
      </c>
      <c r="F187" s="119" t="s">
        <v>766</v>
      </c>
      <c r="G187" s="120" t="s">
        <v>48</v>
      </c>
      <c r="H187" s="118" t="n">
        <v>1</v>
      </c>
      <c r="I187" s="121" t="n">
        <v>7894.94</v>
      </c>
      <c r="J187" s="122" t="n">
        <v>38995</v>
      </c>
      <c r="K187" s="122" t="n">
        <v>39657</v>
      </c>
      <c r="L187" s="123" t="n">
        <v>40694</v>
      </c>
      <c r="M187" s="117" t="s">
        <v>49</v>
      </c>
      <c r="N187" s="117" t="s">
        <v>50</v>
      </c>
      <c r="O187" s="124" t="n">
        <v>1475</v>
      </c>
    </row>
    <row r="188" customFormat="false" ht="0.75" hidden="false" customHeight="true" outlineLevel="0" collapsed="false">
      <c r="A188" s="125"/>
      <c r="B188" s="125"/>
      <c r="C188" s="126"/>
      <c r="D188" s="126"/>
      <c r="E188" s="127"/>
      <c r="F188" s="125"/>
      <c r="G188" s="126"/>
      <c r="H188" s="126"/>
      <c r="I188" s="128"/>
      <c r="J188" s="126"/>
      <c r="K188" s="126"/>
      <c r="L188" s="126"/>
      <c r="M188" s="129"/>
      <c r="N188" s="129"/>
      <c r="O188" s="126"/>
    </row>
    <row r="189" customFormat="false" ht="15" hidden="false" customHeight="true" outlineLevel="0" collapsed="false">
      <c r="A189" s="130" t="s">
        <v>767</v>
      </c>
      <c r="B189" s="130"/>
      <c r="C189" s="131"/>
      <c r="D189" s="131"/>
      <c r="J189" s="36" t="s">
        <v>768</v>
      </c>
      <c r="K189" s="69"/>
      <c r="L189" s="69"/>
      <c r="M189" s="68"/>
      <c r="N189" s="68"/>
    </row>
    <row r="190" s="137" customFormat="true" ht="15" hidden="false" customHeight="true" outlineLevel="0" collapsed="false">
      <c r="A190" s="132" t="s">
        <v>769</v>
      </c>
      <c r="B190" s="133"/>
      <c r="C190" s="134"/>
      <c r="D190" s="135"/>
      <c r="E190" s="136"/>
      <c r="J190" s="138" t="s">
        <v>770</v>
      </c>
      <c r="K190" s="114"/>
      <c r="L190" s="114"/>
      <c r="M190" s="82"/>
      <c r="N190" s="135"/>
      <c r="O190" s="139"/>
      <c r="P190" s="140"/>
      <c r="Q190" s="141"/>
      <c r="X190" s="142"/>
      <c r="Y190" s="142"/>
      <c r="Z190" s="142"/>
    </row>
    <row r="191" s="137" customFormat="true" ht="15" hidden="false" customHeight="true" outlineLevel="0" collapsed="false">
      <c r="A191" s="132"/>
      <c r="B191" s="133"/>
      <c r="C191" s="134"/>
      <c r="D191" s="135"/>
      <c r="E191" s="136"/>
      <c r="F191" s="143"/>
      <c r="G191" s="144"/>
      <c r="H191" s="144"/>
      <c r="I191" s="82"/>
      <c r="J191" s="135"/>
      <c r="K191" s="139"/>
      <c r="L191" s="135"/>
      <c r="M191" s="135"/>
      <c r="N191" s="145"/>
      <c r="O191" s="135"/>
      <c r="P191" s="140"/>
      <c r="Q191" s="141"/>
      <c r="X191" s="142"/>
      <c r="Y191" s="142"/>
      <c r="Z191" s="142"/>
    </row>
    <row r="192" s="137" customFormat="true" ht="15" hidden="false" customHeight="true" outlineLevel="0" collapsed="false">
      <c r="A192" s="146" t="s">
        <v>771</v>
      </c>
      <c r="B192" s="133"/>
      <c r="C192" s="134"/>
      <c r="D192" s="135"/>
      <c r="E192" s="136"/>
      <c r="F192" s="143"/>
      <c r="G192" s="144"/>
      <c r="H192" s="144"/>
      <c r="I192" s="82"/>
      <c r="J192" s="135"/>
      <c r="K192" s="139"/>
      <c r="L192" s="135"/>
      <c r="M192" s="135"/>
      <c r="N192" s="145"/>
      <c r="O192" s="135"/>
      <c r="P192" s="140"/>
      <c r="Q192" s="141"/>
      <c r="X192" s="142"/>
      <c r="Y192" s="142"/>
      <c r="Z192" s="142"/>
    </row>
    <row r="193" customFormat="false" ht="11.25" hidden="false" customHeight="false" outlineLevel="0" collapsed="false">
      <c r="A193" s="147" t="s">
        <v>772</v>
      </c>
    </row>
    <row r="194" customFormat="false" ht="10.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9"/>
    </row>
  </sheetData>
  <sheetProtection sheet="true" password="c71f"/>
  <mergeCells count="115">
    <mergeCell ref="A1:O1"/>
    <mergeCell ref="A2:O2"/>
    <mergeCell ref="A3:B4"/>
    <mergeCell ref="M3:N3"/>
    <mergeCell ref="A6:A8"/>
    <mergeCell ref="B6:B8"/>
    <mergeCell ref="A14:A16"/>
    <mergeCell ref="B14:B16"/>
    <mergeCell ref="A18:A19"/>
    <mergeCell ref="B18:B19"/>
    <mergeCell ref="A20:A22"/>
    <mergeCell ref="B20:B22"/>
    <mergeCell ref="A24:A25"/>
    <mergeCell ref="B24:B25"/>
    <mergeCell ref="A26:A28"/>
    <mergeCell ref="B26:B28"/>
    <mergeCell ref="A30:A31"/>
    <mergeCell ref="B30:B31"/>
    <mergeCell ref="A32:A34"/>
    <mergeCell ref="B32:B34"/>
    <mergeCell ref="A36:A37"/>
    <mergeCell ref="B36:B37"/>
    <mergeCell ref="A38:A39"/>
    <mergeCell ref="B38:B39"/>
    <mergeCell ref="A40:A41"/>
    <mergeCell ref="B40:B41"/>
    <mergeCell ref="A42:A43"/>
    <mergeCell ref="B42:B43"/>
    <mergeCell ref="A45:A50"/>
    <mergeCell ref="B45:B50"/>
    <mergeCell ref="A51:A52"/>
    <mergeCell ref="B51:B52"/>
    <mergeCell ref="A54:A61"/>
    <mergeCell ref="B54:B61"/>
    <mergeCell ref="A63:A64"/>
    <mergeCell ref="B63:B64"/>
    <mergeCell ref="A65:A68"/>
    <mergeCell ref="B65:B68"/>
    <mergeCell ref="A69:A73"/>
    <mergeCell ref="B69:B73"/>
    <mergeCell ref="A74:A76"/>
    <mergeCell ref="B74:B76"/>
    <mergeCell ref="A78:A79"/>
    <mergeCell ref="B78:B79"/>
    <mergeCell ref="A89:A90"/>
    <mergeCell ref="B89:B90"/>
    <mergeCell ref="A91:A92"/>
    <mergeCell ref="B91:B92"/>
    <mergeCell ref="A93:A96"/>
    <mergeCell ref="B93:B96"/>
    <mergeCell ref="A98:A99"/>
    <mergeCell ref="B98:B99"/>
    <mergeCell ref="A100:A102"/>
    <mergeCell ref="B100:B102"/>
    <mergeCell ref="A103:A104"/>
    <mergeCell ref="B103:B104"/>
    <mergeCell ref="A105:A106"/>
    <mergeCell ref="B105:B106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22:A123"/>
    <mergeCell ref="B122:B123"/>
    <mergeCell ref="A128:A129"/>
    <mergeCell ref="B128:B129"/>
    <mergeCell ref="A135:A136"/>
    <mergeCell ref="B135:B136"/>
    <mergeCell ref="A139:A140"/>
    <mergeCell ref="B139:B140"/>
    <mergeCell ref="A146:A147"/>
    <mergeCell ref="B146:B147"/>
    <mergeCell ref="A148:A149"/>
    <mergeCell ref="B148:B149"/>
    <mergeCell ref="A150:A151"/>
    <mergeCell ref="B150:B151"/>
    <mergeCell ref="A152:A153"/>
    <mergeCell ref="B152:B153"/>
    <mergeCell ref="A154:A155"/>
    <mergeCell ref="B154:B155"/>
    <mergeCell ref="A156:A157"/>
    <mergeCell ref="B156:B157"/>
    <mergeCell ref="A158:A159"/>
    <mergeCell ref="B158:B159"/>
    <mergeCell ref="A160:A161"/>
    <mergeCell ref="B160:B161"/>
    <mergeCell ref="A162:A163"/>
    <mergeCell ref="B162:B163"/>
    <mergeCell ref="A164:A165"/>
    <mergeCell ref="B164:B165"/>
    <mergeCell ref="A166:A167"/>
    <mergeCell ref="B166:B167"/>
    <mergeCell ref="A168:A169"/>
    <mergeCell ref="B168:B169"/>
    <mergeCell ref="A170:A171"/>
    <mergeCell ref="B170:B171"/>
    <mergeCell ref="A172:A173"/>
    <mergeCell ref="B172:B173"/>
    <mergeCell ref="A174:A175"/>
    <mergeCell ref="B174:B175"/>
    <mergeCell ref="A176:A177"/>
    <mergeCell ref="B176:B177"/>
    <mergeCell ref="A178:A180"/>
    <mergeCell ref="B178:B180"/>
    <mergeCell ref="A181:A183"/>
    <mergeCell ref="B181:B183"/>
    <mergeCell ref="A184:A185"/>
    <mergeCell ref="B184:B185"/>
    <mergeCell ref="A186:A187"/>
    <mergeCell ref="B186:B187"/>
    <mergeCell ref="A194:G1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lif GEZEN</cp:lastModifiedBy>
  <cp:lastPrinted>2013-12-20T14:40:30Z</cp:lastPrinted>
  <dcterms:modified xsi:type="dcterms:W3CDTF">2019-06-28T08:52:49Z</dcterms:modified>
  <cp:revision>0</cp:revision>
  <dc:subject/>
  <dc:title/>
</cp:coreProperties>
</file>