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Tabiat Anıtları" sheetId="1" state="visible" r:id="rId2"/>
  </sheets>
  <definedNames>
    <definedName function="false" hidden="false" localSheetId="0" name="_xlnm.Print_Area" vbProcedure="false">'Tabiat Anıtları'!$A$1:$H$209</definedName>
    <definedName function="false" hidden="false" localSheetId="0" name="Excel_BuiltIn__FilterDatabase" vbProcedure="false">'Tabiat Anıtları'!$C$1:$C$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557">
  <si>
    <t xml:space="preserve">Tabiat Anıtları (TA), 1988-2019</t>
  </si>
  <si>
    <t xml:space="preserve">Nature Monuments, 1988-2019</t>
  </si>
  <si>
    <r>
      <rPr>
        <b val="true"/>
        <sz val="8"/>
        <rFont val="Tahoma"/>
        <family val="2"/>
        <charset val="162"/>
      </rPr>
      <t xml:space="preserve">
İBBS</t>
    </r>
    <r>
      <rPr>
        <b val="true"/>
        <vertAlign val="superscript"/>
        <sz val="8"/>
        <rFont val="Tahoma"/>
        <family val="2"/>
        <charset val="162"/>
      </rPr>
      <t xml:space="preserve">(1)</t>
    </r>
    <r>
      <rPr>
        <b val="true"/>
        <sz val="8"/>
        <rFont val="Tahoma"/>
        <family val="2"/>
        <charset val="162"/>
      </rPr>
      <t xml:space="preserve">-3. Düzey
SR</t>
    </r>
    <r>
      <rPr>
        <b val="true"/>
        <vertAlign val="superscript"/>
        <sz val="8"/>
        <rFont val="Tahoma"/>
        <family val="2"/>
        <charset val="162"/>
      </rPr>
      <t xml:space="preserve">(1)</t>
    </r>
    <r>
      <rPr>
        <b val="true"/>
        <sz val="8"/>
        <rFont val="Tahoma"/>
        <family val="2"/>
        <charset val="162"/>
      </rPr>
      <t xml:space="preserve"> - Level 3     </t>
    </r>
  </si>
  <si>
    <t xml:space="preserve">Korunan Alan Ulusal Sınıflama Kodu</t>
  </si>
  <si>
    <t xml:space="preserve">Orman ve Su İşleri Bakanlığı Bölge Müdürlüğü                  </t>
  </si>
  <si>
    <t xml:space="preserve">Alan Adı                                                              </t>
  </si>
  <si>
    <t xml:space="preserve">Tabiat Anıtı Sayısı</t>
  </si>
  <si>
    <t xml:space="preserve">Alan (m²)                  </t>
  </si>
  <si>
    <r>
      <rPr>
        <b val="true"/>
        <sz val="8"/>
        <rFont val="Tahoma"/>
        <family val="2"/>
        <charset val="162"/>
      </rPr>
      <t xml:space="preserve">İlan Tarihi  </t>
    </r>
    <r>
      <rPr>
        <sz val="8"/>
        <rFont val="Tahoma"/>
        <family val="2"/>
        <charset val="162"/>
      </rPr>
      <t xml:space="preserve">         </t>
    </r>
  </si>
  <si>
    <t xml:space="preserve">Kaynak Değeri</t>
  </si>
  <si>
    <t xml:space="preserve">National Classification Code of National Areas</t>
  </si>
  <si>
    <t xml:space="preserve">Ministry of Forestry and Water Affairs Regional Directorate</t>
  </si>
  <si>
    <t xml:space="preserve">Site Name </t>
  </si>
  <si>
    <t xml:space="preserve">The Number of Nature Monuments</t>
  </si>
  <si>
    <t xml:space="preserve">Area (m²)</t>
  </si>
  <si>
    <t xml:space="preserve">Proclamation Date</t>
  </si>
  <si>
    <t xml:space="preserve">Resource Value</t>
  </si>
  <si>
    <t xml:space="preserve">TR</t>
  </si>
  <si>
    <t xml:space="preserve">Türkiye -Turkey</t>
  </si>
  <si>
    <t xml:space="preserve">TR100</t>
  </si>
  <si>
    <t xml:space="preserve">İstanbul</t>
  </si>
  <si>
    <t xml:space="preserve">03.01.0024</t>
  </si>
  <si>
    <t xml:space="preserve">I</t>
  </si>
  <si>
    <t xml:space="preserve">Subaşı Havuzlar TA</t>
  </si>
  <si>
    <t xml:space="preserve">Çınar Ağacı’nın 900-1000 yaşı arasında , 15   m. boy, 3.5 m. çap ve 17 m. çevre genişliğine sahip olması</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TR222</t>
  </si>
  <si>
    <t xml:space="preserve">Çanakkale</t>
  </si>
  <si>
    <t xml:space="preserve">TR310</t>
  </si>
  <si>
    <t xml:space="preserve">İzmir</t>
  </si>
  <si>
    <t xml:space="preserve">03.01.0006</t>
  </si>
  <si>
    <t xml:space="preserve">IV</t>
  </si>
  <si>
    <t xml:space="preserve">Anadolu Kestanesi TA</t>
  </si>
  <si>
    <t xml:space="preserve">Anadolu Kestanesi’nin 600 yaşında , 30 m. boy , 3 m. çap ve 10 m. çevre genişliğine sahip olması.</t>
  </si>
  <si>
    <t xml:space="preserve">03.01.0016</t>
  </si>
  <si>
    <t xml:space="preserve">Kunduracı Çınarı TA</t>
  </si>
  <si>
    <t xml:space="preserve">Çınar Ağacı’nın 250 yaşında , 38   m. boy, 3,5 m. çap ve 11.3  m. çevre genişliğine sahip olması</t>
  </si>
  <si>
    <t xml:space="preserve">03.01.0018</t>
  </si>
  <si>
    <t xml:space="preserve">Taşdede Pırnal Meşesi TA</t>
  </si>
  <si>
    <t xml:space="preserve">Pırnal Meşesi’nin 250 yaşında , 8   m. boy, 1 m. çap ve 2.85 m. çevre genişliğine sahip olması</t>
  </si>
  <si>
    <t xml:space="preserve">03.01.0022</t>
  </si>
  <si>
    <t xml:space="preserve">Teos Menengici TA</t>
  </si>
  <si>
    <t xml:space="preserve">Meşe Ağacı’nın 43 yaşında , 4   m. boy, 0.58 m. çap ve 2 m. çevre genişliğine sahip olması yanı sıra insan figürüne benzemesi</t>
  </si>
  <si>
    <t xml:space="preserve">03.01.0030</t>
  </si>
  <si>
    <t xml:space="preserve">Ovacık Köyü Anadolu Kestanesi TA</t>
  </si>
  <si>
    <t xml:space="preserve">Anadolu Kestanesi’nin 500 yaşında , 18   m. boy, 2,78 m. çap ve 7,3 m. çevre genişliğine sahip olması</t>
  </si>
  <si>
    <t xml:space="preserve">03.01.0042</t>
  </si>
  <si>
    <t xml:space="preserve">İlk Kurşun Çınarı TA</t>
  </si>
  <si>
    <t xml:space="preserve">03.01.0043</t>
  </si>
  <si>
    <t xml:space="preserve">Yarendere Fıstıkçamı TA</t>
  </si>
  <si>
    <t xml:space="preserve">Fıstık Çamı’nın 163 yaşında , 35  m. boy, 1.30 m. çap ve 4.10 m. çevre genişliğine sahip olması</t>
  </si>
  <si>
    <t xml:space="preserve">03.01.0044</t>
  </si>
  <si>
    <t xml:space="preserve">Yemişçi Çınarı TA</t>
  </si>
  <si>
    <t xml:space="preserve">Çınar Ağacı’nın 113 yaşında, 25   m. boy, 1.18 m. çap ve 3.70 m. çevre genişliğine sahip olması</t>
  </si>
  <si>
    <t xml:space="preserve">03.01.0045</t>
  </si>
  <si>
    <t xml:space="preserve">Yemişçi Fıstıkçamı TA</t>
  </si>
  <si>
    <t xml:space="preserve">Fıstık Çamı’nın 105 yaşında , 20   m. boy, 1.20m. çap ve 3.90 m. çevre genişliğine sahip olması</t>
  </si>
  <si>
    <t xml:space="preserve">03.01.0055</t>
  </si>
  <si>
    <t xml:space="preserve">Kadınlar Kuyusu Koca Menengici TA</t>
  </si>
  <si>
    <t xml:space="preserve">Menengiç Ağacı’nın 800 yaşında, 14   m. boy, 2.10 m. çap ve 7.30 m. çevre genişliğine sahip olması</t>
  </si>
  <si>
    <t xml:space="preserve">03.01.0090</t>
  </si>
  <si>
    <t xml:space="preserve">Dede Menengici TA</t>
  </si>
  <si>
    <t xml:space="preserve">Menengiç Ağacı ( Pistacia terebinthus ) türünün, 800 yaşlarında, 9.50 m boyunda, 2.45 m çap ve 8.56 m çevre genişliğine sahip olması. </t>
  </si>
  <si>
    <t xml:space="preserve">TR321</t>
  </si>
  <si>
    <t xml:space="preserve">Aydın</t>
  </si>
  <si>
    <t xml:space="preserve">TR322 </t>
  </si>
  <si>
    <t xml:space="preserve">Denizli</t>
  </si>
  <si>
    <t xml:space="preserve">03.01.0020</t>
  </si>
  <si>
    <t xml:space="preserve">V</t>
  </si>
  <si>
    <t xml:space="preserve">Güney Şelalesi TA</t>
  </si>
  <si>
    <t xml:space="preserve">TR323</t>
  </si>
  <si>
    <t xml:space="preserve">Muğla</t>
  </si>
  <si>
    <t xml:space="preserve">03.01.0025</t>
  </si>
  <si>
    <t xml:space="preserve">Bayır Çınarı TA</t>
  </si>
  <si>
    <t xml:space="preserve">Çınar Ağacı’nın 300 yaşında , 30   m. boy, 2.67 m. çap ve 8.38 m. çevre genişliğine sahip olması</t>
  </si>
  <si>
    <t xml:space="preserve">03.01.0026</t>
  </si>
  <si>
    <t xml:space="preserve">Bayır Servi Ağacı TA</t>
  </si>
  <si>
    <t xml:space="preserve">Servi Ağacı’nın 250 yaşında , 30   m. boy, 1.80 m. çap ve 5.65 m. çevre genişliğine sahip olması</t>
  </si>
  <si>
    <t xml:space="preserve">03.01.0031</t>
  </si>
  <si>
    <t xml:space="preserve">Söğüt Köyü Çınar TA</t>
  </si>
  <si>
    <t xml:space="preserve">Çınar Ağacı’nın 250 yaşında , 35   m. boy, 2.70 m. çap ve 8.50 m. çevre genişliğine sahip olması</t>
  </si>
  <si>
    <t xml:space="preserve">03.01.0033</t>
  </si>
  <si>
    <t xml:space="preserve">Ulumeşe TA</t>
  </si>
  <si>
    <t xml:space="preserve">Meşe Ağacı’nın 25 m. boy, 1.42 m. çap ve 4.25 m. çevre genişliğine sahip olması</t>
  </si>
  <si>
    <t xml:space="preserve">03.01.0046</t>
  </si>
  <si>
    <t xml:space="preserve">Bitez Yalısı Zeytin Ağacı TA</t>
  </si>
  <si>
    <t xml:space="preserve">300 yaşında 3.5 m.  boyunda, 2.m çap ve 7.60 m.çevre genişliğine sahip olması </t>
  </si>
  <si>
    <t xml:space="preserve">TR331</t>
  </si>
  <si>
    <t xml:space="preserve">Manisa</t>
  </si>
  <si>
    <t xml:space="preserve">03.01.0107</t>
  </si>
  <si>
    <t xml:space="preserve">Kula Peribacaları TA</t>
  </si>
  <si>
    <t xml:space="preserve">Katakekaumane yanık şehrinin parçası Kula yakınındaki bazalt lavları ile örülmüş platonun yatay katmanlı tortul kitlesinde, rüzgarla savrulan kum ve toprak taneciklerinin yontup şekillendirdiği peri bacaları, Katakekaumane alanının diğer bir ilgi çekici özelliğidir.Jeopark ilan edilme durumunda tek oluşu, Jeolojik mirasa sahip olup kültürel,tarihsel ve arkeolojik değerleri taşıması.İlk insan ayak izlerinin sadece bu bölgede oluşu.</t>
  </si>
  <si>
    <t xml:space="preserve">TR332</t>
  </si>
  <si>
    <t xml:space="preserve">Afyonkarahisar</t>
  </si>
  <si>
    <t xml:space="preserve">03.01.0071</t>
  </si>
  <si>
    <t xml:space="preserve">Koruluk Kermes Meşesi I TA</t>
  </si>
  <si>
    <t xml:space="preserve">Kermes Meşesi ( Quercus coccifera L. ) türünün, 77 cm çap,11.0 m boy ve 243 cm çevre genişliğine sahip olması .</t>
  </si>
  <si>
    <t xml:space="preserve">03.01.0072</t>
  </si>
  <si>
    <t xml:space="preserve">Koruluk Kermes Meşesi II TA</t>
  </si>
  <si>
    <t xml:space="preserve">Kermes Meşesi ( Quercus coccifera L. ) türünün,16.8 m boylarında,97-101-75 çaplarında ve 306-318-236 cm çevre genişliklerine sahip olması.</t>
  </si>
  <si>
    <t xml:space="preserve">03.01.0073</t>
  </si>
  <si>
    <t xml:space="preserve">Koruluk Kermes Meşesi III TA</t>
  </si>
  <si>
    <t xml:space="preserve">Kermes Meşesi ( Quercus coccifera L. ) türünün, 13.0m boy, 1.17m çap ve 3.70m çevre genişliğine sahip olması.</t>
  </si>
  <si>
    <t xml:space="preserve">TR333</t>
  </si>
  <si>
    <t xml:space="preserve">Kütahya</t>
  </si>
  <si>
    <t xml:space="preserve">03.01.0002</t>
  </si>
  <si>
    <t xml:space="preserve">Mızıkçam TA</t>
  </si>
  <si>
    <t xml:space="preserve">Anıt ağaç özelliği gösteren Karaçam’ın 700 yaşından daha yaşlı ve tarihi olaylara konu olması.</t>
  </si>
  <si>
    <t xml:space="preserve">TR334</t>
  </si>
  <si>
    <t xml:space="preserve">Uşak</t>
  </si>
  <si>
    <t xml:space="preserve">TR411</t>
  </si>
  <si>
    <t xml:space="preserve">Bursa</t>
  </si>
  <si>
    <t xml:space="preserve">TR412</t>
  </si>
  <si>
    <t xml:space="preserve">Eskişehir</t>
  </si>
  <si>
    <t xml:space="preserve">03.01.0058</t>
  </si>
  <si>
    <t xml:space="preserve">Geyikalanı TA</t>
  </si>
  <si>
    <t xml:space="preserve">Sarıçam ( Pinus Sylvestris ) ağaçlarından oluşan doğal yaşlı orman olarak kalmış 200-400 yaşları arasında ve 38-45 metreye kadar boylanan düzgün ve dolgun bireylerden oluşan bir meşcereye sahiptir.</t>
  </si>
  <si>
    <t xml:space="preserve">03.01.0092</t>
  </si>
  <si>
    <t xml:space="preserve">Karageyikli Türk Fındığı TA</t>
  </si>
  <si>
    <t xml:space="preserve">Fındık Ağacı ( Coryllus colurna L. ) türünün,1030 yaşlarında 9 m boyunda, 1.50 m çap ve 4.69 m çevre genişliğine sahip olan Fındık Ağacı ( Coryllus colurna L. ) anıt ağaç özelliği göstermektedir.</t>
  </si>
  <si>
    <t xml:space="preserve">03.01.0093</t>
  </si>
  <si>
    <t xml:space="preserve">Kayı Ardıcı TA</t>
  </si>
  <si>
    <t xml:space="preserve">Ardıç Ağacı ( Juniperus foetidissima ) türünün, 520 yaşlarında, 12 m boyunda, 1.1 m çap ve 3.67 m çevre genişliğine sahip olması</t>
  </si>
  <si>
    <t xml:space="preserve">03.01.0094</t>
  </si>
  <si>
    <t xml:space="preserve">Kepez Saçlı Meşesi TA</t>
  </si>
  <si>
    <t xml:space="preserve">Meşe Ağacı ( Quercus cerris var. Cerris ) türünün, 475 yaşlarında, 12 m boyunda, 12 m çap ve 3.95 m. çevre genişliğine sahip olması  </t>
  </si>
  <si>
    <t xml:space="preserve">03.01.0095</t>
  </si>
  <si>
    <t xml:space="preserve">Keramet Dutu TA</t>
  </si>
  <si>
    <t xml:space="preserve">Dut Ağacı ( Morus nigra l. ) türünün, 700 yaşlarında, 7.0 m boyunda, 1.1 m çap ve 4.17 m çevre genişliğine sahip olması.</t>
  </si>
  <si>
    <t xml:space="preserve">03.01.0096</t>
  </si>
  <si>
    <t xml:space="preserve">Kokulu Ardıç I TA</t>
  </si>
  <si>
    <t xml:space="preserve">Ardıç Ağacı ( Juniperus foetidissima wild ) türünün, 665 yaşlarında, 11.0 m boyunda, 1.1 m çap ve 3.70 m çevre genişliğine sahip olması</t>
  </si>
  <si>
    <t xml:space="preserve">03.01.0097</t>
  </si>
  <si>
    <t xml:space="preserve">Kokulu Ardıç II TA</t>
  </si>
  <si>
    <t xml:space="preserve">Ardıç Ağacı ( Juniperus foetidissima wild ) türünün,730 yaşlarında, 12 m boyunda, 1.3 m çap ve 4.03 m çevre genişliğine sahip olması.</t>
  </si>
  <si>
    <t xml:space="preserve">03.01.0098</t>
  </si>
  <si>
    <t xml:space="preserve">Kokulu Ardıç III TA</t>
  </si>
  <si>
    <t xml:space="preserve">Ardıç Ağacı ( Juniperus foetidissima wild ) türünün, 645 yaşlarında, 11.5 m boyunda, 1.1 m çap ve 4.00 m çevre genişliğine sahip olması</t>
  </si>
  <si>
    <t xml:space="preserve">03.01.0100</t>
  </si>
  <si>
    <t xml:space="preserve">Piribaba Meşesi TA</t>
  </si>
  <si>
    <t xml:space="preserve">Meşe Ağacı ( Quercus robur L. ) türünün, 350 yaşlarında, 16.5 m boyunda, 2.3 m çap ve 6.90 m çevre genişliğine sahip olması. </t>
  </si>
  <si>
    <t xml:space="preserve">TR413</t>
  </si>
  <si>
    <t xml:space="preserve">Bilecik</t>
  </si>
  <si>
    <t xml:space="preserve">TR421</t>
  </si>
  <si>
    <t xml:space="preserve">Kocaeli</t>
  </si>
  <si>
    <t xml:space="preserve">TR422</t>
  </si>
  <si>
    <t xml:space="preserve">Sakarya</t>
  </si>
  <si>
    <t xml:space="preserve">03.01.0021</t>
  </si>
  <si>
    <t xml:space="preserve">Meşe Ağacı TA</t>
  </si>
  <si>
    <t xml:space="preserve">Meşe Ağacı’nın 300-400 yaşında , 25-30   m. boy, 2 m. çap ve 0.70 m. çevre genişliğine sahip olması</t>
  </si>
  <si>
    <t xml:space="preserve">03.01.0108</t>
  </si>
  <si>
    <t xml:space="preserve">Doğançay Şelalesi TA</t>
  </si>
  <si>
    <t xml:space="preserve">Şelalenin 5 basamaktan oluşması ile birlikte harika orman manzaranın var olması</t>
  </si>
  <si>
    <t xml:space="preserve">03.01.0114</t>
  </si>
  <si>
    <t xml:space="preserve">Karagöl Yaylası Sarıçamı TA</t>
  </si>
  <si>
    <t xml:space="preserve">Sıra dışı bir gelişim gösteren 200 yaşındaki sarıçam ağacının boyunun 17 metre, çapı 1,5 metre, çevresi 4,5 metre olması.</t>
  </si>
  <si>
    <t xml:space="preserve">TR423</t>
  </si>
  <si>
    <t xml:space="preserve">Düzce</t>
  </si>
  <si>
    <t xml:space="preserve">03.01.0001</t>
  </si>
  <si>
    <t xml:space="preserve">IX</t>
  </si>
  <si>
    <t xml:space="preserve">Samandere Şelalesi TA</t>
  </si>
  <si>
    <t xml:space="preserve">Çavlan, çağlayan ve cadı kazanı gibi ilginç jeolojik özellikler ve yer yer anıt ağaçların da var olduğu zengin ve bakir bitki örtüsüne sahip oluşu.</t>
  </si>
  <si>
    <t xml:space="preserve">03.01.0067</t>
  </si>
  <si>
    <t xml:space="preserve">Kayadibi Prosuk Ağacı TA</t>
  </si>
  <si>
    <t xml:space="preserve">Porsuk Ağacı ( Taxus baccata ) türünün, 775 yaşlarında, 27.5 m boy, 1.90 m çap ve 4.80 m çevre genişliğine sahip olması.</t>
  </si>
  <si>
    <t xml:space="preserve">03.01.0076</t>
  </si>
  <si>
    <t xml:space="preserve">Paşabükü Dişbudak Ağacı TA</t>
  </si>
  <si>
    <t xml:space="preserve">Dışbudak Ağacı ( Fraxinus oxycarpa ) türünün, 110 yaşlarında, 46m boy, 1m çap ve 3 m çevre genişliğine sahip olması.</t>
  </si>
  <si>
    <t xml:space="preserve">03.01.0077</t>
  </si>
  <si>
    <t xml:space="preserve">Sırıkyayla Göknarı TA</t>
  </si>
  <si>
    <t xml:space="preserve">Göknar Ağacı ( Abies nordmanniana ) türünün, 300 yaşlarında, 70m boy, 1.36 m çap ve 6 m çevre genişliğine sahip olması.</t>
  </si>
  <si>
    <t xml:space="preserve">TR424</t>
  </si>
  <si>
    <t xml:space="preserve">Bolu</t>
  </si>
  <si>
    <t xml:space="preserve">TR425</t>
  </si>
  <si>
    <t xml:space="preserve">Yalova</t>
  </si>
  <si>
    <t xml:space="preserve">TR510</t>
  </si>
  <si>
    <t xml:space="preserve">Ankara</t>
  </si>
  <si>
    <t xml:space="preserve">03.01.0004</t>
  </si>
  <si>
    <t xml:space="preserve">Asarlık Tepeler TA</t>
  </si>
  <si>
    <t xml:space="preserve">Farklı dirençteki kil tabakalarının aşınımıyla oluşmuş “Kuesta Morfolojisinin “ender örneklerini teşkil etmesi.</t>
  </si>
  <si>
    <t xml:space="preserve">03.01.0057</t>
  </si>
  <si>
    <t xml:space="preserve">Kabaardıç TA</t>
  </si>
  <si>
    <t xml:space="preserve">Ardıç ağacı tahminen 750 yaşında, 20 metre boyunda, 2.80 metre çapında ve 9 metre çevre genişliğine sahip olması.</t>
  </si>
  <si>
    <t xml:space="preserve">03.01.0121</t>
  </si>
  <si>
    <r>
      <rPr>
        <sz val="8"/>
        <rFont val="Tahoma"/>
        <family val="2"/>
        <charset val="162"/>
      </rPr>
      <t xml:space="preserve">Kız Tepesi TA</t>
    </r>
    <r>
      <rPr>
        <vertAlign val="superscript"/>
        <sz val="8"/>
        <rFont val="Tahoma"/>
        <family val="2"/>
        <charset val="162"/>
      </rPr>
      <t xml:space="preserve">*</t>
    </r>
  </si>
  <si>
    <t xml:space="preserve">Nadirlik gösteren jeolojk oluşuma sahip olması.</t>
  </si>
  <si>
    <t xml:space="preserve">TR521</t>
  </si>
  <si>
    <t xml:space="preserve">Konya</t>
  </si>
  <si>
    <t xml:space="preserve">03.01.0005</t>
  </si>
  <si>
    <t xml:space="preserve">VIII</t>
  </si>
  <si>
    <t xml:space="preserve">Titrek Kavak TA</t>
  </si>
  <si>
    <t xml:space="preserve">Kavak Ağacı’nın 175 yaşında, 27 m. boy, 2.50 m. çap ve 8 m. çevre genişliğine sahip olması</t>
  </si>
  <si>
    <t xml:space="preserve">03.01.0009</t>
  </si>
  <si>
    <t xml:space="preserve">Fosil Ardıç TA</t>
  </si>
  <si>
    <t xml:space="preserve">Ardıç Ağacın’ın 519 yaşında , 4,5  m. çevre genişliğine, 10 m. boy, 1.43 m. çapa sahip olması</t>
  </si>
  <si>
    <t xml:space="preserve">03.01.0056</t>
  </si>
  <si>
    <t xml:space="preserve">Meke Gölü TA</t>
  </si>
  <si>
    <t xml:space="preserve">Maar adı verilen bir volkanik patlama sonucu çukurun sularla dolarak oluşması. Daha sonra yeni bir volkanik aktivite ile ortaya çıkan volkan konisi maar içerisinde yükselmesiyle halka şeklinde bir göl ile karakterlenen Meke Gölü jeomorfolojik açıdan öneme sahiptir. </t>
  </si>
  <si>
    <t xml:space="preserve">03.01.0086</t>
  </si>
  <si>
    <t xml:space="preserve">Ağılı Ardıç TA</t>
  </si>
  <si>
    <t xml:space="preserve">Ardıç Ağacı ( Juniperus foetidissima ) türünün, 2200 yaşlarında, 22.1 m boy, 4 m çap ve 12 m çevre genişliğine sahip olması.</t>
  </si>
  <si>
    <t xml:space="preserve">03.01.0112</t>
  </si>
  <si>
    <t xml:space="preserve">Derebucak Çamlık Mağaraları TA</t>
  </si>
  <si>
    <t xml:space="preserve">Aynı bölge içerisinde 10'dan fazla mağaranın bulunması.</t>
  </si>
  <si>
    <t xml:space="preserve">TR522</t>
  </si>
  <si>
    <t xml:space="preserve">Karaman</t>
  </si>
  <si>
    <t xml:space="preserve">03.01.0087</t>
  </si>
  <si>
    <t xml:space="preserve">Altıkardeşler TA</t>
  </si>
  <si>
    <t xml:space="preserve">Ladin Ağacı’nın 400 yaşında , 49.1   m. boy, 1.48 m. çap ve 4.65 m. çevre genişliğine sahip olması.</t>
  </si>
  <si>
    <t xml:space="preserve">03.01.0088</t>
  </si>
  <si>
    <t xml:space="preserve">Dedeardıç TA</t>
  </si>
  <si>
    <t xml:space="preserve">Ladin Ağacı’nın 400 yaşında , 61.5   m. boy, 1.54 m. çap ve 4.85 m. çevre genişliğine sahip olması.</t>
  </si>
  <si>
    <t xml:space="preserve">TR611</t>
  </si>
  <si>
    <t xml:space="preserve">Antalya</t>
  </si>
  <si>
    <t xml:space="preserve">03.01.0027</t>
  </si>
  <si>
    <t xml:space="preserve">VI</t>
  </si>
  <si>
    <t xml:space="preserve">Kızılağaçköyü Lübnan Sediri TA</t>
  </si>
  <si>
    <t xml:space="preserve">03.01.0028</t>
  </si>
  <si>
    <t xml:space="preserve">Kocakatran Lübnan Sediri TA</t>
  </si>
  <si>
    <t xml:space="preserve">Lübnan Sediri’nin 2000 yaşında , 25   m. boy, 2.62 m. çap ve 8.23 m. çevre genişliğine sahip olması</t>
  </si>
  <si>
    <t xml:space="preserve">03.01.0029</t>
  </si>
  <si>
    <t xml:space="preserve">Koç Sedir TA</t>
  </si>
  <si>
    <t xml:space="preserve">Sedir Ağacı’nın 663 yaşında , 35   m. boy, 1.94 m. çap ve 6.10 m. çevre genişliğine sahip olması</t>
  </si>
  <si>
    <t xml:space="preserve">03.01.0032</t>
  </si>
  <si>
    <t xml:space="preserve">Şah Ardıç TA</t>
  </si>
  <si>
    <t xml:space="preserve">Ardıç Ağacı’nın 825 yaşında , 25 m. boy, 2.45 m. çap ve 7.70 m. çevre genişliğine sahip olması</t>
  </si>
  <si>
    <t xml:space="preserve">03.01.0034</t>
  </si>
  <si>
    <t xml:space="preserve">Aslan Ardıcı TA</t>
  </si>
  <si>
    <t xml:space="preserve">Ardıç Ağacı’nın 1700 yaşında , 25   m. boy, 3.40 m. çap ve 12.53 m. çevre genişliğine sahip olması</t>
  </si>
  <si>
    <t xml:space="preserve">03.01.0038</t>
  </si>
  <si>
    <t xml:space="preserve">Karamık Köyü Sediri TA</t>
  </si>
  <si>
    <t xml:space="preserve">Sedir Ağacı’nın 500 yaşında 25   m. boy, 1.82 m. çap ve 6.34 m. çevre genişliğine sahip olması</t>
  </si>
  <si>
    <t xml:space="preserve">03.01.0084</t>
  </si>
  <si>
    <t xml:space="preserve">Dibek Sedir Ağacı TA</t>
  </si>
  <si>
    <t xml:space="preserve">Sedir Ağacı ( Cedrus libani ) türünün, 1700 yaşlarında, 23 m boy, 2.32 m çap ve 7.20 m çevre genişliğine sahip olması.</t>
  </si>
  <si>
    <t xml:space="preserve">03.01.0085</t>
  </si>
  <si>
    <t xml:space="preserve">Koca Sedir Ağacı TA</t>
  </si>
  <si>
    <t xml:space="preserve">Sedir Ağacı ( Cedrus libani ) türünün, 1070 yaşlarında, 35 m boy, 2.30 m çap ve 7.30 m çevre genişliğine sahip olması.</t>
  </si>
  <si>
    <t xml:space="preserve">03.01.0091</t>
  </si>
  <si>
    <t xml:space="preserve">Gedelma Çınarı TA</t>
  </si>
  <si>
    <t xml:space="preserve">Çınar Ağacı ( Platanus orientalis ) türünün, 28 m boyunda, 4.54 m çap ve 14.26 m çevre genişliğine sahip olması.   </t>
  </si>
  <si>
    <t xml:space="preserve">03.01.0109</t>
  </si>
  <si>
    <t xml:space="preserve">Zeytintaşı Mağarası TA</t>
  </si>
  <si>
    <t xml:space="preserve">Mağara alttan ve yanlardan geçirimsiz birimlerce kuşatılan Sura-Kratase yaşlı kireç taşları içinde belirgin bir fay hattı üzerinde gelişmiştir.Mağara 14 metre derinlikte ve çift katlı olup üst kat uzunluğu yan dehlizlerle birlikte 136 metre, alt kat 97 metre uzunluğundadır. İçinde oluşumu devam eden sarkıt, dikit ve sütunlar her türden damlataşlar ile kaplıdır. Ayrıca büyük sütunlar arasında yer alan gölcükler, mağaranın görünümünü daha da ilginç şekle dönüştürmektedir. Mağara eni 0.03 metre ve uzunluğu 0.70 metreyi bulan makarna sarkıtları ile eşi ve benzeri bulunmayan karakteristik özelliklere sahiptir. Eşsiz bakir bir çevre doğal güzelliğe sahiptir. Çevrede yürüyüş, tırmanma ve safari turu ile doğal ve yabani hayvan foto safarisi yapılabilir. Mağaranın bulunduğu yer ve çevresi tipik Akdeniz iklimine sahip özel klimal bir yapıya sahiptir. Dolayısıyla her tür Akdeniz bitkisi yetişebilmektedir. </t>
  </si>
  <si>
    <t xml:space="preserve">03.01.0111</t>
  </si>
  <si>
    <t xml:space="preserve">Kocain Mağarası TA</t>
  </si>
  <si>
    <t xml:space="preserve">Kocain Mağarası, giriş ağzının ve iç hacminin büyüklüğü (içerisinde tabandan tavana yüks. yaklaşık 100 m.) bakımından ülkemizde envanteri yapılmış mağaraların en büyüğüdür.Ayrıca mağara içerisinde son bölümde dikit ve sütunların (5 adet) çap ve boyları açısından da (alt taban çapı yaklaşık 12m, yükseklik yaklaşık 45m.) ülkemizdeki bilinen en önemli mağaradır.</t>
  </si>
  <si>
    <t xml:space="preserve">TR612</t>
  </si>
  <si>
    <t xml:space="preserve">Isparta</t>
  </si>
  <si>
    <t xml:space="preserve">03.01.0012</t>
  </si>
  <si>
    <t xml:space="preserve">Barla sedir Ağacı TA</t>
  </si>
  <si>
    <t xml:space="preserve">Sedir Ağacı’nın 320 yaşında , 15   m. boy, 1.90 m. çap ve 5.70 m. çevre genişliğine sahip olması</t>
  </si>
  <si>
    <t xml:space="preserve">03.01.0017</t>
  </si>
  <si>
    <t xml:space="preserve">Söğüt Yaylası Ulu Ardıç TA</t>
  </si>
  <si>
    <t xml:space="preserve">Ardıç Ağacı’nın 1000 yaşında , 27   m. boy, 2.5 m. çap ve 7.85 m. çevre genişliğine sahip olması</t>
  </si>
  <si>
    <t xml:space="preserve">03.01.0036</t>
  </si>
  <si>
    <t xml:space="preserve">Çatalçam TA</t>
  </si>
  <si>
    <t xml:space="preserve">Çatal Çamı’nın 650-700 yaşında , 22   m. boy, 1.88 m. çap ve 8.73 m. çevre genişliğine sahip olması</t>
  </si>
  <si>
    <t xml:space="preserve">03.01.0064</t>
  </si>
  <si>
    <t xml:space="preserve">Kapıderesi Toros Sediri I TA</t>
  </si>
  <si>
    <t xml:space="preserve">Sedir Ağacı ( Cedrus libani ) türünün, 655 yaşlarında, 20.0m boy, 1.57 m çap ve 4.94 m çevre genişliğine sahip olması. </t>
  </si>
  <si>
    <t xml:space="preserve">03.01.0065</t>
  </si>
  <si>
    <t xml:space="preserve">Kapıderesi Toros Sediri II TA</t>
  </si>
  <si>
    <t xml:space="preserve">Sedir Ağacı ( Cedrus libani ) türünün, 614 yaşlarında, 20.0 m boy, 2.16 m çap ve 6.80 m çevre genişliğine sahip olması.</t>
  </si>
  <si>
    <t xml:space="preserve">03.01.0066</t>
  </si>
  <si>
    <t xml:space="preserve">Kapıderesi Toros Sediri III TA</t>
  </si>
  <si>
    <t xml:space="preserve">Sedir Ağacı ( Cedrus libani ) türünün, 682 yaşlarında, 22 m boy, 1.84 m çap ve 5.80 m çevre genişliğine sahip olması.</t>
  </si>
  <si>
    <t xml:space="preserve">03.01.0068</t>
  </si>
  <si>
    <t xml:space="preserve">Kırıntı Köyü Çınar Ağacı TA</t>
  </si>
  <si>
    <t xml:space="preserve">Çınar Ağacı ( Platanus orientalis ) türünün, 21 m boy, 3.10 m çap ve 9.73 m çevre genişliğine sahip olması.</t>
  </si>
  <si>
    <t xml:space="preserve">03.01.0069</t>
  </si>
  <si>
    <t xml:space="preserve">Kırıntı Köyü Doğu Çınarı TA</t>
  </si>
  <si>
    <t xml:space="preserve">Çınar Ağacı ( Platanus orientalis ) türünün, 200 yaşlarında, 12 m boy, 1.90 m çap ve 5.97 m çevre genişliğine sahip olması.</t>
  </si>
  <si>
    <t xml:space="preserve">03.01.0074</t>
  </si>
  <si>
    <t xml:space="preserve">Küçükkapı Sedir Ağacı TA</t>
  </si>
  <si>
    <t xml:space="preserve">Sedir Ağacı ( Cedrus libani ) türünün, 740 yaşlarında, 22 m boy, 1.72 m çap ve 5.40 m çevre genişliğine sahip olması.</t>
  </si>
  <si>
    <t xml:space="preserve">03.01.0078</t>
  </si>
  <si>
    <t xml:space="preserve">Tota Dağı Anadolu Kestanesi TA</t>
  </si>
  <si>
    <t xml:space="preserve">Anadolu Kestanesi ( Castanea sativa ) Ağacının, 190 yaşlarında, 12 m boy, 1 m çap ve 3.14 m çevre genişliğine sahip olması. </t>
  </si>
  <si>
    <t xml:space="preserve">03.01.0079</t>
  </si>
  <si>
    <t xml:space="preserve">Tota Dağı Ardıç Ağacı TA</t>
  </si>
  <si>
    <t xml:space="preserve">Ardıç Ağacı ( Juniperus excelsa Bieb. ) türünün, 450 yaşlarında, 16 m boy, 1.50 m çap ve 4.71 m çevre genişliğine sahip olması.</t>
  </si>
  <si>
    <t xml:space="preserve">03.01.0080</t>
  </si>
  <si>
    <t xml:space="preserve">Yalnız Ardıç TA</t>
  </si>
  <si>
    <t xml:space="preserve">Ardıç Ağacı ( Juniperus excelsa Bieb. ) türünün, 500 yaşlarında, 13 m boy, 2.02 m çap ve 6.34 m çevre genişliğine sahip olması.</t>
  </si>
  <si>
    <t xml:space="preserve">03.01.0081</t>
  </si>
  <si>
    <t xml:space="preserve">Yaz Ihlamur Ağacı TA</t>
  </si>
  <si>
    <t xml:space="preserve">Yaz Ihlamur Ağacı ( Tilia plathyphyllos scop. ) türünün, 320 yaşlarında, 10 m boy, 1.08 m çap ve 3.39 m çevre genişliğine sahip olması.  </t>
  </si>
  <si>
    <t xml:space="preserve">TR613</t>
  </si>
  <si>
    <t xml:space="preserve">Burdur</t>
  </si>
  <si>
    <t xml:space="preserve">03.01.0013</t>
  </si>
  <si>
    <t xml:space="preserve">Çatal Sedir TA</t>
  </si>
  <si>
    <t xml:space="preserve">Sedir Ağacı’nın 250 yaşında , 34   m. boy, 1.40 m. çap ve 4.50 m. çevre genişliğine sahip olması</t>
  </si>
  <si>
    <t xml:space="preserve">03.01.0061</t>
  </si>
  <si>
    <t xml:space="preserve">Ballık Köyü Sediri TA</t>
  </si>
  <si>
    <t xml:space="preserve">Sedir Ağacı ( Cedrus libani ) türünün, 530 yaşlarında, 49 m boy, 2.30 m çap ve 7.22 m çevre genişliğine sahip olması.</t>
  </si>
  <si>
    <t xml:space="preserve">03.01.0062</t>
  </si>
  <si>
    <t xml:space="preserve">Evciler Köyü Sedir Ağacı TA</t>
  </si>
  <si>
    <t xml:space="preserve">Sedir Ağacı ( Cesrus libani ) türünün, 250 yaşlarında, 27 m boy, 1.43 m çap ve 4.50 m çevre genişliğine sahip olması.</t>
  </si>
  <si>
    <t xml:space="preserve">03.01.0070</t>
  </si>
  <si>
    <t xml:space="preserve">Kocapınar Toros Sediri TA</t>
  </si>
  <si>
    <t xml:space="preserve">Sedir Ağacı ( Cedrus libani ) türünün, 318 yaşlarında, 24.0m boy, 1.60m çap ve 5.04m çevre genişliğine sahip olması.</t>
  </si>
  <si>
    <t xml:space="preserve">TR621</t>
  </si>
  <si>
    <t xml:space="preserve">Adana</t>
  </si>
  <si>
    <t xml:space="preserve">03.01.0003</t>
  </si>
  <si>
    <t xml:space="preserve">VII</t>
  </si>
  <si>
    <t xml:space="preserve">Bığbığ Orman Sarmaşığı TA</t>
  </si>
  <si>
    <t xml:space="preserve">Yörenin en yaşlı sarmaşığı olması ve kayaya yapışık olarak 15 m. boya sahip olması.</t>
  </si>
  <si>
    <t xml:space="preserve">03.01.0082</t>
  </si>
  <si>
    <t xml:space="preserve">Acıkise Ardıç Ağacı TA</t>
  </si>
  <si>
    <t xml:space="preserve">Ardıç Ağacı ( Juniperus foetidissima ) ürünün, 630 yaşlarında, 19 m boy, 1.88 m çap ve 5.90 m çevre genişliğine sahip olması. 11.0m boy, 1.70m çap ve 4.90m çevre genişliğine sahip olması.</t>
  </si>
  <si>
    <t xml:space="preserve">03.01.0083</t>
  </si>
  <si>
    <t xml:space="preserve">Acıkise Doğu Çınarı TA</t>
  </si>
  <si>
    <t xml:space="preserve">Çınar Ağacı ( Platanus orientalis ) türünün, 340 yaşlarında, 16 m boy, 2.16 m çap ve 6.80 m çevre genişliğine sahip olması. </t>
  </si>
  <si>
    <t xml:space="preserve">03.01.0089</t>
  </si>
  <si>
    <t xml:space="preserve">Kandildere Ardıç Ağacı TA</t>
  </si>
  <si>
    <t xml:space="preserve">Ardıç Ağacı ( Juniperus foetidissima ) türünün, 610 yaşlarında, 20 m boy, 1.84 m çap ve 6.80 m çevre genişliğine sahip olması. </t>
  </si>
  <si>
    <t xml:space="preserve">TR622</t>
  </si>
  <si>
    <t xml:space="preserve">Mersin</t>
  </si>
  <si>
    <t xml:space="preserve">03.01.0010</t>
  </si>
  <si>
    <t xml:space="preserve">Kocakatran TA</t>
  </si>
  <si>
    <t xml:space="preserve">Sedir Ağacı’nın 620 yaşında , 40   m. boy, 2.34 m. çap ve 7.40 m. çevre genişliğine sahip olması</t>
  </si>
  <si>
    <t xml:space="preserve">03.01.0011</t>
  </si>
  <si>
    <t xml:space="preserve">Ana Ardıç TA</t>
  </si>
  <si>
    <t xml:space="preserve">Ardıç Ağacı’nın 1113 yaşında, 22   m. boy, 2.75 m. çap ve 7.20 m. çevre genişliğine sahip olması</t>
  </si>
  <si>
    <t xml:space="preserve">03.01.0059</t>
  </si>
  <si>
    <t xml:space="preserve">Mut Yerköprü Şelalesi TA</t>
  </si>
  <si>
    <t xml:space="preserve">Şelale 110 milyon yıl önce kretose yaşlı kireçtaşlarının faylanması sonucunda çok dar bir kanyonun oluşması ve yine bu faylanmaya bağlı olarak bol karbonatlı su taşıyan bir kaynak suyun varlığı ile ortaya çıkmıştır. Bu kaynaktan ortaya başlamış ve halen bu oluşum devam etmekte. Görsel zenginliği ile yaklaşık 30 m’lik yükseklikte akan bir şelale ve şelaleyi oluşturan su tünelinin içerisinde doğallığı bozulmamış sarkıtlar zengin bitki çeşitliliğine sahiptir.</t>
  </si>
  <si>
    <t xml:space="preserve">03.01.0110</t>
  </si>
  <si>
    <t xml:space="preserve">Gilindire Mağarası TA</t>
  </si>
  <si>
    <t xml:space="preserve">Toplam 555 m uzunluğu, girişe göre – 46 m derinliği girişe göre 22 m yüksekliği bulunan Gilindire Mağarası, yatay olarak gelişmiş, kaynak konumlu polijenik fosil bir mağaradır. Akdeniz’in güzel koylarından birinin hemen kenarında bulunan Gilindire Mağarası’nin içi, her türden damlataş oluşumları (sarkıt, dikit, sütun, duvar ve perde damlataşları, akma taşlar, mağara iğnesi) ile kaplıdır. Dev boyutlara ulaşan ve görünümleri son derece güzel olan bu damlataşlar, ana galeriyi çok sayıda salon ve odaya ayırmışlardır. Bunun yanında mağaranın sonunda bulunan, genişliği 18-30, uzunluğu 140, derinliği 5- 47 metre olan büyük göl ve bu gölün kenarında yer alan ve adacıklar oluşturan sarkıt, dikit, sütun ve mağara iğneleri mağarayı büyüleyici bir ortama dönüştürmüşlerdir. Ana galerinin bazı bölümlerinde yer yer yarasalar yaşamaktadır. Ayrıca denizden ve karadan ulaşılabilen mağaranın etrafındaki koylar, Akdeniz Foku’nun yaşam alanını oluşturmaktadır.</t>
  </si>
  <si>
    <t xml:space="preserve">TR631</t>
  </si>
  <si>
    <t xml:space="preserve">Hatay</t>
  </si>
  <si>
    <t xml:space="preserve">03.01.0099</t>
  </si>
  <si>
    <t xml:space="preserve">Onat Çınarı TA</t>
  </si>
  <si>
    <t xml:space="preserve">Çınar Ağacı ( Platanus orientalis ) türünün, 280 yaşlarında, 35-40 m boylarında, 4 m çap 12.50 m çevre genişliğine sahip olması.</t>
  </si>
  <si>
    <t xml:space="preserve">03.01.0120</t>
  </si>
  <si>
    <r>
      <rPr>
        <sz val="8"/>
        <rFont val="Tahoma"/>
        <family val="2"/>
        <charset val="162"/>
      </rPr>
      <t xml:space="preserve">Hassa Lav Tüpü Mağaraları TA</t>
    </r>
    <r>
      <rPr>
        <vertAlign val="superscript"/>
        <sz val="8"/>
        <rFont val="Tahoma"/>
        <family val="2"/>
        <charset val="162"/>
      </rPr>
      <t xml:space="preserve">*</t>
    </r>
  </si>
  <si>
    <t xml:space="preserve">Volkanik patlama sonucu oluşan mağara oluşumu bulunmaktadır.</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TR721</t>
  </si>
  <si>
    <t xml:space="preserve">Kayseri</t>
  </si>
  <si>
    <t xml:space="preserve">TR722</t>
  </si>
  <si>
    <t xml:space="preserve">Sivas</t>
  </si>
  <si>
    <t xml:space="preserve">TR723</t>
  </si>
  <si>
    <t xml:space="preserve">Yozgat</t>
  </si>
  <si>
    <t xml:space="preserve">03.01.0023</t>
  </si>
  <si>
    <t xml:space="preserve">Ulukavak TA</t>
  </si>
  <si>
    <t xml:space="preserve">Kavak Ağacı’nın 200 yaşında , 20   m. boy, 2.50 m. çap ve 8 m. çevre genişliğine sahip olması</t>
  </si>
  <si>
    <t xml:space="preserve">TR811</t>
  </si>
  <si>
    <t xml:space="preserve">Zonguldak</t>
  </si>
  <si>
    <t xml:space="preserve">03.01.0105</t>
  </si>
  <si>
    <t xml:space="preserve">X</t>
  </si>
  <si>
    <t xml:space="preserve">Gümeli TA</t>
  </si>
  <si>
    <r>
      <rPr>
        <sz val="8"/>
        <color rgb="FF000000"/>
        <rFont val="Tahoma"/>
        <family val="2"/>
        <charset val="162"/>
      </rPr>
      <t xml:space="preserve">Çevre uzunlukları </t>
    </r>
    <r>
      <rPr>
        <b val="true"/>
        <sz val="8"/>
        <color rgb="FF000000"/>
        <rFont val="Tahoma"/>
        <family val="2"/>
        <charset val="162"/>
      </rPr>
      <t xml:space="preserve">800 cm</t>
    </r>
    <r>
      <rPr>
        <sz val="8"/>
        <color rgb="FF000000"/>
        <rFont val="Tahoma"/>
        <family val="2"/>
        <charset val="162"/>
      </rPr>
      <t xml:space="preserve">. çapı </t>
    </r>
    <r>
      <rPr>
        <b val="true"/>
        <sz val="8"/>
        <color rgb="FF000000"/>
        <rFont val="Tahoma"/>
        <family val="2"/>
        <charset val="162"/>
      </rPr>
      <t xml:space="preserve">255 cm.</t>
    </r>
    <r>
      <rPr>
        <sz val="8"/>
        <color rgb="FF000000"/>
        <rFont val="Tahoma"/>
        <family val="2"/>
        <charset val="162"/>
      </rPr>
      <t xml:space="preserve"> boyu </t>
    </r>
    <r>
      <rPr>
        <b val="true"/>
        <sz val="8"/>
        <color rgb="FF000000"/>
        <rFont val="Tahoma"/>
        <family val="2"/>
        <charset val="162"/>
      </rPr>
      <t xml:space="preserve">25 m.</t>
    </r>
    <r>
      <rPr>
        <sz val="8"/>
        <color rgb="FF000000"/>
        <rFont val="Tahoma"/>
        <family val="2"/>
        <charset val="162"/>
      </rPr>
      <t xml:space="preserve"> olan  ve yaklaşık </t>
    </r>
    <r>
      <rPr>
        <b val="true"/>
        <sz val="8"/>
        <color rgb="FF000000"/>
        <rFont val="Tahoma"/>
        <family val="2"/>
        <charset val="162"/>
      </rPr>
      <t xml:space="preserve">1000-1200</t>
    </r>
    <r>
      <rPr>
        <sz val="8"/>
        <color rgb="FF000000"/>
        <rFont val="Tahoma"/>
        <family val="2"/>
        <charset val="162"/>
      </rPr>
      <t xml:space="preserve"> yıllık iki adet anıt niteliğinde Porsuk ağacına sahip olması </t>
    </r>
  </si>
  <si>
    <t xml:space="preserve">03.01.0118</t>
  </si>
  <si>
    <r>
      <rPr>
        <sz val="8"/>
        <rFont val="Tahoma"/>
        <family val="2"/>
        <charset val="162"/>
      </rPr>
      <t xml:space="preserve">Harmankaya Şelaleleri TA</t>
    </r>
    <r>
      <rPr>
        <vertAlign val="superscript"/>
        <sz val="8"/>
        <rFont val="Tahoma"/>
        <family val="2"/>
        <charset val="162"/>
      </rPr>
      <t xml:space="preserve">*</t>
    </r>
  </si>
  <si>
    <t xml:space="preserve">30-40 m yükseklikten düşen şelaleye sahip olması.</t>
  </si>
  <si>
    <t xml:space="preserve">TR812</t>
  </si>
  <si>
    <t xml:space="preserve">Karabük</t>
  </si>
  <si>
    <t xml:space="preserve">03.01.0008</t>
  </si>
  <si>
    <t xml:space="preserve">Eskipazar Türbeçamı TA</t>
  </si>
  <si>
    <t xml:space="preserve">Karaçam’ın 300 yaşında , 7.50 m. boy, 1.40 m. çapa sahip olması.</t>
  </si>
  <si>
    <t xml:space="preserve">TR813</t>
  </si>
  <si>
    <t xml:space="preserve">Bartın</t>
  </si>
  <si>
    <t xml:space="preserve">03.01.0116</t>
  </si>
  <si>
    <t xml:space="preserve">Güzelcehisar Bazalt Sutunları TA</t>
  </si>
  <si>
    <t xml:space="preserve">40-50 m yüksekliğinde bazalt kayalıkları vardır.</t>
  </si>
  <si>
    <t xml:space="preserve">TR821</t>
  </si>
  <si>
    <t xml:space="preserve">Kastamonu</t>
  </si>
  <si>
    <t xml:space="preserve">03.01.0007</t>
  </si>
  <si>
    <t xml:space="preserve">Araç Türbe Çamı TA</t>
  </si>
  <si>
    <t xml:space="preserve">Karaçam’ın 600 yaşında , 25   m. boy, 1.85 m. çap ve 5.55 m. çevre genişliğine sahip olması</t>
  </si>
  <si>
    <t xml:space="preserve">03.01.0035</t>
  </si>
  <si>
    <t xml:space="preserve">Beldeğirmeni Köyü Çınarı TA</t>
  </si>
  <si>
    <t xml:space="preserve">Çınar Ağacı’nın 800 yaşında , 50   m. boy, 2.80 m. çap ve 9 m. çevre genişliğine sahip olması</t>
  </si>
  <si>
    <t xml:space="preserve">03.01.0037</t>
  </si>
  <si>
    <t xml:space="preserve">Erenler Çamı TA</t>
  </si>
  <si>
    <t xml:space="preserve">Erenler Çamı’nın 300 yaşında , 5   m. boy, 0.90 m. çap ve 2.70 m. çevre genişliğine sahip olması yanı sıra 30-40 kalınlığında ve 12-15 m uzunluğundaki yatay dalların yere paralel olması</t>
  </si>
  <si>
    <t xml:space="preserve">03.01.0039</t>
  </si>
  <si>
    <t xml:space="preserve">Oniki Kardeşler TA</t>
  </si>
  <si>
    <t xml:space="preserve">Birbirine bitişik tek kökten oluşan 12 çatala sahip Kayın Ağacı’nın , 95-105 yaşında , 35-40   m. boy ve çatalının her birinin 40-45 cm. çapa sahip olması</t>
  </si>
  <si>
    <t xml:space="preserve">TR822</t>
  </si>
  <si>
    <t xml:space="preserve">Çankırı</t>
  </si>
  <si>
    <t xml:space="preserve">03.01.0014</t>
  </si>
  <si>
    <t xml:space="preserve">Dokuzkardeşlerçamı TA</t>
  </si>
  <si>
    <t xml:space="preserve">Karaçam’ın 200 yaşında , 25   m. boy, 2.85 m. çapa sahip olması</t>
  </si>
  <si>
    <t xml:space="preserve">03.01.0103</t>
  </si>
  <si>
    <t xml:space="preserve">Türbeçamı TA</t>
  </si>
  <si>
    <t xml:space="preserve">Karaçam (Pinus nigra), 500 yaşlarında, 13 m. boyunda 1.2 m. çap ve 2.95 m. çevre genişliğine sahip olması.</t>
  </si>
  <si>
    <t xml:space="preserve">TR823</t>
  </si>
  <si>
    <t xml:space="preserve">Sinop</t>
  </si>
  <si>
    <t xml:space="preserve">03.01.0015</t>
  </si>
  <si>
    <t xml:space="preserve">Kızılca Elmalı Meşesi TA</t>
  </si>
  <si>
    <t xml:space="preserve">Meşe Ağacı’nın 350 yaşında , 25   m. boy, 1.20 m. çap ve 3.70 m. çevre genişliğine sahip olması</t>
  </si>
  <si>
    <t xml:space="preserve">03.01.0019</t>
  </si>
  <si>
    <t xml:space="preserve">Görkemli Meşe TA</t>
  </si>
  <si>
    <t xml:space="preserve">Meşe Ağacı’nın 350 yaşında , 20   m. boy, 1.80 m. çap ve 4.90 m. çevre genişliğine sahip olması</t>
  </si>
  <si>
    <t xml:space="preserve">03.01.0106</t>
  </si>
  <si>
    <t xml:space="preserve">Bazalt Kayalıkları TA</t>
  </si>
  <si>
    <t xml:space="preserve">30-40 m yüksekliğinde, 4-5-6 köşeli sütunlardan oluşan Bazalt Kayalıkları
birbirine yakın 3 vadide yer almaktadır. Kayalıkların, jeolojik oluşumu yaklaşık 3-5 milyon yıl dolaylarındadır.</t>
  </si>
  <si>
    <t xml:space="preserve">03.01.0115</t>
  </si>
  <si>
    <t xml:space="preserve">Gerze Sorkun Şelaleleri TA</t>
  </si>
  <si>
    <t xml:space="preserve">Yaklaşık 20-30 metre yükseklikten düşen şelaleler yer almaktadır.</t>
  </si>
  <si>
    <t xml:space="preserve">TR831</t>
  </si>
  <si>
    <t xml:space="preserve">Samsun</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03.01.0119</t>
  </si>
  <si>
    <t xml:space="preserve">XII</t>
  </si>
  <si>
    <r>
      <rPr>
        <sz val="8"/>
        <rFont val="Tahoma"/>
        <family val="2"/>
        <charset val="162"/>
      </rPr>
      <t xml:space="preserve">Yenice Şelaleleri TA</t>
    </r>
    <r>
      <rPr>
        <vertAlign val="superscript"/>
        <sz val="8"/>
        <rFont val="Tahoma"/>
        <family val="2"/>
        <charset val="162"/>
      </rPr>
      <t xml:space="preserve">*</t>
    </r>
  </si>
  <si>
    <t xml:space="preserve">Birden fazla peyzaj değeri yüksek şelaleler bulunmaktadır.</t>
  </si>
  <si>
    <t xml:space="preserve">TR904</t>
  </si>
  <si>
    <t xml:space="preserve">Rize</t>
  </si>
  <si>
    <t xml:space="preserve">03.01.0113</t>
  </si>
  <si>
    <t xml:space="preserve">Tar Deresi Bulut Şelalesi TA</t>
  </si>
  <si>
    <t xml:space="preserve">Rekreasyon potansiyeli yüksek olması ve yaklaşık 250 m. uzunluğunda, Türkiye'nin en uzun şelalelerinden biri olma özelliğine sahip olması</t>
  </si>
  <si>
    <t xml:space="preserve">TR905</t>
  </si>
  <si>
    <t xml:space="preserve">Artvin</t>
  </si>
  <si>
    <t xml:space="preserve">03.01.0063</t>
  </si>
  <si>
    <t xml:space="preserve">Kamilet Doğu Kayını TA</t>
  </si>
  <si>
    <t xml:space="preserve">Kayın Ağacı ( Fagus orientalis ) türünün, 300 yaşlarında, 45 m boy, 3.08m çap ve 10.50 m çevre genişliğine sahip olması. </t>
  </si>
  <si>
    <t xml:space="preserve">03.01.0075</t>
  </si>
  <si>
    <t xml:space="preserve">Melodere Doğu Ladini TA </t>
  </si>
  <si>
    <t xml:space="preserve">Ladin Ağacı ( Picea orientalis var. Pyramydalis ) türünün, 160 yaşlarında, 35 m boy, 0.86 m çap ve 2.70 m çevre genişliğine sahip olması.</t>
  </si>
  <si>
    <t xml:space="preserve">TR906</t>
  </si>
  <si>
    <t xml:space="preserve">Gümüşhane</t>
  </si>
  <si>
    <t xml:space="preserve">03.01.0040</t>
  </si>
  <si>
    <t xml:space="preserve">Aliağanın Kavağı TA</t>
  </si>
  <si>
    <t xml:space="preserve">Kavak Ağacı’nın 500 yaşında, 30   m. boy, 1.55 m. çap ve 4.85 m. çevre genişliğine sahip olması</t>
  </si>
  <si>
    <t xml:space="preserve">03.01.0041</t>
  </si>
  <si>
    <t xml:space="preserve">Kirani Evliya Ardıcı TA</t>
  </si>
  <si>
    <t xml:space="preserve">2123 m. rakımda bulunan Ardıç Ağacı’nın 700 yaşında,  4.80   m. boy, 1.32 m. çap ve 4.15 m. çevre genişliğine sahip olması</t>
  </si>
  <si>
    <t xml:space="preserve">03.01.0047</t>
  </si>
  <si>
    <t xml:space="preserve">Örümcek Ormanı Göknarı I TA</t>
  </si>
  <si>
    <t xml:space="preserve">Göknar Ağacı’nın 400 yaşında , 54.5   m. boy, 1.18 m. çap ve 3.70 m. çevre genişliğine sahip olması</t>
  </si>
  <si>
    <t xml:space="preserve">03.01.0048</t>
  </si>
  <si>
    <t xml:space="preserve">Örümcek Ormanı Göknarı II TA</t>
  </si>
  <si>
    <t xml:space="preserve">Göknar Ağacı’nın 400 yaşında , 54   m. boy, 1.92 m. çap ve 6.05 m. çevre genişliğine sahip olması</t>
  </si>
  <si>
    <t xml:space="preserve">03.01.0049</t>
  </si>
  <si>
    <t xml:space="preserve">Örümcek Ormanı Göknarı III TA</t>
  </si>
  <si>
    <t xml:space="preserve">Göknar Ağacı’nın 400 yaşında , 57.6   m. boy, 1.76 m. çap ve 5.52 m. çevre genişliğine sahip olması</t>
  </si>
  <si>
    <t xml:space="preserve">03.01.0050</t>
  </si>
  <si>
    <t xml:space="preserve">Örümcek Ormanı Göknarı IV TA</t>
  </si>
  <si>
    <t xml:space="preserve">Göknar Ağacı’nın 400 yaşında , 58.5   m. boy, 1.80 m. çap ve 5.65 m. çevre genişliğine sahip olması</t>
  </si>
  <si>
    <t xml:space="preserve">03.01.0051</t>
  </si>
  <si>
    <t xml:space="preserve">Örümcek Ormanı Ladini I TA</t>
  </si>
  <si>
    <t xml:space="preserve">Ladin Ağacı’nın 400 yaşında , 49.1   m. boy, 1.48 m. çap ve 4.65 m. çevre genişliğine sahip olması</t>
  </si>
  <si>
    <t xml:space="preserve">03.01.0052</t>
  </si>
  <si>
    <t xml:space="preserve">Örümcek Ormanı Ladini II TA</t>
  </si>
  <si>
    <t xml:space="preserve">Ladin Ağacı’nın 400 yaşında , 61.5   m. boy, 1.54 m. çap ve 4.85 m. çevre genişliğine sahip olması</t>
  </si>
  <si>
    <t xml:space="preserve">03.01.0053</t>
  </si>
  <si>
    <t xml:space="preserve">Örümcek Ormanı Ladini III TA</t>
  </si>
  <si>
    <t xml:space="preserve">Ladin Ağacı’nın 400 yaşında , 52.5   m. boy, 1.21 m. çap ve 3.81 m. çevre genişliğine sahip olması</t>
  </si>
  <si>
    <t xml:space="preserve">03.01.0054</t>
  </si>
  <si>
    <t xml:space="preserve">Örümcek Ormanı Ladini IV TA</t>
  </si>
  <si>
    <t xml:space="preserve">Ladin Ağacı’nın 400 yaşında , 53.4   m. boy, 1.22 m. çap ve 3.83 m. çevre genişliğine sahip olması</t>
  </si>
  <si>
    <t xml:space="preserve">TRA11</t>
  </si>
  <si>
    <t xml:space="preserve">Erzurum</t>
  </si>
  <si>
    <t xml:space="preserve">03.01.0117</t>
  </si>
  <si>
    <t xml:space="preserve">XIII</t>
  </si>
  <si>
    <t xml:space="preserve">Narman Peri Bacaları TA</t>
  </si>
  <si>
    <t xml:space="preserve">Kırmızı renkte peri  bacası oluşumu ile ulusal düzeyde ender görünen bir kaynak değerdir.</t>
  </si>
  <si>
    <t xml:space="preserve">TRA12</t>
  </si>
  <si>
    <t xml:space="preserve">Erzincan</t>
  </si>
  <si>
    <t xml:space="preserve">03.01.0060</t>
  </si>
  <si>
    <t xml:space="preserve">Alanın Ardıcı TA</t>
  </si>
  <si>
    <t xml:space="preserve">Ardıç Ağacı ( Juniperus foetidissima ) türünün, 11.0m boy, toprak yüzeyi çapı 2.97 m., 1.30 m. çapı 1.58 m. ve toprak yüzeyi çevresi 929 cm. , 1.30m. çevresi  4.96 cm. çevre genişliğine sahip olması.</t>
  </si>
  <si>
    <t xml:space="preserve">TRA13</t>
  </si>
  <si>
    <t xml:space="preserve">Bayburt</t>
  </si>
  <si>
    <t xml:space="preserve">TRA21</t>
  </si>
  <si>
    <t xml:space="preserve">Ağrı</t>
  </si>
  <si>
    <t xml:space="preserve">TRA22</t>
  </si>
  <si>
    <t xml:space="preserve">Kars</t>
  </si>
  <si>
    <t xml:space="preserve">TRA23</t>
  </si>
  <si>
    <t xml:space="preserve">Iğdır</t>
  </si>
  <si>
    <t xml:space="preserve">TRA24</t>
  </si>
  <si>
    <t xml:space="preserve">Ardahan</t>
  </si>
  <si>
    <t xml:space="preserve">TRB11</t>
  </si>
  <si>
    <t xml:space="preserve">Malatya</t>
  </si>
  <si>
    <t xml:space="preserve">TRB12</t>
  </si>
  <si>
    <t xml:space="preserve">Bingöl</t>
  </si>
  <si>
    <t xml:space="preserve">03.01.0101</t>
  </si>
  <si>
    <t xml:space="preserve">XV</t>
  </si>
  <si>
    <t xml:space="preserve">Yüzen Adalar TA</t>
  </si>
  <si>
    <t xml:space="preserve">Yüzen Adalar; 38 ha olup, 60 m derinliğinde, 10 m çapında göl üzerinde yüzen ve göl tabanı ile bağı olmayan ve üzerinde barındırdığı yapraklı ve otsu bitki türleri ile yelken işlevi yaparak ilginç bir yapı oluşturur aynı zamanda rüzgarda adaların göl üzerinde hareket etmesini sağlarlar.Bu özelliğiyle ekosistem bütünlüğü içerisinde ilginç bir görünüm sergileyerek alanın peyzaj değerini arttırırlar.yapısı, peyzaj değeri ve sahip olduğu özellikleri ile ulusal düzeyde ender görülen doğal bir oluşumdur.  </t>
  </si>
  <si>
    <t xml:space="preserve">Elazığ</t>
  </si>
  <si>
    <t xml:space="preserve">TRB14</t>
  </si>
  <si>
    <t xml:space="preserve">Tunceli</t>
  </si>
  <si>
    <t xml:space="preserve">TRB21</t>
  </si>
  <si>
    <t xml:space="preserve">Van</t>
  </si>
  <si>
    <t xml:space="preserve">TRB22</t>
  </si>
  <si>
    <t xml:space="preserve">Bitlis</t>
  </si>
  <si>
    <t xml:space="preserve">03.01.0102</t>
  </si>
  <si>
    <t xml:space="preserve">XIV</t>
  </si>
  <si>
    <t xml:space="preserve">Nemrut Kalderası TA</t>
  </si>
  <si>
    <t xml:space="preserve">Neojen ve Kuaterner volkanizmasıyla, ülkemizde birçok volkanik birim oluşmuştur. Bunlar içinde en ilginç olanı kalderalardır.''Volkanik konilerin üst kısımlarında, volkanik patlama sonucunda veya çökme ile meydana gelen, kraterden daha büyük çukurluk '' olarak tanımlanan kalderalar, birçok ülkede jeolojik ve jeomorfolojik mirasın ilginç mirası olarak değerlendirilmektedir. Nemrut Kalderası, sahip olduğu boyutları , oluşum özellikleri ve peyzaj değeri itibarıyle ulusal düzeyde ender bir jeolojik/jeomorfolojik doğal mirastır.</t>
  </si>
  <si>
    <t xml:space="preserve">Muş</t>
  </si>
  <si>
    <t xml:space="preserve">TRB24</t>
  </si>
  <si>
    <t xml:space="preserve">Hakkari</t>
  </si>
  <si>
    <t xml:space="preserve">TRC11</t>
  </si>
  <si>
    <t xml:space="preserve">Gaziantep</t>
  </si>
  <si>
    <t xml:space="preserve">TRC12</t>
  </si>
  <si>
    <t xml:space="preserve">Adıyaman</t>
  </si>
  <si>
    <t xml:space="preserve">03.01.0104</t>
  </si>
  <si>
    <t xml:space="preserve">Doğanlı Çınarı TA</t>
  </si>
  <si>
    <t xml:space="preserve">Doğu Çınarı (Platanus orientalis) 550 yaş, 40 m. boy ve 3.82 m çapında anıt niteliğinde olması</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Kaynak: Doğa Koruma ve Milli Parklar Genel Müdürlüğü, Hassas Alanlar Daire Başkanlığı, Milli Parklar Daire Başkanlığı</t>
  </si>
  <si>
    <t xml:space="preserve">Source: General Directorate of Nature Conservation and National Parks, Department of Sensitive Areas, Department of National Parks</t>
  </si>
  <si>
    <r>
      <rPr>
        <b val="true"/>
        <vertAlign val="superscript"/>
        <sz val="8"/>
        <rFont val="Tahoma"/>
        <family val="2"/>
        <charset val="162"/>
      </rPr>
      <t xml:space="preserve">(1)</t>
    </r>
    <r>
      <rPr>
        <b val="true"/>
        <sz val="8"/>
        <rFont val="Tahoma"/>
        <family val="2"/>
        <charset val="162"/>
      </rPr>
      <t xml:space="preserve">İstatistiki Bölge Birimleri Sınıflaması </t>
    </r>
  </si>
  <si>
    <r>
      <rPr>
        <sz val="8"/>
        <rFont val="Tahoma"/>
        <family val="2"/>
        <charset val="162"/>
      </rPr>
      <t xml:space="preserve"> </t>
    </r>
    <r>
      <rPr>
        <vertAlign val="superscript"/>
        <sz val="8"/>
        <rFont val="Tahoma"/>
        <family val="2"/>
        <charset val="162"/>
      </rPr>
      <t xml:space="preserve">(1) </t>
    </r>
    <r>
      <rPr>
        <sz val="8"/>
        <rFont val="Tahoma"/>
        <family val="2"/>
        <charset val="162"/>
      </rPr>
      <t xml:space="preserve">Statistical Regions </t>
    </r>
  </si>
  <si>
    <t xml:space="preserve">NOT:</t>
  </si>
  <si>
    <r>
      <rPr>
        <vertAlign val="superscript"/>
        <sz val="8"/>
        <rFont val="Tahoma"/>
        <family val="2"/>
        <charset val="162"/>
      </rPr>
      <t xml:space="preserve">(2) </t>
    </r>
    <r>
      <rPr>
        <sz val="8"/>
        <rFont val="Tahoma"/>
        <family val="2"/>
        <charset val="162"/>
      </rPr>
      <t xml:space="preserve">2019 yılı içerisinde 4 adet tabiat anıtı ilan edilmiştir.</t>
    </r>
  </si>
</sst>
</file>

<file path=xl/styles.xml><?xml version="1.0" encoding="utf-8"?>
<styleSheet xmlns="http://schemas.openxmlformats.org/spreadsheetml/2006/main">
  <numFmts count="8">
    <numFmt numFmtId="164" formatCode="General"/>
    <numFmt numFmtId="165" formatCode="###\ ###\ ###"/>
    <numFmt numFmtId="166" formatCode="0"/>
    <numFmt numFmtId="167" formatCode="0.00E+00"/>
    <numFmt numFmtId="168" formatCode="dd/mm/yyyy;@"/>
    <numFmt numFmtId="169" formatCode="@"/>
    <numFmt numFmtId="170" formatCode="#,##0"/>
    <numFmt numFmtId="171" formatCode="0.00000"/>
  </numFmts>
  <fonts count="13">
    <font>
      <sz val="10"/>
      <name val="Arial"/>
      <family val="0"/>
      <charset val="162"/>
    </font>
    <font>
      <sz val="10"/>
      <name val="Arial"/>
      <family val="0"/>
    </font>
    <font>
      <sz val="10"/>
      <name val="Arial"/>
      <family val="0"/>
    </font>
    <font>
      <sz val="10"/>
      <name val="Arial"/>
      <family val="0"/>
    </font>
    <font>
      <sz val="10"/>
      <name val="Arial Tur"/>
      <family val="0"/>
      <charset val="162"/>
    </font>
    <font>
      <sz val="8"/>
      <name val="Tahoma"/>
      <family val="2"/>
      <charset val="162"/>
    </font>
    <font>
      <b val="true"/>
      <sz val="8"/>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000000"/>
      <name val="Tahoma"/>
      <family val="2"/>
      <charset val="162"/>
    </font>
    <font>
      <vertAlign val="superscript"/>
      <sz val="8"/>
      <name val="Tahoma"/>
      <family val="2"/>
      <charset val="162"/>
    </font>
    <font>
      <b val="true"/>
      <sz val="8"/>
      <color rgb="FF000000"/>
      <name val="Tahoma"/>
      <family val="2"/>
      <charset val="16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color rgb="FF0066CC"/>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true" indent="0" shrinkToFit="false"/>
      <protection locked="true" hidden="false"/>
    </xf>
    <xf numFmtId="164" fontId="8" fillId="3" borderId="7" xfId="20" applyFont="true" applyBorder="true" applyAlignment="true" applyProtection="false">
      <alignment horizontal="left" vertical="center" textRotation="0" wrapText="tru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65" fontId="5" fillId="4" borderId="1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5" fontId="6" fillId="3"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O3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8.7"/>
    <col collapsed="false" customWidth="true" hidden="false" outlineLevel="0" max="2" min="2" style="1" width="14.99"/>
    <col collapsed="false" customWidth="true" hidden="false" outlineLevel="0" max="3" min="3" style="2" width="14.99"/>
    <col collapsed="false" customWidth="true" hidden="false" outlineLevel="0" max="4" min="4" style="1" width="18.99"/>
    <col collapsed="false" customWidth="true" hidden="false" outlineLevel="0" max="5" min="5" style="3" width="28.56"/>
    <col collapsed="false" customWidth="true" hidden="false" outlineLevel="0" max="6" min="6" style="4" width="16.28"/>
    <col collapsed="false" customWidth="true" hidden="false" outlineLevel="0" max="7" min="7" style="5" width="14.28"/>
    <col collapsed="false" customWidth="true" hidden="false" outlineLevel="0" max="8" min="8" style="6" width="17.85"/>
    <col collapsed="false" customWidth="true" hidden="false" outlineLevel="0" max="9" min="9" style="1" width="88.84"/>
    <col collapsed="false" customWidth="false" hidden="false" outlineLevel="0" max="257" min="10" style="1" width="9.14"/>
  </cols>
  <sheetData>
    <row r="1" customFormat="false" ht="15" hidden="false" customHeight="true" outlineLevel="0" collapsed="false">
      <c r="A1" s="7" t="s">
        <v>0</v>
      </c>
      <c r="B1" s="8"/>
      <c r="G1" s="9"/>
      <c r="H1" s="10"/>
    </row>
    <row r="2" customFormat="false" ht="11.25" hidden="false" customHeight="false" outlineLevel="0" collapsed="false">
      <c r="A2" s="11" t="s">
        <v>1</v>
      </c>
      <c r="B2" s="12"/>
      <c r="C2" s="6"/>
      <c r="D2" s="13"/>
      <c r="G2" s="9"/>
      <c r="H2" s="14"/>
    </row>
    <row r="3" customFormat="false" ht="31.5" hidden="false" customHeight="true" outlineLevel="0" collapsed="false">
      <c r="A3" s="15" t="s">
        <v>2</v>
      </c>
      <c r="B3" s="15"/>
      <c r="C3" s="16" t="s">
        <v>3</v>
      </c>
      <c r="D3" s="16" t="s">
        <v>4</v>
      </c>
      <c r="E3" s="17" t="s">
        <v>5</v>
      </c>
      <c r="F3" s="18" t="s">
        <v>6</v>
      </c>
      <c r="G3" s="19" t="s">
        <v>7</v>
      </c>
      <c r="H3" s="17" t="s">
        <v>8</v>
      </c>
      <c r="I3" s="20" t="s">
        <v>9</v>
      </c>
    </row>
    <row r="4" customFormat="false" ht="32.25" hidden="false" customHeight="false" outlineLevel="0" collapsed="false">
      <c r="A4" s="15"/>
      <c r="B4" s="15"/>
      <c r="C4" s="21" t="s">
        <v>10</v>
      </c>
      <c r="D4" s="22" t="s">
        <v>11</v>
      </c>
      <c r="E4" s="21" t="s">
        <v>12</v>
      </c>
      <c r="F4" s="21" t="s">
        <v>13</v>
      </c>
      <c r="G4" s="23" t="s">
        <v>14</v>
      </c>
      <c r="H4" s="21" t="s">
        <v>15</v>
      </c>
      <c r="I4" s="24" t="s">
        <v>16</v>
      </c>
    </row>
    <row r="5" customFormat="false" ht="24.95" hidden="false" customHeight="true" outlineLevel="0" collapsed="false">
      <c r="A5" s="25" t="s">
        <v>17</v>
      </c>
      <c r="B5" s="26" t="s">
        <v>18</v>
      </c>
      <c r="C5" s="27"/>
      <c r="D5" s="28"/>
      <c r="E5" s="29"/>
      <c r="F5" s="30" t="n">
        <v>116</v>
      </c>
      <c r="G5" s="30" t="n">
        <f aca="false">(G6+G13+G28+G34+G36+G40+G44+G56+G60+G67+G71+G77+G80+G92+G106+G111+G116+G121+G133+G135+G138+G140+G142+G147+G150+G163+G165+G168+G181+G189+G194+G199+G179+G161)</f>
        <v>93896203</v>
      </c>
      <c r="H5" s="30" t="n">
        <f aca="false">H6+H13+H28+H34+H36+H40+H44+H56+H60+H67+H71+H77+H80+H92+H106+H111+H116+H121+H133+H135+H138+H142+H147+H150+H163+H165+H168+H181+H189+H194+H199</f>
        <v>0</v>
      </c>
      <c r="I5" s="31"/>
    </row>
    <row r="6" customFormat="false" ht="10.5" hidden="false" customHeight="false" outlineLevel="0" collapsed="false">
      <c r="A6" s="32" t="s">
        <v>19</v>
      </c>
      <c r="B6" s="33" t="s">
        <v>20</v>
      </c>
      <c r="C6" s="34"/>
      <c r="D6" s="35"/>
      <c r="E6" s="36"/>
      <c r="F6" s="37" t="n">
        <v>1</v>
      </c>
      <c r="G6" s="38" t="n">
        <v>2500</v>
      </c>
      <c r="H6" s="39"/>
      <c r="I6" s="40"/>
      <c r="K6" s="41"/>
    </row>
    <row r="7" customFormat="false" ht="10.5" hidden="false" customHeight="false" outlineLevel="0" collapsed="false">
      <c r="A7" s="32"/>
      <c r="B7" s="33"/>
      <c r="C7" s="34" t="s">
        <v>21</v>
      </c>
      <c r="D7" s="42" t="s">
        <v>22</v>
      </c>
      <c r="E7" s="43" t="s">
        <v>23</v>
      </c>
      <c r="F7" s="39" t="n">
        <v>1</v>
      </c>
      <c r="G7" s="44" t="n">
        <v>2500</v>
      </c>
      <c r="H7" s="45" t="n">
        <v>34737</v>
      </c>
      <c r="I7" s="46" t="s">
        <v>24</v>
      </c>
      <c r="K7" s="41"/>
    </row>
    <row r="8" customFormat="false" ht="10.5" hidden="false" customHeight="false" outlineLevel="0" collapsed="false">
      <c r="A8" s="32" t="s">
        <v>25</v>
      </c>
      <c r="B8" s="33" t="s">
        <v>26</v>
      </c>
      <c r="C8" s="34"/>
      <c r="D8" s="35"/>
      <c r="E8" s="36"/>
      <c r="F8" s="39"/>
      <c r="G8" s="44"/>
      <c r="H8" s="47"/>
      <c r="I8" s="40"/>
      <c r="K8" s="41"/>
    </row>
    <row r="9" customFormat="false" ht="10.5" hidden="false" customHeight="false" outlineLevel="0" collapsed="false">
      <c r="A9" s="32" t="s">
        <v>27</v>
      </c>
      <c r="B9" s="33" t="s">
        <v>28</v>
      </c>
      <c r="C9" s="34"/>
      <c r="D9" s="35"/>
      <c r="E9" s="36"/>
      <c r="F9" s="39"/>
      <c r="G9" s="44"/>
      <c r="H9" s="47"/>
      <c r="I9" s="40"/>
      <c r="K9" s="41"/>
    </row>
    <row r="10" customFormat="false" ht="10.5" hidden="false" customHeight="false" outlineLevel="0" collapsed="false">
      <c r="A10" s="32" t="s">
        <v>29</v>
      </c>
      <c r="B10" s="33" t="s">
        <v>30</v>
      </c>
      <c r="C10" s="34"/>
      <c r="D10" s="35"/>
      <c r="E10" s="36"/>
      <c r="F10" s="39"/>
      <c r="G10" s="44"/>
      <c r="H10" s="47"/>
      <c r="I10" s="40"/>
      <c r="K10" s="41"/>
    </row>
    <row r="11" customFormat="false" ht="10.5" hidden="false" customHeight="false" outlineLevel="0" collapsed="false">
      <c r="A11" s="32" t="s">
        <v>31</v>
      </c>
      <c r="B11" s="33" t="s">
        <v>32</v>
      </c>
      <c r="C11" s="34"/>
      <c r="D11" s="35"/>
      <c r="E11" s="36"/>
      <c r="F11" s="39"/>
      <c r="G11" s="44"/>
      <c r="H11" s="47"/>
      <c r="I11" s="40"/>
      <c r="K11" s="41"/>
    </row>
    <row r="12" customFormat="false" ht="10.5" hidden="false" customHeight="false" outlineLevel="0" collapsed="false">
      <c r="A12" s="32" t="s">
        <v>33</v>
      </c>
      <c r="B12" s="33" t="s">
        <v>34</v>
      </c>
      <c r="C12" s="34"/>
      <c r="D12" s="35"/>
      <c r="E12" s="36"/>
      <c r="F12" s="39"/>
      <c r="G12" s="44"/>
      <c r="H12" s="47"/>
      <c r="I12" s="40"/>
      <c r="K12" s="41"/>
    </row>
    <row r="13" customFormat="false" ht="10.5" hidden="false" customHeight="false" outlineLevel="0" collapsed="false">
      <c r="A13" s="32" t="s">
        <v>35</v>
      </c>
      <c r="B13" s="33" t="s">
        <v>36</v>
      </c>
      <c r="C13" s="34"/>
      <c r="D13" s="39"/>
      <c r="E13" s="36"/>
      <c r="F13" s="37" t="n">
        <v>10</v>
      </c>
      <c r="G13" s="48" t="n">
        <v>77500</v>
      </c>
      <c r="H13" s="47"/>
      <c r="I13" s="40"/>
      <c r="K13" s="41"/>
    </row>
    <row r="14" customFormat="false" ht="10.5" hidden="false" customHeight="false" outlineLevel="0" collapsed="false">
      <c r="A14" s="32"/>
      <c r="B14" s="33"/>
      <c r="C14" s="34" t="s">
        <v>37</v>
      </c>
      <c r="D14" s="42" t="s">
        <v>38</v>
      </c>
      <c r="E14" s="43" t="s">
        <v>39</v>
      </c>
      <c r="F14" s="39" t="n">
        <v>1</v>
      </c>
      <c r="G14" s="44" t="n">
        <v>52300</v>
      </c>
      <c r="H14" s="45" t="n">
        <v>34604</v>
      </c>
      <c r="I14" s="46" t="s">
        <v>40</v>
      </c>
      <c r="K14" s="41"/>
    </row>
    <row r="15" customFormat="false" ht="10.5" hidden="false" customHeight="false" outlineLevel="0" collapsed="false">
      <c r="A15" s="32"/>
      <c r="B15" s="33"/>
      <c r="C15" s="34" t="s">
        <v>41</v>
      </c>
      <c r="D15" s="42" t="s">
        <v>38</v>
      </c>
      <c r="E15" s="43" t="s">
        <v>42</v>
      </c>
      <c r="F15" s="39" t="n">
        <v>1</v>
      </c>
      <c r="G15" s="44" t="n">
        <v>1500</v>
      </c>
      <c r="H15" s="45" t="n">
        <v>34606</v>
      </c>
      <c r="I15" s="46" t="s">
        <v>43</v>
      </c>
      <c r="K15" s="41"/>
    </row>
    <row r="16" customFormat="false" ht="10.5" hidden="false" customHeight="false" outlineLevel="0" collapsed="false">
      <c r="A16" s="32"/>
      <c r="B16" s="33"/>
      <c r="C16" s="49" t="s">
        <v>44</v>
      </c>
      <c r="D16" s="42" t="s">
        <v>38</v>
      </c>
      <c r="E16" s="43" t="s">
        <v>45</v>
      </c>
      <c r="F16" s="39" t="n">
        <v>1</v>
      </c>
      <c r="G16" s="44" t="n">
        <v>2500</v>
      </c>
      <c r="H16" s="45" t="n">
        <v>34606</v>
      </c>
      <c r="I16" s="46" t="s">
        <v>46</v>
      </c>
      <c r="K16" s="41"/>
    </row>
    <row r="17" customFormat="false" ht="10.5" hidden="false" customHeight="false" outlineLevel="0" collapsed="false">
      <c r="A17" s="32"/>
      <c r="B17" s="33"/>
      <c r="C17" s="49" t="s">
        <v>47</v>
      </c>
      <c r="D17" s="42" t="s">
        <v>38</v>
      </c>
      <c r="E17" s="43" t="s">
        <v>48</v>
      </c>
      <c r="F17" s="39" t="n">
        <v>1</v>
      </c>
      <c r="G17" s="44" t="n">
        <v>1500</v>
      </c>
      <c r="H17" s="45" t="n">
        <v>34647</v>
      </c>
      <c r="I17" s="46" t="s">
        <v>49</v>
      </c>
      <c r="K17" s="41"/>
    </row>
    <row r="18" customFormat="false" ht="10.5" hidden="false" customHeight="false" outlineLevel="0" collapsed="false">
      <c r="A18" s="32"/>
      <c r="B18" s="33"/>
      <c r="C18" s="49" t="s">
        <v>50</v>
      </c>
      <c r="D18" s="42" t="s">
        <v>38</v>
      </c>
      <c r="E18" s="43" t="s">
        <v>51</v>
      </c>
      <c r="F18" s="39" t="n">
        <v>1</v>
      </c>
      <c r="G18" s="44" t="n">
        <v>2500</v>
      </c>
      <c r="H18" s="45" t="n">
        <v>34751</v>
      </c>
      <c r="I18" s="46" t="s">
        <v>52</v>
      </c>
      <c r="K18" s="41"/>
    </row>
    <row r="19" customFormat="false" ht="10.5" hidden="false" customHeight="false" outlineLevel="0" collapsed="false">
      <c r="A19" s="32"/>
      <c r="B19" s="33"/>
      <c r="C19" s="49" t="s">
        <v>53</v>
      </c>
      <c r="D19" s="42" t="s">
        <v>38</v>
      </c>
      <c r="E19" s="43" t="s">
        <v>54</v>
      </c>
      <c r="F19" s="39"/>
      <c r="G19" s="44"/>
      <c r="H19" s="45" t="n">
        <v>34905</v>
      </c>
      <c r="I19" s="46"/>
      <c r="K19" s="41"/>
    </row>
    <row r="20" customFormat="false" ht="10.5" hidden="false" customHeight="false" outlineLevel="0" collapsed="false">
      <c r="A20" s="32"/>
      <c r="B20" s="33"/>
      <c r="C20" s="49" t="s">
        <v>55</v>
      </c>
      <c r="D20" s="39" t="s">
        <v>38</v>
      </c>
      <c r="E20" s="36" t="s">
        <v>56</v>
      </c>
      <c r="F20" s="39" t="n">
        <v>1</v>
      </c>
      <c r="G20" s="44" t="n">
        <v>2500</v>
      </c>
      <c r="H20" s="45" t="n">
        <v>34905</v>
      </c>
      <c r="I20" s="46" t="s">
        <v>57</v>
      </c>
      <c r="K20" s="41"/>
    </row>
    <row r="21" customFormat="false" ht="10.5" hidden="false" customHeight="false" outlineLevel="0" collapsed="false">
      <c r="A21" s="32"/>
      <c r="B21" s="33"/>
      <c r="C21" s="49" t="s">
        <v>58</v>
      </c>
      <c r="D21" s="39" t="s">
        <v>38</v>
      </c>
      <c r="E21" s="36" t="s">
        <v>59</v>
      </c>
      <c r="F21" s="39" t="n">
        <v>1</v>
      </c>
      <c r="G21" s="44" t="n">
        <v>4600</v>
      </c>
      <c r="H21" s="47" t="n">
        <v>34905</v>
      </c>
      <c r="I21" s="46" t="s">
        <v>60</v>
      </c>
      <c r="K21" s="41"/>
    </row>
    <row r="22" customFormat="false" ht="10.5" hidden="false" customHeight="false" outlineLevel="0" collapsed="false">
      <c r="A22" s="32"/>
      <c r="B22" s="33"/>
      <c r="C22" s="49" t="s">
        <v>61</v>
      </c>
      <c r="D22" s="39" t="s">
        <v>38</v>
      </c>
      <c r="E22" s="36" t="s">
        <v>62</v>
      </c>
      <c r="F22" s="39" t="n">
        <v>1</v>
      </c>
      <c r="G22" s="44" t="n">
        <v>6600</v>
      </c>
      <c r="H22" s="47" t="n">
        <v>34905</v>
      </c>
      <c r="I22" s="46" t="s">
        <v>63</v>
      </c>
      <c r="K22" s="41"/>
    </row>
    <row r="23" customFormat="false" ht="10.5" hidden="false" customHeight="false" outlineLevel="0" collapsed="false">
      <c r="A23" s="32"/>
      <c r="B23" s="33"/>
      <c r="C23" s="49" t="s">
        <v>64</v>
      </c>
      <c r="D23" s="39" t="s">
        <v>38</v>
      </c>
      <c r="E23" s="36" t="s">
        <v>65</v>
      </c>
      <c r="F23" s="39" t="n">
        <v>1</v>
      </c>
      <c r="G23" s="44" t="n">
        <v>2500</v>
      </c>
      <c r="H23" s="47" t="n">
        <v>35003</v>
      </c>
      <c r="I23" s="46" t="s">
        <v>66</v>
      </c>
      <c r="K23" s="41"/>
    </row>
    <row r="24" customFormat="false" ht="21" hidden="false" customHeight="false" outlineLevel="0" collapsed="false">
      <c r="A24" s="32"/>
      <c r="B24" s="33"/>
      <c r="C24" s="49" t="s">
        <v>67</v>
      </c>
      <c r="D24" s="39" t="s">
        <v>38</v>
      </c>
      <c r="E24" s="36" t="s">
        <v>68</v>
      </c>
      <c r="F24" s="39" t="n">
        <v>1</v>
      </c>
      <c r="G24" s="44" t="n">
        <v>1000</v>
      </c>
      <c r="H24" s="47" t="n">
        <v>37747</v>
      </c>
      <c r="I24" s="46" t="s">
        <v>69</v>
      </c>
      <c r="K24" s="41"/>
    </row>
    <row r="25" customFormat="false" ht="10.5" hidden="false" customHeight="false" outlineLevel="0" collapsed="false">
      <c r="A25" s="32" t="s">
        <v>70</v>
      </c>
      <c r="B25" s="33" t="s">
        <v>71</v>
      </c>
      <c r="C25" s="34"/>
      <c r="D25" s="35"/>
      <c r="E25" s="36"/>
      <c r="F25" s="37"/>
      <c r="G25" s="44"/>
      <c r="H25" s="47"/>
      <c r="I25" s="40"/>
      <c r="K25" s="41"/>
    </row>
    <row r="26" customFormat="false" ht="10.5" hidden="false" customHeight="false" outlineLevel="0" collapsed="false">
      <c r="A26" s="32" t="s">
        <v>72</v>
      </c>
      <c r="B26" s="33" t="s">
        <v>73</v>
      </c>
      <c r="C26" s="34"/>
      <c r="D26" s="35"/>
      <c r="E26" s="36"/>
      <c r="F26" s="37"/>
      <c r="G26" s="44"/>
      <c r="H26" s="47"/>
      <c r="I26" s="40"/>
      <c r="K26" s="41"/>
    </row>
    <row r="27" customFormat="false" ht="10.5" hidden="false" customHeight="false" outlineLevel="0" collapsed="false">
      <c r="A27" s="32"/>
      <c r="B27" s="33"/>
      <c r="C27" s="34" t="s">
        <v>74</v>
      </c>
      <c r="D27" s="39" t="s">
        <v>75</v>
      </c>
      <c r="E27" s="36" t="s">
        <v>76</v>
      </c>
      <c r="F27" s="37"/>
      <c r="G27" s="50"/>
      <c r="H27" s="47" t="n">
        <v>42193</v>
      </c>
      <c r="I27" s="40"/>
      <c r="K27" s="41"/>
    </row>
    <row r="28" customFormat="false" ht="10.5" hidden="false" customHeight="false" outlineLevel="0" collapsed="false">
      <c r="A28" s="32" t="s">
        <v>77</v>
      </c>
      <c r="B28" s="33" t="s">
        <v>78</v>
      </c>
      <c r="C28" s="34"/>
      <c r="D28" s="42"/>
      <c r="E28" s="43"/>
      <c r="F28" s="37" t="n">
        <v>5</v>
      </c>
      <c r="G28" s="48" t="n">
        <v>9500</v>
      </c>
      <c r="H28" s="45"/>
      <c r="I28" s="40"/>
    </row>
    <row r="29" customFormat="false" ht="10.5" hidden="false" customHeight="false" outlineLevel="0" collapsed="false">
      <c r="A29" s="32"/>
      <c r="B29" s="33"/>
      <c r="C29" s="49" t="s">
        <v>79</v>
      </c>
      <c r="D29" s="42" t="s">
        <v>38</v>
      </c>
      <c r="E29" s="43" t="s">
        <v>80</v>
      </c>
      <c r="F29" s="39" t="n">
        <v>1</v>
      </c>
      <c r="G29" s="44" t="n">
        <v>1500</v>
      </c>
      <c r="H29" s="45" t="n">
        <v>34751</v>
      </c>
      <c r="I29" s="46" t="s">
        <v>81</v>
      </c>
      <c r="K29" s="41"/>
    </row>
    <row r="30" customFormat="false" ht="10.5" hidden="false" customHeight="false" outlineLevel="0" collapsed="false">
      <c r="A30" s="32"/>
      <c r="B30" s="33"/>
      <c r="C30" s="49" t="s">
        <v>82</v>
      </c>
      <c r="D30" s="42" t="s">
        <v>38</v>
      </c>
      <c r="E30" s="43" t="s">
        <v>83</v>
      </c>
      <c r="F30" s="39" t="n">
        <v>1</v>
      </c>
      <c r="G30" s="44" t="n">
        <v>1500</v>
      </c>
      <c r="H30" s="45" t="n">
        <v>34751</v>
      </c>
      <c r="I30" s="46" t="s">
        <v>84</v>
      </c>
    </row>
    <row r="31" customFormat="false" ht="10.5" hidden="false" customHeight="false" outlineLevel="0" collapsed="false">
      <c r="A31" s="32"/>
      <c r="B31" s="33"/>
      <c r="C31" s="49" t="s">
        <v>85</v>
      </c>
      <c r="D31" s="42" t="s">
        <v>38</v>
      </c>
      <c r="E31" s="43" t="s">
        <v>86</v>
      </c>
      <c r="F31" s="39" t="n">
        <v>1</v>
      </c>
      <c r="G31" s="44" t="n">
        <v>2500</v>
      </c>
      <c r="H31" s="45" t="n">
        <v>34751</v>
      </c>
      <c r="I31" s="46" t="s">
        <v>87</v>
      </c>
      <c r="K31" s="41"/>
    </row>
    <row r="32" customFormat="false" ht="10.5" hidden="false" customHeight="false" outlineLevel="0" collapsed="false">
      <c r="A32" s="32"/>
      <c r="B32" s="33"/>
      <c r="C32" s="49" t="s">
        <v>88</v>
      </c>
      <c r="D32" s="42" t="s">
        <v>38</v>
      </c>
      <c r="E32" s="43" t="s">
        <v>89</v>
      </c>
      <c r="F32" s="39" t="n">
        <v>1</v>
      </c>
      <c r="G32" s="44" t="n">
        <v>1500</v>
      </c>
      <c r="H32" s="45" t="n">
        <v>34751</v>
      </c>
      <c r="I32" s="46" t="s">
        <v>90</v>
      </c>
      <c r="K32" s="41"/>
    </row>
    <row r="33" customFormat="false" ht="10.5" hidden="false" customHeight="false" outlineLevel="0" collapsed="false">
      <c r="A33" s="32"/>
      <c r="B33" s="33"/>
      <c r="C33" s="49" t="s">
        <v>91</v>
      </c>
      <c r="D33" s="39" t="s">
        <v>38</v>
      </c>
      <c r="E33" s="36" t="s">
        <v>92</v>
      </c>
      <c r="F33" s="39" t="n">
        <v>1</v>
      </c>
      <c r="G33" s="44" t="n">
        <v>2500</v>
      </c>
      <c r="H33" s="47" t="n">
        <v>34971</v>
      </c>
      <c r="I33" s="46" t="s">
        <v>93</v>
      </c>
      <c r="K33" s="41"/>
    </row>
    <row r="34" customFormat="false" ht="10.5" hidden="false" customHeight="false" outlineLevel="0" collapsed="false">
      <c r="A34" s="32" t="s">
        <v>94</v>
      </c>
      <c r="B34" s="33" t="s">
        <v>95</v>
      </c>
      <c r="C34" s="34"/>
      <c r="D34" s="35"/>
      <c r="E34" s="36"/>
      <c r="F34" s="37" t="n">
        <v>1</v>
      </c>
      <c r="G34" s="48" t="n">
        <v>1517100</v>
      </c>
      <c r="H34" s="47"/>
      <c r="I34" s="40"/>
      <c r="K34" s="41"/>
    </row>
    <row r="35" customFormat="false" ht="42" hidden="false" customHeight="false" outlineLevel="0" collapsed="false">
      <c r="A35" s="32"/>
      <c r="B35" s="33"/>
      <c r="C35" s="49" t="s">
        <v>96</v>
      </c>
      <c r="D35" s="39" t="s">
        <v>38</v>
      </c>
      <c r="E35" s="36" t="s">
        <v>97</v>
      </c>
      <c r="F35" s="39" t="n">
        <v>1</v>
      </c>
      <c r="G35" s="44" t="n">
        <v>1517100</v>
      </c>
      <c r="H35" s="47" t="n">
        <v>41264</v>
      </c>
      <c r="I35" s="46" t="s">
        <v>98</v>
      </c>
      <c r="K35" s="41"/>
    </row>
    <row r="36" customFormat="false" ht="10.5" hidden="false" customHeight="false" outlineLevel="0" collapsed="false">
      <c r="A36" s="32" t="s">
        <v>99</v>
      </c>
      <c r="B36" s="33" t="s">
        <v>100</v>
      </c>
      <c r="C36" s="34"/>
      <c r="D36" s="35"/>
      <c r="E36" s="36"/>
      <c r="F36" s="37" t="n">
        <v>3</v>
      </c>
      <c r="G36" s="48" t="n">
        <v>3000</v>
      </c>
      <c r="H36" s="47"/>
      <c r="I36" s="40"/>
      <c r="K36" s="41"/>
    </row>
    <row r="37" customFormat="false" ht="10.5" hidden="false" customHeight="false" outlineLevel="0" collapsed="false">
      <c r="A37" s="32"/>
      <c r="B37" s="33"/>
      <c r="C37" s="49" t="s">
        <v>101</v>
      </c>
      <c r="D37" s="39" t="s">
        <v>38</v>
      </c>
      <c r="E37" s="36" t="s">
        <v>102</v>
      </c>
      <c r="F37" s="39" t="n">
        <v>1</v>
      </c>
      <c r="G37" s="44" t="n">
        <v>1000</v>
      </c>
      <c r="H37" s="47" t="n">
        <v>37505</v>
      </c>
      <c r="I37" s="46" t="s">
        <v>103</v>
      </c>
      <c r="K37" s="41"/>
    </row>
    <row r="38" customFormat="false" ht="21" hidden="false" customHeight="false" outlineLevel="0" collapsed="false">
      <c r="A38" s="32"/>
      <c r="B38" s="33"/>
      <c r="C38" s="49" t="s">
        <v>104</v>
      </c>
      <c r="D38" s="39" t="s">
        <v>38</v>
      </c>
      <c r="E38" s="36" t="s">
        <v>105</v>
      </c>
      <c r="F38" s="39" t="n">
        <v>1</v>
      </c>
      <c r="G38" s="44" t="n">
        <v>1000</v>
      </c>
      <c r="H38" s="47" t="n">
        <v>37505</v>
      </c>
      <c r="I38" s="46" t="s">
        <v>106</v>
      </c>
      <c r="K38" s="41"/>
    </row>
    <row r="39" customFormat="false" ht="10.5" hidden="false" customHeight="false" outlineLevel="0" collapsed="false">
      <c r="A39" s="32"/>
      <c r="B39" s="33"/>
      <c r="C39" s="49" t="s">
        <v>107</v>
      </c>
      <c r="D39" s="39" t="s">
        <v>38</v>
      </c>
      <c r="E39" s="36" t="s">
        <v>108</v>
      </c>
      <c r="F39" s="39" t="n">
        <v>1</v>
      </c>
      <c r="G39" s="44" t="n">
        <v>1000</v>
      </c>
      <c r="H39" s="47" t="n">
        <v>37505</v>
      </c>
      <c r="I39" s="46" t="s">
        <v>109</v>
      </c>
      <c r="K39" s="41"/>
    </row>
    <row r="40" customFormat="false" ht="10.5" hidden="false" customHeight="false" outlineLevel="0" collapsed="false">
      <c r="A40" s="32" t="s">
        <v>110</v>
      </c>
      <c r="B40" s="33" t="s">
        <v>111</v>
      </c>
      <c r="C40" s="34"/>
      <c r="D40" s="39"/>
      <c r="E40" s="36"/>
      <c r="F40" s="37" t="n">
        <v>1</v>
      </c>
      <c r="G40" s="48" t="n">
        <v>5000</v>
      </c>
      <c r="H40" s="47"/>
      <c r="I40" s="40"/>
    </row>
    <row r="41" customFormat="false" ht="10.5" hidden="false" customHeight="false" outlineLevel="0" collapsed="false">
      <c r="A41" s="32"/>
      <c r="B41" s="33"/>
      <c r="C41" s="49" t="s">
        <v>112</v>
      </c>
      <c r="D41" s="39" t="s">
        <v>75</v>
      </c>
      <c r="E41" s="36" t="s">
        <v>113</v>
      </c>
      <c r="F41" s="39" t="n">
        <v>1</v>
      </c>
      <c r="G41" s="44" t="n">
        <v>5000</v>
      </c>
      <c r="H41" s="47" t="n">
        <v>34162</v>
      </c>
      <c r="I41" s="46" t="s">
        <v>114</v>
      </c>
    </row>
    <row r="42" customFormat="false" ht="10.5" hidden="false" customHeight="false" outlineLevel="0" collapsed="false">
      <c r="A42" s="32" t="s">
        <v>115</v>
      </c>
      <c r="B42" s="33" t="s">
        <v>116</v>
      </c>
      <c r="C42" s="34"/>
      <c r="D42" s="35"/>
      <c r="E42" s="36"/>
      <c r="F42" s="37"/>
      <c r="G42" s="44"/>
      <c r="H42" s="47"/>
      <c r="I42" s="40"/>
    </row>
    <row r="43" customFormat="false" ht="10.5" hidden="false" customHeight="false" outlineLevel="0" collapsed="false">
      <c r="A43" s="32" t="s">
        <v>117</v>
      </c>
      <c r="B43" s="33" t="s">
        <v>118</v>
      </c>
      <c r="C43" s="34"/>
      <c r="D43" s="35"/>
      <c r="E43" s="36"/>
      <c r="F43" s="37"/>
      <c r="G43" s="44"/>
      <c r="H43" s="47"/>
      <c r="I43" s="40"/>
    </row>
    <row r="44" customFormat="false" ht="10.5" hidden="false" customHeight="false" outlineLevel="0" collapsed="false">
      <c r="A44" s="32" t="s">
        <v>119</v>
      </c>
      <c r="B44" s="33" t="s">
        <v>120</v>
      </c>
      <c r="C44" s="34"/>
      <c r="D44" s="35"/>
      <c r="E44" s="36"/>
      <c r="F44" s="37" t="n">
        <v>9</v>
      </c>
      <c r="G44" s="48" t="n">
        <v>118003</v>
      </c>
      <c r="H44" s="47"/>
      <c r="I44" s="40"/>
    </row>
    <row r="45" customFormat="false" ht="21" hidden="false" customHeight="false" outlineLevel="0" collapsed="false">
      <c r="A45" s="32"/>
      <c r="B45" s="33"/>
      <c r="C45" s="49" t="s">
        <v>121</v>
      </c>
      <c r="D45" s="39" t="s">
        <v>75</v>
      </c>
      <c r="E45" s="36" t="s">
        <v>122</v>
      </c>
      <c r="F45" s="39" t="n">
        <v>1</v>
      </c>
      <c r="G45" s="44" t="n">
        <v>110003</v>
      </c>
      <c r="H45" s="47" t="n">
        <v>36833</v>
      </c>
      <c r="I45" s="46" t="s">
        <v>123</v>
      </c>
    </row>
    <row r="46" customFormat="false" ht="21" hidden="false" customHeight="false" outlineLevel="0" collapsed="false">
      <c r="A46" s="32"/>
      <c r="B46" s="33"/>
      <c r="C46" s="49" t="s">
        <v>124</v>
      </c>
      <c r="D46" s="39" t="s">
        <v>75</v>
      </c>
      <c r="E46" s="36" t="s">
        <v>125</v>
      </c>
      <c r="F46" s="39" t="n">
        <v>1</v>
      </c>
      <c r="G46" s="44" t="n">
        <v>1000</v>
      </c>
      <c r="H46" s="47" t="n">
        <v>37747</v>
      </c>
      <c r="I46" s="46" t="s">
        <v>126</v>
      </c>
    </row>
    <row r="47" customFormat="false" ht="21" hidden="false" customHeight="false" outlineLevel="0" collapsed="false">
      <c r="A47" s="32"/>
      <c r="B47" s="33"/>
      <c r="C47" s="49" t="s">
        <v>127</v>
      </c>
      <c r="D47" s="39" t="s">
        <v>75</v>
      </c>
      <c r="E47" s="36" t="s">
        <v>128</v>
      </c>
      <c r="F47" s="39" t="n">
        <v>1</v>
      </c>
      <c r="G47" s="44" t="n">
        <v>1000</v>
      </c>
      <c r="H47" s="47" t="n">
        <v>37747</v>
      </c>
      <c r="I47" s="46" t="s">
        <v>129</v>
      </c>
    </row>
    <row r="48" customFormat="false" ht="21" hidden="false" customHeight="false" outlineLevel="0" collapsed="false">
      <c r="A48" s="32"/>
      <c r="B48" s="33"/>
      <c r="C48" s="49" t="s">
        <v>130</v>
      </c>
      <c r="D48" s="39" t="s">
        <v>75</v>
      </c>
      <c r="E48" s="36" t="s">
        <v>131</v>
      </c>
      <c r="F48" s="39" t="n">
        <v>1</v>
      </c>
      <c r="G48" s="44" t="n">
        <v>1000</v>
      </c>
      <c r="H48" s="47" t="n">
        <v>37747</v>
      </c>
      <c r="I48" s="46" t="s">
        <v>132</v>
      </c>
    </row>
    <row r="49" customFormat="false" ht="10.5" hidden="false" customHeight="false" outlineLevel="0" collapsed="false">
      <c r="A49" s="32"/>
      <c r="B49" s="33"/>
      <c r="C49" s="49" t="s">
        <v>133</v>
      </c>
      <c r="D49" s="39" t="s">
        <v>75</v>
      </c>
      <c r="E49" s="36" t="s">
        <v>134</v>
      </c>
      <c r="F49" s="39" t="n">
        <v>1</v>
      </c>
      <c r="G49" s="44" t="n">
        <v>1000</v>
      </c>
      <c r="H49" s="47" t="n">
        <v>37747</v>
      </c>
      <c r="I49" s="46" t="s">
        <v>135</v>
      </c>
    </row>
    <row r="50" customFormat="false" ht="21" hidden="false" customHeight="false" outlineLevel="0" collapsed="false">
      <c r="A50" s="32"/>
      <c r="B50" s="33"/>
      <c r="C50" s="49" t="s">
        <v>136</v>
      </c>
      <c r="D50" s="39" t="s">
        <v>75</v>
      </c>
      <c r="E50" s="36" t="s">
        <v>137</v>
      </c>
      <c r="F50" s="39" t="n">
        <v>1</v>
      </c>
      <c r="G50" s="44" t="n">
        <v>1000</v>
      </c>
      <c r="H50" s="47" t="n">
        <v>37747</v>
      </c>
      <c r="I50" s="46" t="s">
        <v>138</v>
      </c>
    </row>
    <row r="51" customFormat="false" ht="21" hidden="false" customHeight="false" outlineLevel="0" collapsed="false">
      <c r="A51" s="32"/>
      <c r="B51" s="33"/>
      <c r="C51" s="49" t="s">
        <v>139</v>
      </c>
      <c r="D51" s="39" t="s">
        <v>75</v>
      </c>
      <c r="E51" s="36" t="s">
        <v>140</v>
      </c>
      <c r="F51" s="39" t="n">
        <v>1</v>
      </c>
      <c r="G51" s="44" t="n">
        <v>1000</v>
      </c>
      <c r="H51" s="47" t="n">
        <v>37747</v>
      </c>
      <c r="I51" s="46" t="s">
        <v>141</v>
      </c>
    </row>
    <row r="52" customFormat="false" ht="21" hidden="false" customHeight="false" outlineLevel="0" collapsed="false">
      <c r="A52" s="32"/>
      <c r="B52" s="33"/>
      <c r="C52" s="49" t="s">
        <v>142</v>
      </c>
      <c r="D52" s="39" t="s">
        <v>75</v>
      </c>
      <c r="E52" s="36" t="s">
        <v>143</v>
      </c>
      <c r="F52" s="39" t="n">
        <v>1</v>
      </c>
      <c r="G52" s="44" t="n">
        <v>1000</v>
      </c>
      <c r="H52" s="47" t="n">
        <v>37747</v>
      </c>
      <c r="I52" s="46" t="s">
        <v>144</v>
      </c>
    </row>
    <row r="53" customFormat="false" ht="21" hidden="false" customHeight="false" outlineLevel="0" collapsed="false">
      <c r="A53" s="32"/>
      <c r="B53" s="33"/>
      <c r="C53" s="49" t="s">
        <v>145</v>
      </c>
      <c r="D53" s="39" t="s">
        <v>75</v>
      </c>
      <c r="E53" s="36" t="s">
        <v>146</v>
      </c>
      <c r="F53" s="39" t="n">
        <v>1</v>
      </c>
      <c r="G53" s="44" t="n">
        <v>1000</v>
      </c>
      <c r="H53" s="47" t="n">
        <v>37747</v>
      </c>
      <c r="I53" s="46" t="s">
        <v>147</v>
      </c>
    </row>
    <row r="54" customFormat="false" ht="10.5" hidden="false" customHeight="false" outlineLevel="0" collapsed="false">
      <c r="A54" s="32" t="s">
        <v>148</v>
      </c>
      <c r="B54" s="33" t="s">
        <v>149</v>
      </c>
      <c r="C54" s="34"/>
      <c r="D54" s="35"/>
      <c r="E54" s="36"/>
      <c r="F54" s="37"/>
      <c r="G54" s="44"/>
      <c r="H54" s="47"/>
      <c r="I54" s="40"/>
    </row>
    <row r="55" customFormat="false" ht="10.5" hidden="false" customHeight="false" outlineLevel="0" collapsed="false">
      <c r="A55" s="32" t="s">
        <v>150</v>
      </c>
      <c r="B55" s="33" t="s">
        <v>151</v>
      </c>
      <c r="C55" s="34"/>
      <c r="D55" s="35"/>
      <c r="E55" s="36"/>
      <c r="F55" s="37"/>
      <c r="G55" s="44"/>
      <c r="H55" s="47"/>
      <c r="I55" s="40"/>
    </row>
    <row r="56" customFormat="false" ht="10.5" hidden="false" customHeight="false" outlineLevel="0" collapsed="false">
      <c r="A56" s="32" t="s">
        <v>152</v>
      </c>
      <c r="B56" s="33" t="s">
        <v>153</v>
      </c>
      <c r="C56" s="34"/>
      <c r="D56" s="35"/>
      <c r="E56" s="36"/>
      <c r="F56" s="37" t="n">
        <v>2</v>
      </c>
      <c r="G56" s="48" t="n">
        <v>43600</v>
      </c>
      <c r="H56" s="47"/>
      <c r="I56" s="40"/>
    </row>
    <row r="57" customFormat="false" ht="10.5" hidden="false" customHeight="false" outlineLevel="0" collapsed="false">
      <c r="A57" s="32"/>
      <c r="B57" s="33"/>
      <c r="C57" s="49" t="s">
        <v>154</v>
      </c>
      <c r="D57" s="42" t="s">
        <v>22</v>
      </c>
      <c r="E57" s="43" t="s">
        <v>155</v>
      </c>
      <c r="F57" s="39"/>
      <c r="G57" s="51"/>
      <c r="H57" s="45" t="n">
        <v>34647</v>
      </c>
      <c r="I57" s="46" t="s">
        <v>156</v>
      </c>
    </row>
    <row r="58" customFormat="false" ht="10.5" hidden="false" customHeight="false" outlineLevel="0" collapsed="false">
      <c r="A58" s="32"/>
      <c r="B58" s="33"/>
      <c r="C58" s="49" t="s">
        <v>157</v>
      </c>
      <c r="D58" s="42" t="s">
        <v>22</v>
      </c>
      <c r="E58" s="43" t="s">
        <v>158</v>
      </c>
      <c r="F58" s="39" t="n">
        <v>1</v>
      </c>
      <c r="G58" s="44" t="n">
        <v>42300</v>
      </c>
      <c r="H58" s="45" t="n">
        <v>41407</v>
      </c>
      <c r="I58" s="46" t="s">
        <v>159</v>
      </c>
    </row>
    <row r="59" customFormat="false" ht="10.5" hidden="false" customHeight="false" outlineLevel="0" collapsed="false">
      <c r="A59" s="32"/>
      <c r="B59" s="33"/>
      <c r="C59" s="49" t="s">
        <v>160</v>
      </c>
      <c r="D59" s="42" t="s">
        <v>22</v>
      </c>
      <c r="E59" s="43" t="s">
        <v>161</v>
      </c>
      <c r="F59" s="39" t="n">
        <v>1</v>
      </c>
      <c r="G59" s="44" t="n">
        <v>1300</v>
      </c>
      <c r="H59" s="45" t="n">
        <v>42354</v>
      </c>
      <c r="I59" s="46" t="s">
        <v>162</v>
      </c>
    </row>
    <row r="60" customFormat="false" ht="10.5" hidden="false" customHeight="false" outlineLevel="0" collapsed="false">
      <c r="A60" s="32" t="s">
        <v>163</v>
      </c>
      <c r="B60" s="33" t="s">
        <v>164</v>
      </c>
      <c r="C60" s="34"/>
      <c r="D60" s="42"/>
      <c r="E60" s="43"/>
      <c r="F60" s="37" t="n">
        <v>4</v>
      </c>
      <c r="G60" s="48" t="n">
        <v>113000</v>
      </c>
      <c r="H60" s="45"/>
      <c r="I60" s="40"/>
    </row>
    <row r="61" customFormat="false" ht="21" hidden="false" customHeight="false" outlineLevel="0" collapsed="false">
      <c r="A61" s="32"/>
      <c r="B61" s="33"/>
      <c r="C61" s="49" t="s">
        <v>165</v>
      </c>
      <c r="D61" s="39" t="s">
        <v>166</v>
      </c>
      <c r="E61" s="36" t="s">
        <v>167</v>
      </c>
      <c r="F61" s="39" t="n">
        <v>1</v>
      </c>
      <c r="G61" s="44" t="n">
        <v>110000</v>
      </c>
      <c r="H61" s="45" t="n">
        <v>32496</v>
      </c>
      <c r="I61" s="46" t="s">
        <v>168</v>
      </c>
    </row>
    <row r="62" customFormat="false" ht="10.5" hidden="false" customHeight="false" outlineLevel="0" collapsed="false">
      <c r="A62" s="32"/>
      <c r="B62" s="33"/>
      <c r="C62" s="49" t="s">
        <v>169</v>
      </c>
      <c r="D62" s="39" t="s">
        <v>166</v>
      </c>
      <c r="E62" s="36" t="s">
        <v>170</v>
      </c>
      <c r="F62" s="39" t="n">
        <v>1</v>
      </c>
      <c r="G62" s="44" t="n">
        <v>1000</v>
      </c>
      <c r="H62" s="47" t="n">
        <v>37505</v>
      </c>
      <c r="I62" s="46" t="s">
        <v>171</v>
      </c>
    </row>
    <row r="63" customFormat="false" ht="10.5" hidden="false" customHeight="false" outlineLevel="0" collapsed="false">
      <c r="A63" s="32"/>
      <c r="B63" s="33"/>
      <c r="C63" s="49" t="s">
        <v>172</v>
      </c>
      <c r="D63" s="39" t="s">
        <v>166</v>
      </c>
      <c r="E63" s="36" t="s">
        <v>173</v>
      </c>
      <c r="F63" s="39" t="n">
        <v>1</v>
      </c>
      <c r="G63" s="44" t="n">
        <v>1000</v>
      </c>
      <c r="H63" s="47" t="n">
        <v>37505</v>
      </c>
      <c r="I63" s="46" t="s">
        <v>174</v>
      </c>
    </row>
    <row r="64" customFormat="false" ht="10.5" hidden="false" customHeight="false" outlineLevel="0" collapsed="false">
      <c r="A64" s="32"/>
      <c r="B64" s="33"/>
      <c r="C64" s="49" t="s">
        <v>175</v>
      </c>
      <c r="D64" s="39" t="s">
        <v>166</v>
      </c>
      <c r="E64" s="36" t="s">
        <v>176</v>
      </c>
      <c r="F64" s="39" t="n">
        <v>1</v>
      </c>
      <c r="G64" s="44" t="n">
        <v>1000</v>
      </c>
      <c r="H64" s="47" t="n">
        <v>37505</v>
      </c>
      <c r="I64" s="46" t="s">
        <v>177</v>
      </c>
    </row>
    <row r="65" customFormat="false" ht="10.5" hidden="false" customHeight="false" outlineLevel="0" collapsed="false">
      <c r="A65" s="32" t="s">
        <v>178</v>
      </c>
      <c r="B65" s="33" t="s">
        <v>179</v>
      </c>
      <c r="C65" s="34"/>
      <c r="D65" s="35"/>
      <c r="E65" s="36"/>
      <c r="F65" s="37"/>
      <c r="G65" s="44"/>
      <c r="H65" s="47"/>
      <c r="I65" s="40"/>
    </row>
    <row r="66" customFormat="false" ht="10.5" hidden="false" customHeight="false" outlineLevel="0" collapsed="false">
      <c r="A66" s="32" t="s">
        <v>180</v>
      </c>
      <c r="B66" s="33" t="s">
        <v>181</v>
      </c>
      <c r="C66" s="34"/>
      <c r="D66" s="35"/>
      <c r="E66" s="36"/>
      <c r="F66" s="37"/>
      <c r="G66" s="44"/>
      <c r="H66" s="47"/>
      <c r="I66" s="40"/>
    </row>
    <row r="67" customFormat="false" ht="10.5" hidden="false" customHeight="false" outlineLevel="0" collapsed="false">
      <c r="A67" s="32" t="s">
        <v>182</v>
      </c>
      <c r="B67" s="33" t="s">
        <v>183</v>
      </c>
      <c r="C67" s="34"/>
      <c r="D67" s="35"/>
      <c r="E67" s="36"/>
      <c r="F67" s="37" t="n">
        <v>3</v>
      </c>
      <c r="G67" s="48" t="n">
        <v>5940500</v>
      </c>
      <c r="H67" s="47"/>
      <c r="I67" s="40"/>
    </row>
    <row r="68" customFormat="false" ht="10.5" hidden="false" customHeight="false" outlineLevel="0" collapsed="false">
      <c r="A68" s="32"/>
      <c r="B68" s="33"/>
      <c r="C68" s="49" t="s">
        <v>184</v>
      </c>
      <c r="D68" s="42" t="s">
        <v>166</v>
      </c>
      <c r="E68" s="43" t="s">
        <v>185</v>
      </c>
      <c r="F68" s="39" t="n">
        <v>1</v>
      </c>
      <c r="G68" s="44" t="n">
        <v>523700</v>
      </c>
      <c r="H68" s="45" t="n">
        <v>34568</v>
      </c>
      <c r="I68" s="46" t="s">
        <v>186</v>
      </c>
    </row>
    <row r="69" customFormat="false" ht="10.5" hidden="false" customHeight="false" outlineLevel="0" collapsed="false">
      <c r="A69" s="32"/>
      <c r="B69" s="33"/>
      <c r="C69" s="49" t="s">
        <v>187</v>
      </c>
      <c r="D69" s="39" t="s">
        <v>166</v>
      </c>
      <c r="E69" s="36" t="s">
        <v>188</v>
      </c>
      <c r="F69" s="39" t="n">
        <v>1</v>
      </c>
      <c r="G69" s="44" t="n">
        <v>500</v>
      </c>
      <c r="H69" s="47" t="n">
        <v>36822</v>
      </c>
      <c r="I69" s="46" t="s">
        <v>189</v>
      </c>
    </row>
    <row r="70" customFormat="false" ht="11.25" hidden="false" customHeight="false" outlineLevel="0" collapsed="false">
      <c r="A70" s="32"/>
      <c r="B70" s="33"/>
      <c r="C70" s="49" t="s">
        <v>190</v>
      </c>
      <c r="D70" s="39" t="s">
        <v>166</v>
      </c>
      <c r="E70" s="36" t="s">
        <v>191</v>
      </c>
      <c r="F70" s="39" t="n">
        <v>1</v>
      </c>
      <c r="G70" s="44" t="n">
        <v>5416300</v>
      </c>
      <c r="H70" s="47" t="n">
        <v>43751</v>
      </c>
      <c r="I70" s="46" t="s">
        <v>192</v>
      </c>
    </row>
    <row r="71" customFormat="false" ht="10.5" hidden="false" customHeight="false" outlineLevel="0" collapsed="false">
      <c r="A71" s="32" t="s">
        <v>193</v>
      </c>
      <c r="B71" s="33" t="s">
        <v>194</v>
      </c>
      <c r="C71" s="34"/>
      <c r="D71" s="39"/>
      <c r="E71" s="36"/>
      <c r="F71" s="37" t="n">
        <v>5</v>
      </c>
      <c r="G71" s="48" t="n">
        <v>10050100</v>
      </c>
      <c r="H71" s="47"/>
      <c r="I71" s="40"/>
    </row>
    <row r="72" customFormat="false" ht="10.5" hidden="false" customHeight="false" outlineLevel="0" collapsed="false">
      <c r="A72" s="32"/>
      <c r="B72" s="33"/>
      <c r="C72" s="49" t="s">
        <v>195</v>
      </c>
      <c r="D72" s="42" t="s">
        <v>196</v>
      </c>
      <c r="E72" s="43" t="s">
        <v>197</v>
      </c>
      <c r="F72" s="39" t="n">
        <v>1</v>
      </c>
      <c r="G72" s="44" t="n">
        <v>2500</v>
      </c>
      <c r="H72" s="45" t="n">
        <v>34604</v>
      </c>
      <c r="I72" s="46" t="s">
        <v>198</v>
      </c>
    </row>
    <row r="73" customFormat="false" ht="10.5" hidden="false" customHeight="false" outlineLevel="0" collapsed="false">
      <c r="A73" s="32"/>
      <c r="B73" s="33"/>
      <c r="C73" s="49" t="s">
        <v>199</v>
      </c>
      <c r="D73" s="42" t="s">
        <v>196</v>
      </c>
      <c r="E73" s="43" t="s">
        <v>200</v>
      </c>
      <c r="F73" s="39" t="n">
        <v>1</v>
      </c>
      <c r="G73" s="44" t="n">
        <v>500</v>
      </c>
      <c r="H73" s="45" t="n">
        <v>34604</v>
      </c>
      <c r="I73" s="46" t="s">
        <v>201</v>
      </c>
    </row>
    <row r="74" customFormat="false" ht="31.5" hidden="false" customHeight="false" outlineLevel="0" collapsed="false">
      <c r="A74" s="32"/>
      <c r="B74" s="33"/>
      <c r="C74" s="49" t="s">
        <v>202</v>
      </c>
      <c r="D74" s="39" t="s">
        <v>196</v>
      </c>
      <c r="E74" s="36" t="s">
        <v>203</v>
      </c>
      <c r="F74" s="39" t="n">
        <v>1</v>
      </c>
      <c r="G74" s="44" t="n">
        <v>2569500</v>
      </c>
      <c r="H74" s="47" t="n">
        <v>36010</v>
      </c>
      <c r="I74" s="46" t="s">
        <v>204</v>
      </c>
    </row>
    <row r="75" customFormat="false" ht="10.5" hidden="false" customHeight="false" outlineLevel="0" collapsed="false">
      <c r="A75" s="32"/>
      <c r="B75" s="33"/>
      <c r="C75" s="49" t="s">
        <v>205</v>
      </c>
      <c r="D75" s="39" t="s">
        <v>196</v>
      </c>
      <c r="E75" s="36" t="s">
        <v>206</v>
      </c>
      <c r="F75" s="39" t="n">
        <v>1</v>
      </c>
      <c r="G75" s="44" t="n">
        <v>500</v>
      </c>
      <c r="H75" s="47" t="n">
        <v>37545</v>
      </c>
      <c r="I75" s="46" t="s">
        <v>207</v>
      </c>
    </row>
    <row r="76" customFormat="false" ht="10.5" hidden="false" customHeight="false" outlineLevel="0" collapsed="false">
      <c r="A76" s="32"/>
      <c r="B76" s="33"/>
      <c r="C76" s="49" t="s">
        <v>208</v>
      </c>
      <c r="D76" s="39" t="s">
        <v>196</v>
      </c>
      <c r="E76" s="36" t="s">
        <v>209</v>
      </c>
      <c r="F76" s="39" t="n">
        <v>1</v>
      </c>
      <c r="G76" s="44" t="n">
        <v>7477100</v>
      </c>
      <c r="H76" s="47" t="n">
        <v>41607</v>
      </c>
      <c r="I76" s="46" t="s">
        <v>210</v>
      </c>
    </row>
    <row r="77" customFormat="false" ht="10.5" hidden="false" customHeight="false" outlineLevel="0" collapsed="false">
      <c r="A77" s="32" t="s">
        <v>211</v>
      </c>
      <c r="B77" s="33" t="s">
        <v>212</v>
      </c>
      <c r="C77" s="34"/>
      <c r="D77" s="39"/>
      <c r="E77" s="36"/>
      <c r="F77" s="37" t="n">
        <v>2</v>
      </c>
      <c r="G77" s="48" t="n">
        <v>2000</v>
      </c>
      <c r="H77" s="47"/>
      <c r="I77" s="40"/>
    </row>
    <row r="78" s="53" customFormat="true" ht="10.5" hidden="false" customHeight="false" outlineLevel="0" collapsed="false">
      <c r="A78" s="32"/>
      <c r="B78" s="33"/>
      <c r="C78" s="49" t="s">
        <v>213</v>
      </c>
      <c r="D78" s="39" t="s">
        <v>196</v>
      </c>
      <c r="E78" s="36" t="s">
        <v>214</v>
      </c>
      <c r="F78" s="39" t="n">
        <v>1</v>
      </c>
      <c r="G78" s="44" t="n">
        <v>1000</v>
      </c>
      <c r="H78" s="47" t="n">
        <v>37545</v>
      </c>
      <c r="I78" s="52" t="s">
        <v>215</v>
      </c>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row>
    <row r="79" customFormat="false" ht="10.5" hidden="false" customHeight="false" outlineLevel="0" collapsed="false">
      <c r="A79" s="32"/>
      <c r="B79" s="33"/>
      <c r="C79" s="49" t="s">
        <v>216</v>
      </c>
      <c r="D79" s="39" t="s">
        <v>196</v>
      </c>
      <c r="E79" s="36" t="s">
        <v>217</v>
      </c>
      <c r="F79" s="39" t="n">
        <v>1</v>
      </c>
      <c r="G79" s="44" t="n">
        <v>1000</v>
      </c>
      <c r="H79" s="47" t="n">
        <v>37545</v>
      </c>
      <c r="I79" s="52" t="s">
        <v>218</v>
      </c>
    </row>
    <row r="80" customFormat="false" ht="10.5" hidden="false" customHeight="false" outlineLevel="0" collapsed="false">
      <c r="A80" s="32" t="s">
        <v>219</v>
      </c>
      <c r="B80" s="33" t="s">
        <v>220</v>
      </c>
      <c r="C80" s="34"/>
      <c r="D80" s="39"/>
      <c r="E80" s="36"/>
      <c r="F80" s="37" t="n">
        <v>10</v>
      </c>
      <c r="G80" s="48" t="n">
        <v>1081600</v>
      </c>
      <c r="H80" s="47"/>
      <c r="I80" s="40"/>
    </row>
    <row r="81" customFormat="false" ht="10.5" hidden="false" customHeight="false" outlineLevel="0" collapsed="false">
      <c r="A81" s="32"/>
      <c r="B81" s="33"/>
      <c r="C81" s="49" t="s">
        <v>221</v>
      </c>
      <c r="D81" s="39" t="s">
        <v>222</v>
      </c>
      <c r="E81" s="36" t="s">
        <v>223</v>
      </c>
      <c r="F81" s="37"/>
      <c r="G81" s="48"/>
      <c r="H81" s="47" t="n">
        <v>34751</v>
      </c>
      <c r="I81" s="40"/>
    </row>
    <row r="82" customFormat="false" ht="10.5" hidden="false" customHeight="false" outlineLevel="0" collapsed="false">
      <c r="A82" s="32"/>
      <c r="B82" s="33"/>
      <c r="C82" s="49" t="s">
        <v>224</v>
      </c>
      <c r="D82" s="42" t="s">
        <v>222</v>
      </c>
      <c r="E82" s="43" t="s">
        <v>225</v>
      </c>
      <c r="F82" s="39" t="n">
        <v>1</v>
      </c>
      <c r="G82" s="44" t="n">
        <v>2500</v>
      </c>
      <c r="H82" s="45" t="n">
        <v>34751</v>
      </c>
      <c r="I82" s="46" t="s">
        <v>226</v>
      </c>
    </row>
    <row r="83" customFormat="false" ht="10.5" hidden="false" customHeight="false" outlineLevel="0" collapsed="false">
      <c r="A83" s="32"/>
      <c r="B83" s="33"/>
      <c r="C83" s="49" t="s">
        <v>227</v>
      </c>
      <c r="D83" s="42" t="s">
        <v>222</v>
      </c>
      <c r="E83" s="43" t="s">
        <v>228</v>
      </c>
      <c r="F83" s="39" t="n">
        <v>1</v>
      </c>
      <c r="G83" s="44" t="n">
        <v>2500</v>
      </c>
      <c r="H83" s="45" t="n">
        <v>34751</v>
      </c>
      <c r="I83" s="46" t="s">
        <v>229</v>
      </c>
    </row>
    <row r="84" customFormat="false" ht="10.5" hidden="false" customHeight="false" outlineLevel="0" collapsed="false">
      <c r="A84" s="32"/>
      <c r="B84" s="33"/>
      <c r="C84" s="49" t="s">
        <v>230</v>
      </c>
      <c r="D84" s="42" t="s">
        <v>222</v>
      </c>
      <c r="E84" s="43" t="s">
        <v>231</v>
      </c>
      <c r="F84" s="39" t="n">
        <v>1</v>
      </c>
      <c r="G84" s="44" t="n">
        <v>2500</v>
      </c>
      <c r="H84" s="45" t="n">
        <v>34751</v>
      </c>
      <c r="I84" s="46" t="s">
        <v>232</v>
      </c>
    </row>
    <row r="85" customFormat="false" ht="10.5" hidden="false" customHeight="false" outlineLevel="0" collapsed="false">
      <c r="A85" s="32"/>
      <c r="B85" s="33"/>
      <c r="C85" s="49" t="s">
        <v>233</v>
      </c>
      <c r="D85" s="42" t="s">
        <v>222</v>
      </c>
      <c r="E85" s="43" t="s">
        <v>234</v>
      </c>
      <c r="F85" s="39" t="n">
        <v>1</v>
      </c>
      <c r="G85" s="44" t="n">
        <v>2500</v>
      </c>
      <c r="H85" s="47" t="n">
        <v>34810</v>
      </c>
      <c r="I85" s="46" t="s">
        <v>235</v>
      </c>
    </row>
    <row r="86" customFormat="false" ht="10.5" hidden="false" customHeight="false" outlineLevel="0" collapsed="false">
      <c r="A86" s="32"/>
      <c r="B86" s="33"/>
      <c r="C86" s="49" t="s">
        <v>236</v>
      </c>
      <c r="D86" s="42" t="s">
        <v>222</v>
      </c>
      <c r="E86" s="43" t="s">
        <v>237</v>
      </c>
      <c r="F86" s="39" t="n">
        <v>1</v>
      </c>
      <c r="G86" s="44" t="n">
        <v>2500</v>
      </c>
      <c r="H86" s="47" t="n">
        <v>34810</v>
      </c>
      <c r="I86" s="46" t="s">
        <v>238</v>
      </c>
    </row>
    <row r="87" customFormat="false" ht="10.5" hidden="false" customHeight="false" outlineLevel="0" collapsed="false">
      <c r="A87" s="32"/>
      <c r="B87" s="33"/>
      <c r="C87" s="49" t="s">
        <v>239</v>
      </c>
      <c r="D87" s="39" t="s">
        <v>222</v>
      </c>
      <c r="E87" s="36" t="s">
        <v>240</v>
      </c>
      <c r="F87" s="39" t="n">
        <v>1</v>
      </c>
      <c r="G87" s="44" t="n">
        <v>1000</v>
      </c>
      <c r="H87" s="47" t="n">
        <v>37512</v>
      </c>
      <c r="I87" s="46" t="s">
        <v>241</v>
      </c>
    </row>
    <row r="88" customFormat="false" ht="10.5" hidden="false" customHeight="false" outlineLevel="0" collapsed="false">
      <c r="A88" s="32"/>
      <c r="B88" s="33"/>
      <c r="C88" s="49" t="s">
        <v>242</v>
      </c>
      <c r="D88" s="39" t="s">
        <v>222</v>
      </c>
      <c r="E88" s="36" t="s">
        <v>243</v>
      </c>
      <c r="F88" s="39" t="n">
        <v>1</v>
      </c>
      <c r="G88" s="44" t="n">
        <v>1000</v>
      </c>
      <c r="H88" s="47" t="n">
        <v>37512</v>
      </c>
      <c r="I88" s="46" t="s">
        <v>244</v>
      </c>
    </row>
    <row r="89" customFormat="false" ht="10.5" hidden="false" customHeight="false" outlineLevel="0" collapsed="false">
      <c r="A89" s="32"/>
      <c r="B89" s="33"/>
      <c r="C89" s="49" t="s">
        <v>245</v>
      </c>
      <c r="D89" s="39" t="s">
        <v>222</v>
      </c>
      <c r="E89" s="36" t="s">
        <v>246</v>
      </c>
      <c r="F89" s="39" t="n">
        <v>1</v>
      </c>
      <c r="G89" s="44" t="n">
        <v>100</v>
      </c>
      <c r="H89" s="47" t="n">
        <v>37747</v>
      </c>
      <c r="I89" s="46" t="s">
        <v>247</v>
      </c>
    </row>
    <row r="90" customFormat="false" ht="84" hidden="false" customHeight="false" outlineLevel="0" collapsed="false">
      <c r="A90" s="32"/>
      <c r="B90" s="33"/>
      <c r="C90" s="49" t="s">
        <v>248</v>
      </c>
      <c r="D90" s="42" t="s">
        <v>222</v>
      </c>
      <c r="E90" s="43" t="s">
        <v>249</v>
      </c>
      <c r="F90" s="39" t="n">
        <v>1</v>
      </c>
      <c r="G90" s="44" t="n">
        <v>458900</v>
      </c>
      <c r="H90" s="47" t="n">
        <v>41452</v>
      </c>
      <c r="I90" s="46" t="s">
        <v>250</v>
      </c>
    </row>
    <row r="91" customFormat="false" ht="31.5" hidden="false" customHeight="false" outlineLevel="0" collapsed="false">
      <c r="A91" s="32"/>
      <c r="B91" s="33"/>
      <c r="C91" s="49" t="s">
        <v>251</v>
      </c>
      <c r="D91" s="42" t="s">
        <v>222</v>
      </c>
      <c r="E91" s="43" t="s">
        <v>252</v>
      </c>
      <c r="F91" s="39" t="n">
        <v>1</v>
      </c>
      <c r="G91" s="44" t="n">
        <v>608100</v>
      </c>
      <c r="H91" s="47" t="n">
        <v>41502</v>
      </c>
      <c r="I91" s="54" t="s">
        <v>253</v>
      </c>
    </row>
    <row r="92" customFormat="false" ht="10.5" hidden="false" customHeight="false" outlineLevel="0" collapsed="false">
      <c r="A92" s="32" t="s">
        <v>254</v>
      </c>
      <c r="B92" s="33" t="s">
        <v>255</v>
      </c>
      <c r="C92" s="34"/>
      <c r="D92" s="39"/>
      <c r="E92" s="36"/>
      <c r="F92" s="37" t="n">
        <v>12</v>
      </c>
      <c r="G92" s="48" t="n">
        <v>16500</v>
      </c>
      <c r="H92" s="47"/>
      <c r="I92" s="40"/>
    </row>
    <row r="93" customFormat="false" ht="10.5" hidden="false" customHeight="false" outlineLevel="0" collapsed="false">
      <c r="A93" s="32"/>
      <c r="B93" s="33"/>
      <c r="C93" s="49" t="s">
        <v>256</v>
      </c>
      <c r="D93" s="42" t="s">
        <v>222</v>
      </c>
      <c r="E93" s="43" t="s">
        <v>257</v>
      </c>
      <c r="F93" s="39" t="n">
        <v>1</v>
      </c>
      <c r="G93" s="44" t="n">
        <v>2500</v>
      </c>
      <c r="H93" s="45" t="n">
        <v>34606</v>
      </c>
      <c r="I93" s="46" t="s">
        <v>258</v>
      </c>
    </row>
    <row r="94" customFormat="false" ht="10.5" hidden="false" customHeight="false" outlineLevel="0" collapsed="false">
      <c r="A94" s="32"/>
      <c r="B94" s="33"/>
      <c r="C94" s="49" t="s">
        <v>259</v>
      </c>
      <c r="D94" s="42" t="s">
        <v>222</v>
      </c>
      <c r="E94" s="43" t="s">
        <v>260</v>
      </c>
      <c r="F94" s="39" t="n">
        <v>1</v>
      </c>
      <c r="G94" s="44" t="n">
        <v>2500</v>
      </c>
      <c r="H94" s="45" t="n">
        <v>34606</v>
      </c>
      <c r="I94" s="46" t="s">
        <v>261</v>
      </c>
    </row>
    <row r="95" customFormat="false" ht="10.5" hidden="false" customHeight="false" outlineLevel="0" collapsed="false">
      <c r="A95" s="32"/>
      <c r="B95" s="33"/>
      <c r="C95" s="49" t="s">
        <v>262</v>
      </c>
      <c r="D95" s="42" t="s">
        <v>222</v>
      </c>
      <c r="E95" s="43" t="s">
        <v>263</v>
      </c>
      <c r="F95" s="39" t="n">
        <v>1</v>
      </c>
      <c r="G95" s="44" t="n">
        <v>2500</v>
      </c>
      <c r="H95" s="47" t="n">
        <v>34810</v>
      </c>
      <c r="I95" s="46" t="s">
        <v>264</v>
      </c>
    </row>
    <row r="96" customFormat="false" ht="10.5" hidden="false" customHeight="false" outlineLevel="0" collapsed="false">
      <c r="A96" s="32"/>
      <c r="B96" s="33"/>
      <c r="C96" s="49" t="s">
        <v>265</v>
      </c>
      <c r="D96" s="39" t="s">
        <v>222</v>
      </c>
      <c r="E96" s="36" t="s">
        <v>266</v>
      </c>
      <c r="F96" s="39"/>
      <c r="G96" s="55"/>
      <c r="H96" s="47" t="n">
        <v>37505</v>
      </c>
      <c r="I96" s="46" t="s">
        <v>267</v>
      </c>
    </row>
    <row r="97" customFormat="false" ht="10.5" hidden="false" customHeight="false" outlineLevel="0" collapsed="false">
      <c r="A97" s="32"/>
      <c r="B97" s="33"/>
      <c r="C97" s="49" t="s">
        <v>268</v>
      </c>
      <c r="D97" s="39" t="s">
        <v>222</v>
      </c>
      <c r="E97" s="36" t="s">
        <v>269</v>
      </c>
      <c r="F97" s="39" t="n">
        <v>1</v>
      </c>
      <c r="G97" s="44" t="n">
        <v>1000</v>
      </c>
      <c r="H97" s="47" t="n">
        <v>37505</v>
      </c>
      <c r="I97" s="46" t="s">
        <v>270</v>
      </c>
    </row>
    <row r="98" customFormat="false" ht="10.5" hidden="false" customHeight="false" outlineLevel="0" collapsed="false">
      <c r="A98" s="32"/>
      <c r="B98" s="33"/>
      <c r="C98" s="49" t="s">
        <v>271</v>
      </c>
      <c r="D98" s="39" t="s">
        <v>222</v>
      </c>
      <c r="E98" s="36" t="s">
        <v>272</v>
      </c>
      <c r="F98" s="39" t="n">
        <v>1</v>
      </c>
      <c r="G98" s="44" t="n">
        <v>1000</v>
      </c>
      <c r="H98" s="47" t="n">
        <v>37505</v>
      </c>
      <c r="I98" s="46" t="s">
        <v>273</v>
      </c>
    </row>
    <row r="99" customFormat="false" ht="10.5" hidden="false" customHeight="false" outlineLevel="0" collapsed="false">
      <c r="A99" s="32"/>
      <c r="B99" s="33"/>
      <c r="C99" s="49" t="s">
        <v>274</v>
      </c>
      <c r="D99" s="39" t="s">
        <v>222</v>
      </c>
      <c r="E99" s="36" t="s">
        <v>275</v>
      </c>
      <c r="F99" s="39" t="n">
        <v>1</v>
      </c>
      <c r="G99" s="44" t="n">
        <v>1000</v>
      </c>
      <c r="H99" s="47" t="n">
        <v>37505</v>
      </c>
      <c r="I99" s="46" t="s">
        <v>276</v>
      </c>
    </row>
    <row r="100" customFormat="false" ht="10.5" hidden="false" customHeight="false" outlineLevel="0" collapsed="false">
      <c r="A100" s="32"/>
      <c r="B100" s="33"/>
      <c r="C100" s="49" t="s">
        <v>277</v>
      </c>
      <c r="D100" s="39" t="s">
        <v>222</v>
      </c>
      <c r="E100" s="36" t="s">
        <v>278</v>
      </c>
      <c r="F100" s="39" t="n">
        <v>1</v>
      </c>
      <c r="G100" s="44" t="n">
        <v>1000</v>
      </c>
      <c r="H100" s="47" t="n">
        <v>37505</v>
      </c>
      <c r="I100" s="46" t="s">
        <v>279</v>
      </c>
    </row>
    <row r="101" customFormat="false" ht="10.5" hidden="false" customHeight="false" outlineLevel="0" collapsed="false">
      <c r="A101" s="32"/>
      <c r="B101" s="33"/>
      <c r="C101" s="49" t="s">
        <v>280</v>
      </c>
      <c r="D101" s="39" t="s">
        <v>222</v>
      </c>
      <c r="E101" s="36" t="s">
        <v>281</v>
      </c>
      <c r="F101" s="39" t="n">
        <v>1</v>
      </c>
      <c r="G101" s="44" t="n">
        <v>1000</v>
      </c>
      <c r="H101" s="47" t="n">
        <v>37505</v>
      </c>
      <c r="I101" s="46" t="s">
        <v>282</v>
      </c>
    </row>
    <row r="102" customFormat="false" ht="10.5" hidden="false" customHeight="false" outlineLevel="0" collapsed="false">
      <c r="A102" s="32"/>
      <c r="B102" s="33"/>
      <c r="C102" s="49" t="s">
        <v>283</v>
      </c>
      <c r="D102" s="39" t="s">
        <v>222</v>
      </c>
      <c r="E102" s="36" t="s">
        <v>284</v>
      </c>
      <c r="F102" s="39" t="n">
        <v>1</v>
      </c>
      <c r="G102" s="44" t="n">
        <v>1000</v>
      </c>
      <c r="H102" s="47" t="n">
        <v>37505</v>
      </c>
      <c r="I102" s="46" t="s">
        <v>285</v>
      </c>
    </row>
    <row r="103" customFormat="false" ht="21" hidden="false" customHeight="false" outlineLevel="0" collapsed="false">
      <c r="A103" s="32"/>
      <c r="B103" s="33"/>
      <c r="C103" s="49" t="s">
        <v>286</v>
      </c>
      <c r="D103" s="39" t="s">
        <v>222</v>
      </c>
      <c r="E103" s="36" t="s">
        <v>287</v>
      </c>
      <c r="F103" s="39" t="n">
        <v>1</v>
      </c>
      <c r="G103" s="44" t="n">
        <v>1000</v>
      </c>
      <c r="H103" s="47" t="n">
        <v>37505</v>
      </c>
      <c r="I103" s="46" t="s">
        <v>288</v>
      </c>
    </row>
    <row r="104" customFormat="false" ht="21" hidden="false" customHeight="false" outlineLevel="0" collapsed="false">
      <c r="A104" s="32"/>
      <c r="B104" s="33"/>
      <c r="C104" s="49" t="s">
        <v>289</v>
      </c>
      <c r="D104" s="39" t="s">
        <v>222</v>
      </c>
      <c r="E104" s="36" t="s">
        <v>290</v>
      </c>
      <c r="F104" s="39" t="n">
        <v>1</v>
      </c>
      <c r="G104" s="44" t="n">
        <v>1000</v>
      </c>
      <c r="H104" s="47" t="n">
        <v>37505</v>
      </c>
      <c r="I104" s="46" t="s">
        <v>291</v>
      </c>
    </row>
    <row r="105" customFormat="false" ht="21" hidden="false" customHeight="false" outlineLevel="0" collapsed="false">
      <c r="A105" s="32"/>
      <c r="B105" s="33"/>
      <c r="C105" s="49" t="s">
        <v>292</v>
      </c>
      <c r="D105" s="39" t="s">
        <v>222</v>
      </c>
      <c r="E105" s="36" t="s">
        <v>293</v>
      </c>
      <c r="F105" s="39" t="n">
        <v>1</v>
      </c>
      <c r="G105" s="44" t="n">
        <v>1000</v>
      </c>
      <c r="H105" s="47" t="n">
        <v>37505</v>
      </c>
      <c r="I105" s="46" t="s">
        <v>294</v>
      </c>
    </row>
    <row r="106" customFormat="false" ht="10.5" hidden="false" customHeight="false" outlineLevel="0" collapsed="false">
      <c r="A106" s="32" t="s">
        <v>295</v>
      </c>
      <c r="B106" s="33" t="s">
        <v>296</v>
      </c>
      <c r="C106" s="34"/>
      <c r="D106" s="39"/>
      <c r="E106" s="36"/>
      <c r="F106" s="37" t="n">
        <v>4</v>
      </c>
      <c r="G106" s="48" t="n">
        <v>5500</v>
      </c>
      <c r="H106" s="47"/>
      <c r="I106" s="40"/>
    </row>
    <row r="107" customFormat="false" ht="10.5" hidden="false" customHeight="false" outlineLevel="0" collapsed="false">
      <c r="A107" s="32"/>
      <c r="B107" s="33"/>
      <c r="C107" s="49" t="s">
        <v>297</v>
      </c>
      <c r="D107" s="42" t="s">
        <v>222</v>
      </c>
      <c r="E107" s="43" t="s">
        <v>298</v>
      </c>
      <c r="F107" s="39" t="n">
        <v>1</v>
      </c>
      <c r="G107" s="44" t="n">
        <v>2500</v>
      </c>
      <c r="H107" s="45" t="n">
        <v>34606</v>
      </c>
      <c r="I107" s="46" t="s">
        <v>299</v>
      </c>
    </row>
    <row r="108" customFormat="false" ht="10.5" hidden="false" customHeight="false" outlineLevel="0" collapsed="false">
      <c r="A108" s="32"/>
      <c r="B108" s="33"/>
      <c r="C108" s="49" t="s">
        <v>300</v>
      </c>
      <c r="D108" s="39" t="s">
        <v>222</v>
      </c>
      <c r="E108" s="36" t="s">
        <v>301</v>
      </c>
      <c r="F108" s="39" t="n">
        <v>1</v>
      </c>
      <c r="G108" s="44" t="n">
        <v>1000</v>
      </c>
      <c r="H108" s="47" t="n">
        <v>37505</v>
      </c>
      <c r="I108" s="46" t="s">
        <v>302</v>
      </c>
    </row>
    <row r="109" customFormat="false" ht="10.5" hidden="false" customHeight="false" outlineLevel="0" collapsed="false">
      <c r="A109" s="32"/>
      <c r="B109" s="33"/>
      <c r="C109" s="49" t="s">
        <v>303</v>
      </c>
      <c r="D109" s="39" t="s">
        <v>222</v>
      </c>
      <c r="E109" s="36" t="s">
        <v>304</v>
      </c>
      <c r="F109" s="39" t="n">
        <v>1</v>
      </c>
      <c r="G109" s="44" t="n">
        <v>1000</v>
      </c>
      <c r="H109" s="47" t="n">
        <v>37505</v>
      </c>
      <c r="I109" s="46" t="s">
        <v>305</v>
      </c>
    </row>
    <row r="110" customFormat="false" ht="10.5" hidden="false" customHeight="false" outlineLevel="0" collapsed="false">
      <c r="A110" s="32"/>
      <c r="B110" s="33"/>
      <c r="C110" s="49" t="s">
        <v>306</v>
      </c>
      <c r="D110" s="39" t="s">
        <v>222</v>
      </c>
      <c r="E110" s="36" t="s">
        <v>307</v>
      </c>
      <c r="F110" s="39" t="n">
        <v>1</v>
      </c>
      <c r="G110" s="44" t="n">
        <v>1000</v>
      </c>
      <c r="H110" s="47" t="n">
        <v>37505</v>
      </c>
      <c r="I110" s="46" t="s">
        <v>308</v>
      </c>
    </row>
    <row r="111" customFormat="false" ht="10.5" hidden="false" customHeight="false" outlineLevel="0" collapsed="false">
      <c r="A111" s="32" t="s">
        <v>309</v>
      </c>
      <c r="B111" s="33" t="s">
        <v>310</v>
      </c>
      <c r="C111" s="34"/>
      <c r="D111" s="39"/>
      <c r="E111" s="36"/>
      <c r="F111" s="37" t="n">
        <v>4</v>
      </c>
      <c r="G111" s="48" t="n">
        <v>3100</v>
      </c>
      <c r="H111" s="47"/>
      <c r="I111" s="40"/>
    </row>
    <row r="112" customFormat="false" ht="10.5" hidden="false" customHeight="false" outlineLevel="0" collapsed="false">
      <c r="A112" s="32"/>
      <c r="B112" s="33"/>
      <c r="C112" s="49" t="s">
        <v>311</v>
      </c>
      <c r="D112" s="42" t="s">
        <v>312</v>
      </c>
      <c r="E112" s="43" t="s">
        <v>313</v>
      </c>
      <c r="F112" s="39" t="n">
        <v>1</v>
      </c>
      <c r="G112" s="44" t="n">
        <v>100</v>
      </c>
      <c r="H112" s="45" t="n">
        <v>34491</v>
      </c>
      <c r="I112" s="46" t="s">
        <v>314</v>
      </c>
    </row>
    <row r="113" customFormat="false" ht="21" hidden="false" customHeight="false" outlineLevel="0" collapsed="false">
      <c r="A113" s="32"/>
      <c r="B113" s="33"/>
      <c r="C113" s="49" t="s">
        <v>315</v>
      </c>
      <c r="D113" s="39" t="s">
        <v>312</v>
      </c>
      <c r="E113" s="36" t="s">
        <v>316</v>
      </c>
      <c r="F113" s="39" t="n">
        <v>1</v>
      </c>
      <c r="G113" s="44" t="n">
        <v>1000</v>
      </c>
      <c r="H113" s="47" t="n">
        <v>37512</v>
      </c>
      <c r="I113" s="46" t="s">
        <v>317</v>
      </c>
    </row>
    <row r="114" customFormat="false" ht="10.5" hidden="false" customHeight="false" outlineLevel="0" collapsed="false">
      <c r="A114" s="32"/>
      <c r="B114" s="33"/>
      <c r="C114" s="49" t="s">
        <v>318</v>
      </c>
      <c r="D114" s="39" t="s">
        <v>312</v>
      </c>
      <c r="E114" s="36" t="s">
        <v>319</v>
      </c>
      <c r="F114" s="39" t="n">
        <v>1</v>
      </c>
      <c r="G114" s="44" t="n">
        <v>1000</v>
      </c>
      <c r="H114" s="47" t="n">
        <v>37512</v>
      </c>
      <c r="I114" s="46" t="s">
        <v>320</v>
      </c>
    </row>
    <row r="115" customFormat="false" ht="21" hidden="false" customHeight="false" outlineLevel="0" collapsed="false">
      <c r="A115" s="32"/>
      <c r="B115" s="33"/>
      <c r="C115" s="49" t="s">
        <v>321</v>
      </c>
      <c r="D115" s="39" t="s">
        <v>312</v>
      </c>
      <c r="E115" s="36" t="s">
        <v>322</v>
      </c>
      <c r="F115" s="39" t="n">
        <v>1</v>
      </c>
      <c r="G115" s="44" t="n">
        <v>1000</v>
      </c>
      <c r="H115" s="47" t="n">
        <v>37545</v>
      </c>
      <c r="I115" s="46" t="s">
        <v>323</v>
      </c>
    </row>
    <row r="116" customFormat="false" ht="10.5" hidden="false" customHeight="false" outlineLevel="0" collapsed="false">
      <c r="A116" s="32" t="s">
        <v>324</v>
      </c>
      <c r="B116" s="33" t="s">
        <v>325</v>
      </c>
      <c r="C116" s="34"/>
      <c r="D116" s="39"/>
      <c r="E116" s="36"/>
      <c r="F116" s="37" t="n">
        <v>4</v>
      </c>
      <c r="G116" s="48" t="n">
        <v>2184200</v>
      </c>
      <c r="H116" s="47"/>
      <c r="I116" s="40"/>
    </row>
    <row r="117" customFormat="false" ht="10.5" hidden="false" customHeight="false" outlineLevel="0" collapsed="false">
      <c r="A117" s="32"/>
      <c r="B117" s="33"/>
      <c r="C117" s="49" t="s">
        <v>326</v>
      </c>
      <c r="D117" s="42" t="s">
        <v>312</v>
      </c>
      <c r="E117" s="43" t="s">
        <v>327</v>
      </c>
      <c r="F117" s="39" t="n">
        <v>1</v>
      </c>
      <c r="G117" s="44" t="n">
        <v>2500</v>
      </c>
      <c r="H117" s="45" t="n">
        <v>34604</v>
      </c>
      <c r="I117" s="46" t="s">
        <v>328</v>
      </c>
    </row>
    <row r="118" customFormat="false" ht="10.5" hidden="false" customHeight="false" outlineLevel="0" collapsed="false">
      <c r="A118" s="32"/>
      <c r="B118" s="33"/>
      <c r="C118" s="49" t="s">
        <v>329</v>
      </c>
      <c r="D118" s="42" t="s">
        <v>312</v>
      </c>
      <c r="E118" s="43" t="s">
        <v>330</v>
      </c>
      <c r="F118" s="39" t="n">
        <v>1</v>
      </c>
      <c r="G118" s="44" t="n">
        <v>100</v>
      </c>
      <c r="H118" s="45" t="n">
        <v>34606</v>
      </c>
      <c r="I118" s="46" t="s">
        <v>331</v>
      </c>
    </row>
    <row r="119" customFormat="false" ht="42" hidden="false" customHeight="false" outlineLevel="0" collapsed="false">
      <c r="A119" s="32"/>
      <c r="B119" s="33"/>
      <c r="C119" s="49" t="s">
        <v>332</v>
      </c>
      <c r="D119" s="39" t="s">
        <v>312</v>
      </c>
      <c r="E119" s="36" t="s">
        <v>333</v>
      </c>
      <c r="F119" s="39" t="n">
        <v>1</v>
      </c>
      <c r="G119" s="44" t="n">
        <v>1115700</v>
      </c>
      <c r="H119" s="47" t="n">
        <v>37014</v>
      </c>
      <c r="I119" s="46" t="s">
        <v>334</v>
      </c>
    </row>
    <row r="120" customFormat="false" ht="84" hidden="false" customHeight="false" outlineLevel="0" collapsed="false">
      <c r="A120" s="32"/>
      <c r="B120" s="33"/>
      <c r="C120" s="49" t="s">
        <v>335</v>
      </c>
      <c r="D120" s="39" t="s">
        <v>312</v>
      </c>
      <c r="E120" s="36" t="s">
        <v>336</v>
      </c>
      <c r="F120" s="39" t="n">
        <v>1</v>
      </c>
      <c r="G120" s="44" t="n">
        <v>1065900</v>
      </c>
      <c r="H120" s="47" t="n">
        <v>41492</v>
      </c>
      <c r="I120" s="54" t="s">
        <v>337</v>
      </c>
    </row>
    <row r="121" customFormat="false" ht="10.5" hidden="false" customHeight="false" outlineLevel="0" collapsed="false">
      <c r="A121" s="32" t="s">
        <v>338</v>
      </c>
      <c r="B121" s="33" t="s">
        <v>339</v>
      </c>
      <c r="C121" s="34"/>
      <c r="D121" s="39"/>
      <c r="E121" s="36"/>
      <c r="F121" s="37" t="n">
        <v>2</v>
      </c>
      <c r="G121" s="48" t="n">
        <v>11894100</v>
      </c>
      <c r="H121" s="47"/>
      <c r="I121" s="40"/>
    </row>
    <row r="122" customFormat="false" ht="21" hidden="false" customHeight="false" outlineLevel="0" collapsed="false">
      <c r="A122" s="32"/>
      <c r="B122" s="33"/>
      <c r="C122" s="34" t="s">
        <v>340</v>
      </c>
      <c r="D122" s="39" t="s">
        <v>312</v>
      </c>
      <c r="E122" s="36" t="s">
        <v>341</v>
      </c>
      <c r="F122" s="39" t="n">
        <v>1</v>
      </c>
      <c r="G122" s="44" t="n">
        <v>1000</v>
      </c>
      <c r="H122" s="47" t="n">
        <v>37747</v>
      </c>
      <c r="I122" s="46" t="s">
        <v>342</v>
      </c>
    </row>
    <row r="123" customFormat="false" ht="11.25" hidden="false" customHeight="false" outlineLevel="0" collapsed="false">
      <c r="A123" s="32"/>
      <c r="B123" s="33"/>
      <c r="C123" s="34" t="s">
        <v>343</v>
      </c>
      <c r="D123" s="39" t="s">
        <v>312</v>
      </c>
      <c r="E123" s="36" t="s">
        <v>344</v>
      </c>
      <c r="F123" s="39" t="n">
        <v>1</v>
      </c>
      <c r="G123" s="44" t="n">
        <v>11893100</v>
      </c>
      <c r="H123" s="47" t="n">
        <v>43734</v>
      </c>
      <c r="I123" s="46" t="s">
        <v>345</v>
      </c>
    </row>
    <row r="124" customFormat="false" ht="10.5" hidden="false" customHeight="false" outlineLevel="0" collapsed="false">
      <c r="A124" s="32" t="s">
        <v>346</v>
      </c>
      <c r="B124" s="56" t="s">
        <v>347</v>
      </c>
      <c r="C124" s="39"/>
      <c r="D124" s="35"/>
      <c r="E124" s="36"/>
      <c r="F124" s="37"/>
      <c r="G124" s="44"/>
      <c r="H124" s="47"/>
      <c r="I124" s="40"/>
    </row>
    <row r="125" customFormat="false" ht="10.5" hidden="false" customHeight="false" outlineLevel="0" collapsed="false">
      <c r="A125" s="32" t="s">
        <v>348</v>
      </c>
      <c r="B125" s="33" t="s">
        <v>349</v>
      </c>
      <c r="C125" s="34"/>
      <c r="D125" s="35"/>
      <c r="E125" s="36"/>
      <c r="F125" s="37"/>
      <c r="G125" s="44"/>
      <c r="H125" s="47"/>
      <c r="I125" s="40"/>
    </row>
    <row r="126" customFormat="false" ht="10.5" hidden="false" customHeight="false" outlineLevel="0" collapsed="false">
      <c r="A126" s="32" t="s">
        <v>350</v>
      </c>
      <c r="B126" s="33" t="s">
        <v>351</v>
      </c>
      <c r="C126" s="34"/>
      <c r="D126" s="35"/>
      <c r="E126" s="36"/>
      <c r="F126" s="37"/>
      <c r="G126" s="44"/>
      <c r="H126" s="47"/>
      <c r="I126" s="40"/>
    </row>
    <row r="127" customFormat="false" ht="10.5" hidden="false" customHeight="false" outlineLevel="0" collapsed="false">
      <c r="A127" s="32" t="s">
        <v>352</v>
      </c>
      <c r="B127" s="33" t="s">
        <v>353</v>
      </c>
      <c r="C127" s="34"/>
      <c r="D127" s="35"/>
      <c r="E127" s="36"/>
      <c r="F127" s="37"/>
      <c r="G127" s="44"/>
      <c r="H127" s="47"/>
      <c r="I127" s="40"/>
    </row>
    <row r="128" customFormat="false" ht="10.5" hidden="false" customHeight="false" outlineLevel="0" collapsed="false">
      <c r="A128" s="32" t="s">
        <v>354</v>
      </c>
      <c r="B128" s="33" t="s">
        <v>355</v>
      </c>
      <c r="C128" s="34"/>
      <c r="D128" s="35"/>
      <c r="E128" s="36"/>
      <c r="F128" s="37"/>
      <c r="G128" s="44"/>
      <c r="H128" s="47"/>
      <c r="I128" s="40"/>
    </row>
    <row r="129" customFormat="false" ht="10.5" hidden="false" customHeight="false" outlineLevel="0" collapsed="false">
      <c r="A129" s="32" t="s">
        <v>356</v>
      </c>
      <c r="B129" s="33" t="s">
        <v>357</v>
      </c>
      <c r="C129" s="34"/>
      <c r="D129" s="35"/>
      <c r="E129" s="36"/>
      <c r="F129" s="37"/>
      <c r="G129" s="44"/>
      <c r="H129" s="47"/>
      <c r="I129" s="40"/>
    </row>
    <row r="130" customFormat="false" ht="10.5" hidden="false" customHeight="false" outlineLevel="0" collapsed="false">
      <c r="A130" s="32" t="s">
        <v>358</v>
      </c>
      <c r="B130" s="33" t="s">
        <v>359</v>
      </c>
      <c r="C130" s="34"/>
      <c r="D130" s="35"/>
      <c r="E130" s="36"/>
      <c r="F130" s="37"/>
      <c r="G130" s="44"/>
      <c r="H130" s="47"/>
      <c r="I130" s="40"/>
    </row>
    <row r="131" customFormat="false" ht="10.5" hidden="false" customHeight="false" outlineLevel="0" collapsed="false">
      <c r="A131" s="32" t="s">
        <v>360</v>
      </c>
      <c r="B131" s="33" t="s">
        <v>361</v>
      </c>
      <c r="C131" s="34"/>
      <c r="D131" s="35"/>
      <c r="E131" s="36"/>
      <c r="F131" s="37"/>
      <c r="G131" s="44"/>
      <c r="H131" s="47"/>
      <c r="I131" s="40"/>
    </row>
    <row r="132" customFormat="false" ht="10.5" hidden="false" customHeight="false" outlineLevel="0" collapsed="false">
      <c r="A132" s="32" t="s">
        <v>362</v>
      </c>
      <c r="B132" s="33" t="s">
        <v>363</v>
      </c>
      <c r="C132" s="34"/>
      <c r="D132" s="35"/>
      <c r="E132" s="36"/>
      <c r="F132" s="37"/>
      <c r="G132" s="44"/>
      <c r="H132" s="47"/>
      <c r="I132" s="40"/>
    </row>
    <row r="133" customFormat="false" ht="10.5" hidden="false" customHeight="false" outlineLevel="0" collapsed="false">
      <c r="A133" s="32" t="s">
        <v>364</v>
      </c>
      <c r="B133" s="33" t="s">
        <v>365</v>
      </c>
      <c r="C133" s="34"/>
      <c r="D133" s="35"/>
      <c r="E133" s="36"/>
      <c r="F133" s="37" t="n">
        <v>1</v>
      </c>
      <c r="G133" s="48" t="n">
        <v>1500</v>
      </c>
      <c r="H133" s="47"/>
      <c r="I133" s="40"/>
    </row>
    <row r="134" customFormat="false" ht="10.5" hidden="false" customHeight="false" outlineLevel="0" collapsed="false">
      <c r="A134" s="32"/>
      <c r="B134" s="33"/>
      <c r="C134" s="34" t="s">
        <v>366</v>
      </c>
      <c r="D134" s="42" t="s">
        <v>166</v>
      </c>
      <c r="E134" s="43" t="s">
        <v>367</v>
      </c>
      <c r="F134" s="39" t="n">
        <v>1</v>
      </c>
      <c r="G134" s="44" t="n">
        <v>1500</v>
      </c>
      <c r="H134" s="45" t="n">
        <v>34647</v>
      </c>
      <c r="I134" s="46" t="s">
        <v>368</v>
      </c>
    </row>
    <row r="135" customFormat="false" ht="10.5" hidden="false" customHeight="false" outlineLevel="0" collapsed="false">
      <c r="A135" s="32" t="s">
        <v>369</v>
      </c>
      <c r="B135" s="33" t="s">
        <v>370</v>
      </c>
      <c r="C135" s="34"/>
      <c r="D135" s="42"/>
      <c r="E135" s="43"/>
      <c r="F135" s="37" t="n">
        <v>2</v>
      </c>
      <c r="G135" s="48" t="n">
        <v>5566200</v>
      </c>
      <c r="H135" s="45"/>
      <c r="I135" s="40"/>
    </row>
    <row r="136" customFormat="false" ht="21" hidden="false" customHeight="false" outlineLevel="0" collapsed="false">
      <c r="A136" s="32"/>
      <c r="B136" s="33"/>
      <c r="C136" s="34" t="s">
        <v>371</v>
      </c>
      <c r="D136" s="39" t="s">
        <v>372</v>
      </c>
      <c r="E136" s="36" t="s">
        <v>373</v>
      </c>
      <c r="F136" s="39" t="n">
        <v>1</v>
      </c>
      <c r="G136" s="44" t="n">
        <v>3986200</v>
      </c>
      <c r="H136" s="47" t="n">
        <v>39518</v>
      </c>
      <c r="I136" s="46" t="s">
        <v>374</v>
      </c>
    </row>
    <row r="137" s="57" customFormat="true" ht="11.25" hidden="false" customHeight="false" outlineLevel="0" collapsed="false">
      <c r="A137" s="32"/>
      <c r="B137" s="33"/>
      <c r="C137" s="34" t="s">
        <v>375</v>
      </c>
      <c r="D137" s="39" t="s">
        <v>372</v>
      </c>
      <c r="E137" s="36" t="s">
        <v>376</v>
      </c>
      <c r="F137" s="39" t="n">
        <v>1</v>
      </c>
      <c r="G137" s="44" t="n">
        <v>1580000</v>
      </c>
      <c r="H137" s="47" t="n">
        <v>43576</v>
      </c>
      <c r="I137" s="46" t="s">
        <v>377</v>
      </c>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row>
    <row r="138" customFormat="false" ht="10.5" hidden="false" customHeight="false" outlineLevel="0" collapsed="false">
      <c r="A138" s="32" t="s">
        <v>378</v>
      </c>
      <c r="B138" s="33" t="s">
        <v>379</v>
      </c>
      <c r="C138" s="34"/>
      <c r="D138" s="39"/>
      <c r="E138" s="36"/>
      <c r="F138" s="37" t="n">
        <v>1</v>
      </c>
      <c r="G138" s="48" t="n">
        <v>500</v>
      </c>
      <c r="H138" s="47"/>
      <c r="I138" s="40"/>
    </row>
    <row r="139" customFormat="false" ht="10.5" hidden="false" customHeight="false" outlineLevel="0" collapsed="false">
      <c r="A139" s="32"/>
      <c r="B139" s="33"/>
      <c r="C139" s="34" t="s">
        <v>380</v>
      </c>
      <c r="D139" s="42" t="s">
        <v>372</v>
      </c>
      <c r="E139" s="43" t="s">
        <v>381</v>
      </c>
      <c r="F139" s="39" t="n">
        <v>1</v>
      </c>
      <c r="G139" s="44" t="n">
        <v>500</v>
      </c>
      <c r="H139" s="45" t="n">
        <v>34604</v>
      </c>
      <c r="I139" s="46" t="s">
        <v>382</v>
      </c>
    </row>
    <row r="140" customFormat="false" ht="12.75" hidden="false" customHeight="true" outlineLevel="0" collapsed="false">
      <c r="A140" s="32" t="s">
        <v>383</v>
      </c>
      <c r="B140" s="33" t="s">
        <v>384</v>
      </c>
      <c r="C140" s="34"/>
      <c r="D140" s="42"/>
      <c r="E140" s="43"/>
      <c r="F140" s="37" t="n">
        <v>1</v>
      </c>
      <c r="G140" s="48" t="n">
        <v>142900</v>
      </c>
      <c r="H140" s="45"/>
      <c r="I140" s="46"/>
    </row>
    <row r="141" customFormat="false" ht="10.5" hidden="false" customHeight="false" outlineLevel="0" collapsed="false">
      <c r="A141" s="32"/>
      <c r="B141" s="33"/>
      <c r="C141" s="34" t="s">
        <v>385</v>
      </c>
      <c r="D141" s="42" t="s">
        <v>372</v>
      </c>
      <c r="E141" s="36" t="s">
        <v>386</v>
      </c>
      <c r="F141" s="39" t="n">
        <v>1</v>
      </c>
      <c r="G141" s="44" t="n">
        <v>142900</v>
      </c>
      <c r="H141" s="47" t="n">
        <v>42961</v>
      </c>
      <c r="I141" s="40" t="s">
        <v>387</v>
      </c>
    </row>
    <row r="142" customFormat="false" ht="10.5" hidden="false" customHeight="false" outlineLevel="0" collapsed="false">
      <c r="A142" s="32" t="s">
        <v>388</v>
      </c>
      <c r="B142" s="33" t="s">
        <v>389</v>
      </c>
      <c r="C142" s="34"/>
      <c r="D142" s="35"/>
      <c r="E142" s="36"/>
      <c r="F142" s="37" t="n">
        <v>4</v>
      </c>
      <c r="G142" s="48" t="n">
        <v>7000</v>
      </c>
      <c r="H142" s="47"/>
      <c r="I142" s="40"/>
    </row>
    <row r="143" customFormat="false" ht="10.5" hidden="false" customHeight="false" outlineLevel="0" collapsed="false">
      <c r="A143" s="32"/>
      <c r="B143" s="33"/>
      <c r="C143" s="49" t="s">
        <v>390</v>
      </c>
      <c r="D143" s="42" t="s">
        <v>372</v>
      </c>
      <c r="E143" s="43" t="s">
        <v>391</v>
      </c>
      <c r="F143" s="39" t="n">
        <v>1</v>
      </c>
      <c r="G143" s="44" t="n">
        <v>2500</v>
      </c>
      <c r="H143" s="45" t="n">
        <v>34604</v>
      </c>
      <c r="I143" s="46" t="s">
        <v>392</v>
      </c>
    </row>
    <row r="144" customFormat="false" ht="10.5" hidden="false" customHeight="false" outlineLevel="0" collapsed="false">
      <c r="A144" s="32"/>
      <c r="B144" s="33"/>
      <c r="C144" s="49" t="s">
        <v>393</v>
      </c>
      <c r="D144" s="42" t="s">
        <v>372</v>
      </c>
      <c r="E144" s="43" t="s">
        <v>394</v>
      </c>
      <c r="F144" s="39" t="n">
        <v>1</v>
      </c>
      <c r="G144" s="44" t="n">
        <v>1500</v>
      </c>
      <c r="H144" s="47" t="n">
        <v>34810</v>
      </c>
      <c r="I144" s="46" t="s">
        <v>395</v>
      </c>
    </row>
    <row r="145" customFormat="false" ht="21" hidden="false" customHeight="false" outlineLevel="0" collapsed="false">
      <c r="A145" s="32"/>
      <c r="B145" s="33"/>
      <c r="C145" s="49" t="s">
        <v>396</v>
      </c>
      <c r="D145" s="42" t="s">
        <v>372</v>
      </c>
      <c r="E145" s="43" t="s">
        <v>397</v>
      </c>
      <c r="F145" s="39" t="n">
        <v>1</v>
      </c>
      <c r="G145" s="44" t="n">
        <v>1500</v>
      </c>
      <c r="H145" s="47" t="n">
        <v>34810</v>
      </c>
      <c r="I145" s="46" t="s">
        <v>398</v>
      </c>
    </row>
    <row r="146" customFormat="false" ht="21" hidden="false" customHeight="false" outlineLevel="0" collapsed="false">
      <c r="A146" s="32"/>
      <c r="B146" s="33"/>
      <c r="C146" s="49" t="s">
        <v>399</v>
      </c>
      <c r="D146" s="42" t="s">
        <v>372</v>
      </c>
      <c r="E146" s="43" t="s">
        <v>400</v>
      </c>
      <c r="F146" s="39" t="n">
        <v>1</v>
      </c>
      <c r="G146" s="44" t="n">
        <v>1500</v>
      </c>
      <c r="H146" s="47" t="n">
        <v>34810</v>
      </c>
      <c r="I146" s="46" t="s">
        <v>401</v>
      </c>
    </row>
    <row r="147" customFormat="false" ht="10.5" hidden="false" customHeight="false" outlineLevel="0" collapsed="false">
      <c r="A147" s="32" t="s">
        <v>402</v>
      </c>
      <c r="B147" s="33" t="s">
        <v>403</v>
      </c>
      <c r="C147" s="34"/>
      <c r="D147" s="42"/>
      <c r="E147" s="43"/>
      <c r="F147" s="37" t="n">
        <v>2</v>
      </c>
      <c r="G147" s="48" t="n">
        <v>2500</v>
      </c>
      <c r="H147" s="47"/>
      <c r="I147" s="40"/>
    </row>
    <row r="148" customFormat="false" ht="10.5" hidden="false" customHeight="false" outlineLevel="0" collapsed="false">
      <c r="A148" s="32"/>
      <c r="B148" s="33"/>
      <c r="C148" s="49" t="s">
        <v>404</v>
      </c>
      <c r="D148" s="42" t="s">
        <v>166</v>
      </c>
      <c r="E148" s="43" t="s">
        <v>405</v>
      </c>
      <c r="F148" s="39" t="n">
        <v>1</v>
      </c>
      <c r="G148" s="44" t="n">
        <v>1500</v>
      </c>
      <c r="H148" s="47" t="n">
        <v>34606</v>
      </c>
      <c r="I148" s="46" t="s">
        <v>406</v>
      </c>
    </row>
    <row r="149" customFormat="false" ht="10.5" hidden="false" customHeight="false" outlineLevel="0" collapsed="false">
      <c r="A149" s="32"/>
      <c r="B149" s="33"/>
      <c r="C149" s="49" t="s">
        <v>407</v>
      </c>
      <c r="D149" s="39" t="s">
        <v>166</v>
      </c>
      <c r="E149" s="36" t="s">
        <v>408</v>
      </c>
      <c r="F149" s="39" t="n">
        <v>1</v>
      </c>
      <c r="G149" s="44" t="n">
        <v>1000</v>
      </c>
      <c r="H149" s="47" t="n">
        <v>38914</v>
      </c>
      <c r="I149" s="46" t="s">
        <v>409</v>
      </c>
    </row>
    <row r="150" customFormat="false" ht="10.5" hidden="false" customHeight="true" outlineLevel="0" collapsed="false">
      <c r="A150" s="32" t="s">
        <v>410</v>
      </c>
      <c r="B150" s="33" t="s">
        <v>411</v>
      </c>
      <c r="C150" s="34"/>
      <c r="D150" s="39"/>
      <c r="E150" s="36"/>
      <c r="F150" s="37" t="n">
        <v>4</v>
      </c>
      <c r="G150" s="48" t="n">
        <v>606500</v>
      </c>
      <c r="H150" s="47"/>
      <c r="I150" s="40"/>
    </row>
    <row r="151" customFormat="false" ht="10.5" hidden="false" customHeight="true" outlineLevel="0" collapsed="false">
      <c r="A151" s="32"/>
      <c r="B151" s="33"/>
      <c r="C151" s="49" t="s">
        <v>412</v>
      </c>
      <c r="D151" s="42" t="s">
        <v>372</v>
      </c>
      <c r="E151" s="43" t="s">
        <v>413</v>
      </c>
      <c r="F151" s="39" t="n">
        <v>1</v>
      </c>
      <c r="G151" s="44" t="n">
        <v>2500</v>
      </c>
      <c r="H151" s="45" t="n">
        <v>34606</v>
      </c>
      <c r="I151" s="46" t="s">
        <v>414</v>
      </c>
    </row>
    <row r="152" customFormat="false" ht="10.5" hidden="false" customHeight="true" outlineLevel="0" collapsed="false">
      <c r="A152" s="32"/>
      <c r="B152" s="33"/>
      <c r="C152" s="49" t="s">
        <v>415</v>
      </c>
      <c r="D152" s="42" t="s">
        <v>372</v>
      </c>
      <c r="E152" s="43" t="s">
        <v>416</v>
      </c>
      <c r="F152" s="39" t="n">
        <v>1</v>
      </c>
      <c r="G152" s="44" t="n">
        <v>2500</v>
      </c>
      <c r="H152" s="45" t="n">
        <v>34647</v>
      </c>
      <c r="I152" s="46" t="s">
        <v>417</v>
      </c>
    </row>
    <row r="153" customFormat="false" ht="21" hidden="false" customHeight="true" outlineLevel="0" collapsed="false">
      <c r="A153" s="32"/>
      <c r="B153" s="33"/>
      <c r="C153" s="49" t="s">
        <v>418</v>
      </c>
      <c r="D153" s="39" t="s">
        <v>372</v>
      </c>
      <c r="E153" s="36" t="s">
        <v>419</v>
      </c>
      <c r="F153" s="39" t="n">
        <v>1</v>
      </c>
      <c r="G153" s="44" t="n">
        <v>102500</v>
      </c>
      <c r="H153" s="47" t="n">
        <v>40546</v>
      </c>
      <c r="I153" s="46" t="s">
        <v>420</v>
      </c>
    </row>
    <row r="154" customFormat="false" ht="10.5" hidden="false" customHeight="false" outlineLevel="0" collapsed="false">
      <c r="A154" s="32"/>
      <c r="B154" s="33"/>
      <c r="C154" s="49" t="s">
        <v>421</v>
      </c>
      <c r="D154" s="42" t="s">
        <v>372</v>
      </c>
      <c r="E154" s="36" t="s">
        <v>422</v>
      </c>
      <c r="F154" s="39" t="n">
        <v>1</v>
      </c>
      <c r="G154" s="44" t="n">
        <v>499000</v>
      </c>
      <c r="H154" s="47" t="n">
        <v>42954</v>
      </c>
      <c r="I154" s="46" t="s">
        <v>423</v>
      </c>
    </row>
    <row r="155" customFormat="false" ht="10.5" hidden="false" customHeight="false" outlineLevel="0" collapsed="false">
      <c r="A155" s="32" t="s">
        <v>424</v>
      </c>
      <c r="B155" s="33" t="s">
        <v>425</v>
      </c>
      <c r="C155" s="34"/>
      <c r="D155" s="35"/>
      <c r="E155" s="36"/>
      <c r="F155" s="37"/>
      <c r="G155" s="44"/>
      <c r="H155" s="47"/>
      <c r="I155" s="40"/>
    </row>
    <row r="156" customFormat="false" ht="10.5" hidden="false" customHeight="false" outlineLevel="0" collapsed="false">
      <c r="A156" s="32" t="s">
        <v>426</v>
      </c>
      <c r="B156" s="33" t="s">
        <v>427</v>
      </c>
      <c r="C156" s="34"/>
      <c r="D156" s="35"/>
      <c r="E156" s="36"/>
      <c r="F156" s="37"/>
      <c r="G156" s="44"/>
      <c r="H156" s="47"/>
      <c r="I156" s="40"/>
    </row>
    <row r="157" customFormat="false" ht="10.5" hidden="false" customHeight="false" outlineLevel="0" collapsed="false">
      <c r="A157" s="32" t="s">
        <v>428</v>
      </c>
      <c r="B157" s="33" t="s">
        <v>429</v>
      </c>
      <c r="C157" s="34"/>
      <c r="D157" s="35"/>
      <c r="E157" s="36"/>
      <c r="F157" s="37"/>
      <c r="G157" s="44"/>
      <c r="H157" s="47"/>
      <c r="I157" s="40"/>
    </row>
    <row r="158" customFormat="false" ht="10.5" hidden="false" customHeight="false" outlineLevel="0" collapsed="false">
      <c r="A158" s="32" t="s">
        <v>430</v>
      </c>
      <c r="B158" s="33" t="s">
        <v>431</v>
      </c>
      <c r="C158" s="34"/>
      <c r="D158" s="35"/>
      <c r="E158" s="36"/>
      <c r="F158" s="37"/>
      <c r="G158" s="44"/>
      <c r="H158" s="47"/>
      <c r="I158" s="40"/>
    </row>
    <row r="159" customFormat="false" ht="10.5" hidden="false" customHeight="false" outlineLevel="0" collapsed="false">
      <c r="A159" s="32" t="s">
        <v>432</v>
      </c>
      <c r="B159" s="33" t="s">
        <v>433</v>
      </c>
      <c r="C159" s="34"/>
      <c r="D159" s="35"/>
      <c r="E159" s="36"/>
      <c r="F159" s="37"/>
      <c r="G159" s="44"/>
      <c r="H159" s="47"/>
      <c r="I159" s="40"/>
    </row>
    <row r="160" customFormat="false" ht="10.5" hidden="false" customHeight="false" outlineLevel="0" collapsed="false">
      <c r="A160" s="32" t="s">
        <v>434</v>
      </c>
      <c r="B160" s="33" t="s">
        <v>435</v>
      </c>
      <c r="C160" s="34"/>
      <c r="D160" s="35"/>
      <c r="E160" s="36"/>
      <c r="F160" s="37"/>
      <c r="G160" s="44"/>
      <c r="H160" s="47"/>
      <c r="I160" s="40"/>
    </row>
    <row r="161" customFormat="false" ht="12.75" hidden="false" customHeight="true" outlineLevel="0" collapsed="false">
      <c r="A161" s="32" t="s">
        <v>436</v>
      </c>
      <c r="B161" s="58" t="s">
        <v>437</v>
      </c>
      <c r="C161" s="34"/>
      <c r="D161" s="35"/>
      <c r="E161" s="36"/>
      <c r="F161" s="37" t="n">
        <v>1</v>
      </c>
      <c r="G161" s="48" t="n">
        <v>130600</v>
      </c>
      <c r="H161" s="47"/>
      <c r="I161" s="40"/>
    </row>
    <row r="162" customFormat="false" ht="11.25" hidden="false" customHeight="false" outlineLevel="0" collapsed="false">
      <c r="A162" s="32"/>
      <c r="B162" s="58"/>
      <c r="C162" s="34" t="s">
        <v>438</v>
      </c>
      <c r="D162" s="39" t="s">
        <v>439</v>
      </c>
      <c r="E162" s="36" t="s">
        <v>440</v>
      </c>
      <c r="F162" s="39" t="n">
        <v>1</v>
      </c>
      <c r="G162" s="44" t="n">
        <v>130600</v>
      </c>
      <c r="H162" s="47" t="n">
        <v>43576</v>
      </c>
      <c r="I162" s="40" t="s">
        <v>441</v>
      </c>
    </row>
    <row r="163" customFormat="false" ht="10.5" hidden="false" customHeight="false" outlineLevel="0" collapsed="false">
      <c r="A163" s="32" t="s">
        <v>442</v>
      </c>
      <c r="B163" s="33" t="s">
        <v>443</v>
      </c>
      <c r="C163" s="34"/>
      <c r="D163" s="35"/>
      <c r="E163" s="36"/>
      <c r="F163" s="37" t="n">
        <v>1</v>
      </c>
      <c r="G163" s="48" t="n">
        <v>3100000</v>
      </c>
      <c r="H163" s="47"/>
      <c r="I163" s="40"/>
    </row>
    <row r="164" customFormat="false" ht="21" hidden="false" customHeight="false" outlineLevel="0" collapsed="false">
      <c r="A164" s="32"/>
      <c r="B164" s="33"/>
      <c r="C164" s="34" t="s">
        <v>444</v>
      </c>
      <c r="D164" s="39" t="s">
        <v>439</v>
      </c>
      <c r="E164" s="36" t="s">
        <v>445</v>
      </c>
      <c r="F164" s="39" t="n">
        <v>1</v>
      </c>
      <c r="G164" s="44" t="n">
        <v>3100000</v>
      </c>
      <c r="H164" s="47" t="n">
        <v>42310</v>
      </c>
      <c r="I164" s="46" t="s">
        <v>446</v>
      </c>
    </row>
    <row r="165" customFormat="false" ht="10.5" hidden="false" customHeight="false" outlineLevel="0" collapsed="false">
      <c r="A165" s="32" t="s">
        <v>447</v>
      </c>
      <c r="B165" s="33" t="s">
        <v>448</v>
      </c>
      <c r="C165" s="34"/>
      <c r="D165" s="35"/>
      <c r="E165" s="36"/>
      <c r="F165" s="37" t="n">
        <v>2</v>
      </c>
      <c r="G165" s="48" t="n">
        <v>2000</v>
      </c>
      <c r="H165" s="47"/>
      <c r="I165" s="40"/>
    </row>
    <row r="166" customFormat="false" ht="10.5" hidden="false" customHeight="false" outlineLevel="0" collapsed="false">
      <c r="A166" s="32"/>
      <c r="B166" s="33"/>
      <c r="C166" s="49" t="s">
        <v>449</v>
      </c>
      <c r="D166" s="39" t="s">
        <v>439</v>
      </c>
      <c r="E166" s="36" t="s">
        <v>450</v>
      </c>
      <c r="F166" s="39" t="n">
        <v>1</v>
      </c>
      <c r="G166" s="44" t="n">
        <v>1000</v>
      </c>
      <c r="H166" s="47" t="n">
        <v>37505</v>
      </c>
      <c r="I166" s="46" t="s">
        <v>451</v>
      </c>
    </row>
    <row r="167" customFormat="false" ht="21" hidden="false" customHeight="false" outlineLevel="0" collapsed="false">
      <c r="A167" s="32"/>
      <c r="B167" s="33"/>
      <c r="C167" s="49" t="s">
        <v>452</v>
      </c>
      <c r="D167" s="39" t="s">
        <v>439</v>
      </c>
      <c r="E167" s="36" t="s">
        <v>453</v>
      </c>
      <c r="F167" s="39" t="n">
        <v>1</v>
      </c>
      <c r="G167" s="44" t="n">
        <v>1000</v>
      </c>
      <c r="H167" s="47" t="n">
        <v>37505</v>
      </c>
      <c r="I167" s="46" t="s">
        <v>454</v>
      </c>
    </row>
    <row r="168" customFormat="false" ht="10.5" hidden="false" customHeight="false" outlineLevel="0" collapsed="false">
      <c r="A168" s="32" t="s">
        <v>455</v>
      </c>
      <c r="B168" s="33" t="s">
        <v>456</v>
      </c>
      <c r="C168" s="34"/>
      <c r="D168" s="39"/>
      <c r="E168" s="36"/>
      <c r="F168" s="37" t="n">
        <v>10</v>
      </c>
      <c r="G168" s="48" t="n">
        <v>23500</v>
      </c>
      <c r="H168" s="47"/>
      <c r="I168" s="40"/>
    </row>
    <row r="169" customFormat="false" ht="10.5" hidden="false" customHeight="false" outlineLevel="0" collapsed="false">
      <c r="A169" s="32"/>
      <c r="B169" s="33"/>
      <c r="C169" s="49" t="s">
        <v>457</v>
      </c>
      <c r="D169" s="42" t="s">
        <v>439</v>
      </c>
      <c r="E169" s="43" t="s">
        <v>458</v>
      </c>
      <c r="F169" s="39" t="n">
        <v>1</v>
      </c>
      <c r="G169" s="44" t="n">
        <v>1000</v>
      </c>
      <c r="H169" s="45" t="n">
        <v>34876</v>
      </c>
      <c r="I169" s="46" t="s">
        <v>459</v>
      </c>
    </row>
    <row r="170" customFormat="false" ht="10.5" hidden="false" customHeight="false" outlineLevel="0" collapsed="false">
      <c r="A170" s="32"/>
      <c r="B170" s="33"/>
      <c r="C170" s="49" t="s">
        <v>460</v>
      </c>
      <c r="D170" s="39" t="s">
        <v>439</v>
      </c>
      <c r="E170" s="36" t="s">
        <v>461</v>
      </c>
      <c r="F170" s="39" t="n">
        <v>1</v>
      </c>
      <c r="G170" s="44" t="n">
        <v>2500</v>
      </c>
      <c r="H170" s="47" t="n">
        <v>34876</v>
      </c>
      <c r="I170" s="46" t="s">
        <v>462</v>
      </c>
    </row>
    <row r="171" customFormat="false" ht="10.5" hidden="false" customHeight="false" outlineLevel="0" collapsed="false">
      <c r="A171" s="32"/>
      <c r="B171" s="33"/>
      <c r="C171" s="49" t="s">
        <v>463</v>
      </c>
      <c r="D171" s="39" t="s">
        <v>439</v>
      </c>
      <c r="E171" s="36" t="s">
        <v>464</v>
      </c>
      <c r="F171" s="39" t="n">
        <v>1</v>
      </c>
      <c r="G171" s="44" t="n">
        <v>2500</v>
      </c>
      <c r="H171" s="47" t="n">
        <v>34983</v>
      </c>
      <c r="I171" s="46" t="s">
        <v>465</v>
      </c>
    </row>
    <row r="172" customFormat="false" ht="10.5" hidden="false" customHeight="false" outlineLevel="0" collapsed="false">
      <c r="A172" s="32"/>
      <c r="B172" s="33"/>
      <c r="C172" s="49" t="s">
        <v>466</v>
      </c>
      <c r="D172" s="39" t="s">
        <v>439</v>
      </c>
      <c r="E172" s="36" t="s">
        <v>467</v>
      </c>
      <c r="F172" s="39" t="n">
        <v>1</v>
      </c>
      <c r="G172" s="44" t="n">
        <v>2500</v>
      </c>
      <c r="H172" s="47" t="n">
        <v>34983</v>
      </c>
      <c r="I172" s="46" t="s">
        <v>468</v>
      </c>
    </row>
    <row r="173" customFormat="false" ht="10.5" hidden="false" customHeight="false" outlineLevel="0" collapsed="false">
      <c r="A173" s="32"/>
      <c r="B173" s="33"/>
      <c r="C173" s="49" t="s">
        <v>469</v>
      </c>
      <c r="D173" s="39" t="s">
        <v>439</v>
      </c>
      <c r="E173" s="36" t="s">
        <v>470</v>
      </c>
      <c r="F173" s="39" t="n">
        <v>1</v>
      </c>
      <c r="G173" s="44" t="n">
        <v>2500</v>
      </c>
      <c r="H173" s="47" t="n">
        <v>34983</v>
      </c>
      <c r="I173" s="46" t="s">
        <v>471</v>
      </c>
    </row>
    <row r="174" customFormat="false" ht="10.5" hidden="false" customHeight="false" outlineLevel="0" collapsed="false">
      <c r="A174" s="32"/>
      <c r="B174" s="33"/>
      <c r="C174" s="49" t="s">
        <v>472</v>
      </c>
      <c r="D174" s="39" t="s">
        <v>439</v>
      </c>
      <c r="E174" s="36" t="s">
        <v>473</v>
      </c>
      <c r="F174" s="39" t="n">
        <v>1</v>
      </c>
      <c r="G174" s="44" t="n">
        <v>2500</v>
      </c>
      <c r="H174" s="47" t="n">
        <v>34983</v>
      </c>
      <c r="I174" s="46" t="s">
        <v>474</v>
      </c>
    </row>
    <row r="175" customFormat="false" ht="10.5" hidden="false" customHeight="false" outlineLevel="0" collapsed="false">
      <c r="A175" s="32"/>
      <c r="B175" s="33"/>
      <c r="C175" s="49" t="s">
        <v>475</v>
      </c>
      <c r="D175" s="39" t="s">
        <v>439</v>
      </c>
      <c r="E175" s="36" t="s">
        <v>476</v>
      </c>
      <c r="F175" s="39" t="n">
        <v>1</v>
      </c>
      <c r="G175" s="44" t="n">
        <v>2500</v>
      </c>
      <c r="H175" s="47" t="n">
        <v>34983</v>
      </c>
      <c r="I175" s="46" t="s">
        <v>477</v>
      </c>
    </row>
    <row r="176" customFormat="false" ht="10.5" hidden="false" customHeight="false" outlineLevel="0" collapsed="false">
      <c r="A176" s="32"/>
      <c r="B176" s="33"/>
      <c r="C176" s="49" t="s">
        <v>478</v>
      </c>
      <c r="D176" s="39" t="s">
        <v>439</v>
      </c>
      <c r="E176" s="36" t="s">
        <v>479</v>
      </c>
      <c r="F176" s="39" t="n">
        <v>1</v>
      </c>
      <c r="G176" s="44" t="n">
        <v>2500</v>
      </c>
      <c r="H176" s="47" t="n">
        <v>34983</v>
      </c>
      <c r="I176" s="46" t="s">
        <v>480</v>
      </c>
    </row>
    <row r="177" customFormat="false" ht="10.5" hidden="false" customHeight="false" outlineLevel="0" collapsed="false">
      <c r="A177" s="32"/>
      <c r="B177" s="33"/>
      <c r="C177" s="49" t="s">
        <v>481</v>
      </c>
      <c r="D177" s="39" t="s">
        <v>439</v>
      </c>
      <c r="E177" s="36" t="s">
        <v>482</v>
      </c>
      <c r="F177" s="39" t="n">
        <v>1</v>
      </c>
      <c r="G177" s="44" t="n">
        <v>2500</v>
      </c>
      <c r="H177" s="47" t="n">
        <v>34983</v>
      </c>
      <c r="I177" s="46" t="s">
        <v>483</v>
      </c>
    </row>
    <row r="178" customFormat="false" ht="10.5" hidden="false" customHeight="false" outlineLevel="0" collapsed="false">
      <c r="A178" s="32"/>
      <c r="B178" s="33"/>
      <c r="C178" s="49" t="s">
        <v>484</v>
      </c>
      <c r="D178" s="39" t="s">
        <v>439</v>
      </c>
      <c r="E178" s="36" t="s">
        <v>485</v>
      </c>
      <c r="F178" s="39" t="n">
        <v>1</v>
      </c>
      <c r="G178" s="44" t="n">
        <v>2500</v>
      </c>
      <c r="H178" s="47" t="n">
        <v>34983</v>
      </c>
      <c r="I178" s="46" t="s">
        <v>486</v>
      </c>
    </row>
    <row r="179" customFormat="false" ht="12.75" hidden="false" customHeight="true" outlineLevel="0" collapsed="false">
      <c r="A179" s="32" t="s">
        <v>487</v>
      </c>
      <c r="B179" s="33" t="s">
        <v>488</v>
      </c>
      <c r="C179" s="49"/>
      <c r="D179" s="39"/>
      <c r="E179" s="36"/>
      <c r="F179" s="37" t="n">
        <v>1</v>
      </c>
      <c r="G179" s="48" t="n">
        <v>2813300</v>
      </c>
      <c r="H179" s="47"/>
      <c r="I179" s="46"/>
    </row>
    <row r="180" customFormat="false" ht="10.5" hidden="false" customHeight="false" outlineLevel="0" collapsed="false">
      <c r="A180" s="32"/>
      <c r="B180" s="33"/>
      <c r="C180" s="34" t="s">
        <v>489</v>
      </c>
      <c r="D180" s="39" t="s">
        <v>490</v>
      </c>
      <c r="E180" s="36" t="s">
        <v>491</v>
      </c>
      <c r="F180" s="39" t="n">
        <v>1</v>
      </c>
      <c r="G180" s="44" t="n">
        <v>2813300</v>
      </c>
      <c r="H180" s="47" t="n">
        <v>43244</v>
      </c>
      <c r="I180" s="40" t="s">
        <v>492</v>
      </c>
    </row>
    <row r="181" customFormat="false" ht="10.5" hidden="false" customHeight="false" outlineLevel="0" collapsed="false">
      <c r="A181" s="32" t="s">
        <v>493</v>
      </c>
      <c r="B181" s="33" t="s">
        <v>494</v>
      </c>
      <c r="C181" s="34"/>
      <c r="D181" s="35"/>
      <c r="E181" s="36"/>
      <c r="F181" s="37" t="n">
        <v>1</v>
      </c>
      <c r="G181" s="48" t="n">
        <v>1000</v>
      </c>
      <c r="H181" s="47"/>
      <c r="I181" s="40"/>
    </row>
    <row r="182" customFormat="false" ht="21" hidden="false" customHeight="false" outlineLevel="0" collapsed="false">
      <c r="A182" s="32"/>
      <c r="B182" s="33"/>
      <c r="C182" s="49" t="s">
        <v>495</v>
      </c>
      <c r="D182" s="39" t="s">
        <v>490</v>
      </c>
      <c r="E182" s="36" t="s">
        <v>496</v>
      </c>
      <c r="F182" s="39" t="n">
        <v>1</v>
      </c>
      <c r="G182" s="44" t="n">
        <v>1000</v>
      </c>
      <c r="H182" s="47" t="n">
        <v>37505</v>
      </c>
      <c r="I182" s="46" t="s">
        <v>497</v>
      </c>
    </row>
    <row r="183" customFormat="false" ht="10.5" hidden="false" customHeight="false" outlineLevel="0" collapsed="false">
      <c r="A183" s="32" t="s">
        <v>498</v>
      </c>
      <c r="B183" s="33" t="s">
        <v>499</v>
      </c>
      <c r="C183" s="34"/>
      <c r="D183" s="35"/>
      <c r="E183" s="36"/>
      <c r="F183" s="37"/>
      <c r="G183" s="44"/>
      <c r="H183" s="47"/>
      <c r="I183" s="40"/>
    </row>
    <row r="184" customFormat="false" ht="10.5" hidden="false" customHeight="false" outlineLevel="0" collapsed="false">
      <c r="A184" s="32" t="s">
        <v>500</v>
      </c>
      <c r="B184" s="33" t="s">
        <v>501</v>
      </c>
      <c r="C184" s="34"/>
      <c r="D184" s="35"/>
      <c r="E184" s="36"/>
      <c r="F184" s="37"/>
      <c r="G184" s="44"/>
      <c r="H184" s="47"/>
      <c r="I184" s="40"/>
    </row>
    <row r="185" customFormat="false" ht="10.5" hidden="false" customHeight="false" outlineLevel="0" collapsed="false">
      <c r="A185" s="32" t="s">
        <v>502</v>
      </c>
      <c r="B185" s="33" t="s">
        <v>503</v>
      </c>
      <c r="C185" s="34"/>
      <c r="D185" s="35"/>
      <c r="E185" s="36"/>
      <c r="F185" s="37"/>
      <c r="G185" s="44"/>
      <c r="H185" s="47"/>
      <c r="I185" s="40"/>
    </row>
    <row r="186" customFormat="false" ht="10.5" hidden="false" customHeight="false" outlineLevel="0" collapsed="false">
      <c r="A186" s="32" t="s">
        <v>504</v>
      </c>
      <c r="B186" s="33" t="s">
        <v>505</v>
      </c>
      <c r="C186" s="34"/>
      <c r="D186" s="35"/>
      <c r="E186" s="36"/>
      <c r="F186" s="37"/>
      <c r="G186" s="44"/>
      <c r="H186" s="47"/>
      <c r="I186" s="40"/>
    </row>
    <row r="187" customFormat="false" ht="10.5" hidden="false" customHeight="false" outlineLevel="0" collapsed="false">
      <c r="A187" s="32" t="s">
        <v>506</v>
      </c>
      <c r="B187" s="33" t="s">
        <v>507</v>
      </c>
      <c r="C187" s="34"/>
      <c r="D187" s="35"/>
      <c r="E187" s="36"/>
      <c r="F187" s="37"/>
      <c r="G187" s="44"/>
      <c r="H187" s="47"/>
      <c r="I187" s="40"/>
    </row>
    <row r="188" customFormat="false" ht="10.5" hidden="false" customHeight="false" outlineLevel="0" collapsed="false">
      <c r="A188" s="32" t="s">
        <v>508</v>
      </c>
      <c r="B188" s="33" t="s">
        <v>509</v>
      </c>
      <c r="C188" s="34"/>
      <c r="D188" s="35"/>
      <c r="E188" s="36"/>
      <c r="F188" s="37"/>
      <c r="G188" s="44"/>
      <c r="H188" s="47"/>
      <c r="I188" s="40"/>
    </row>
    <row r="189" customFormat="false" ht="10.5" hidden="false" customHeight="false" outlineLevel="0" collapsed="false">
      <c r="A189" s="32" t="s">
        <v>510</v>
      </c>
      <c r="B189" s="33" t="s">
        <v>511</v>
      </c>
      <c r="C189" s="34"/>
      <c r="D189" s="35"/>
      <c r="E189" s="36"/>
      <c r="F189" s="37" t="n">
        <v>1</v>
      </c>
      <c r="G189" s="48" t="n">
        <v>384000</v>
      </c>
      <c r="H189" s="47"/>
      <c r="I189" s="40"/>
    </row>
    <row r="190" customFormat="false" ht="42" hidden="false" customHeight="false" outlineLevel="0" collapsed="false">
      <c r="A190" s="32"/>
      <c r="B190" s="33"/>
      <c r="C190" s="49" t="s">
        <v>512</v>
      </c>
      <c r="D190" s="39" t="s">
        <v>513</v>
      </c>
      <c r="E190" s="36" t="s">
        <v>514</v>
      </c>
      <c r="F190" s="39" t="n">
        <v>1</v>
      </c>
      <c r="G190" s="44" t="n">
        <v>384000</v>
      </c>
      <c r="H190" s="47" t="n">
        <v>37838</v>
      </c>
      <c r="I190" s="46" t="s">
        <v>515</v>
      </c>
    </row>
    <row r="191" customFormat="false" ht="10.5" hidden="false" customHeight="false" outlineLevel="0" collapsed="false">
      <c r="A191" s="32" t="s">
        <v>510</v>
      </c>
      <c r="B191" s="33" t="s">
        <v>516</v>
      </c>
      <c r="C191" s="34"/>
      <c r="D191" s="35"/>
      <c r="E191" s="36"/>
      <c r="F191" s="37"/>
      <c r="G191" s="44"/>
      <c r="H191" s="47"/>
      <c r="I191" s="40"/>
    </row>
    <row r="192" customFormat="false" ht="10.5" hidden="false" customHeight="false" outlineLevel="0" collapsed="false">
      <c r="A192" s="32" t="s">
        <v>517</v>
      </c>
      <c r="B192" s="33" t="s">
        <v>518</v>
      </c>
      <c r="C192" s="34"/>
      <c r="D192" s="35"/>
      <c r="E192" s="36"/>
      <c r="F192" s="37"/>
      <c r="G192" s="44"/>
      <c r="H192" s="47"/>
      <c r="I192" s="40"/>
    </row>
    <row r="193" customFormat="false" ht="10.5" hidden="false" customHeight="false" outlineLevel="0" collapsed="false">
      <c r="A193" s="32" t="s">
        <v>519</v>
      </c>
      <c r="B193" s="33" t="s">
        <v>520</v>
      </c>
      <c r="C193" s="34"/>
      <c r="D193" s="35"/>
      <c r="E193" s="36"/>
      <c r="F193" s="37"/>
      <c r="G193" s="44"/>
      <c r="H193" s="47"/>
      <c r="I193" s="40"/>
    </row>
    <row r="194" customFormat="false" ht="10.5" hidden="false" customHeight="false" outlineLevel="0" collapsed="false">
      <c r="A194" s="32" t="s">
        <v>521</v>
      </c>
      <c r="B194" s="33" t="s">
        <v>522</v>
      </c>
      <c r="C194" s="34"/>
      <c r="D194" s="35"/>
      <c r="E194" s="36"/>
      <c r="F194" s="37" t="n">
        <v>1</v>
      </c>
      <c r="G194" s="48" t="n">
        <v>48046900</v>
      </c>
      <c r="H194" s="47"/>
      <c r="I194" s="40"/>
    </row>
    <row r="195" customFormat="false" ht="52.5" hidden="false" customHeight="false" outlineLevel="0" collapsed="false">
      <c r="A195" s="32"/>
      <c r="B195" s="33"/>
      <c r="C195" s="49" t="s">
        <v>523</v>
      </c>
      <c r="D195" s="39" t="s">
        <v>524</v>
      </c>
      <c r="E195" s="36" t="s">
        <v>525</v>
      </c>
      <c r="F195" s="39" t="n">
        <v>1</v>
      </c>
      <c r="G195" s="44" t="n">
        <v>48046900</v>
      </c>
      <c r="H195" s="47" t="n">
        <v>37925</v>
      </c>
      <c r="I195" s="46" t="s">
        <v>526</v>
      </c>
    </row>
    <row r="196" customFormat="false" ht="10.5" hidden="false" customHeight="false" outlineLevel="0" collapsed="false">
      <c r="A196" s="32" t="s">
        <v>521</v>
      </c>
      <c r="B196" s="33" t="s">
        <v>527</v>
      </c>
      <c r="C196" s="34"/>
      <c r="D196" s="35"/>
      <c r="E196" s="36"/>
      <c r="F196" s="37"/>
      <c r="G196" s="44"/>
      <c r="H196" s="47"/>
      <c r="I196" s="40"/>
    </row>
    <row r="197" customFormat="false" ht="10.5" hidden="false" customHeight="false" outlineLevel="0" collapsed="false">
      <c r="A197" s="32" t="s">
        <v>528</v>
      </c>
      <c r="B197" s="33" t="s">
        <v>529</v>
      </c>
      <c r="C197" s="34"/>
      <c r="D197" s="35"/>
      <c r="E197" s="36"/>
      <c r="F197" s="37"/>
      <c r="G197" s="44"/>
      <c r="H197" s="47"/>
      <c r="I197" s="40"/>
    </row>
    <row r="198" customFormat="false" ht="10.5" hidden="false" customHeight="false" outlineLevel="0" collapsed="false">
      <c r="A198" s="32" t="s">
        <v>530</v>
      </c>
      <c r="B198" s="33" t="s">
        <v>531</v>
      </c>
      <c r="C198" s="34"/>
      <c r="D198" s="35"/>
      <c r="E198" s="36"/>
      <c r="F198" s="37"/>
      <c r="G198" s="44"/>
      <c r="H198" s="47"/>
      <c r="I198" s="40"/>
    </row>
    <row r="199" customFormat="false" ht="10.5" hidden="false" customHeight="false" outlineLevel="0" collapsed="false">
      <c r="A199" s="32" t="s">
        <v>532</v>
      </c>
      <c r="B199" s="33" t="s">
        <v>533</v>
      </c>
      <c r="C199" s="34"/>
      <c r="D199" s="35"/>
      <c r="E199" s="36"/>
      <c r="F199" s="37" t="n">
        <v>1</v>
      </c>
      <c r="G199" s="48" t="n">
        <v>1000</v>
      </c>
      <c r="H199" s="47"/>
      <c r="I199" s="40"/>
    </row>
    <row r="200" customFormat="false" ht="10.5" hidden="false" customHeight="false" outlineLevel="0" collapsed="false">
      <c r="A200" s="32"/>
      <c r="B200" s="33"/>
      <c r="C200" s="49" t="s">
        <v>534</v>
      </c>
      <c r="D200" s="39" t="s">
        <v>513</v>
      </c>
      <c r="E200" s="36" t="s">
        <v>535</v>
      </c>
      <c r="F200" s="39" t="n">
        <v>1</v>
      </c>
      <c r="G200" s="44" t="n">
        <v>1000</v>
      </c>
      <c r="H200" s="47" t="n">
        <v>39048</v>
      </c>
      <c r="I200" s="46" t="s">
        <v>536</v>
      </c>
    </row>
    <row r="201" customFormat="false" ht="10.5" hidden="false" customHeight="false" outlineLevel="0" collapsed="false">
      <c r="A201" s="32" t="s">
        <v>537</v>
      </c>
      <c r="B201" s="33" t="s">
        <v>538</v>
      </c>
      <c r="C201" s="34"/>
      <c r="D201" s="35"/>
      <c r="E201" s="36"/>
      <c r="F201" s="37"/>
      <c r="G201" s="44"/>
      <c r="H201" s="47"/>
      <c r="I201" s="40"/>
    </row>
    <row r="202" customFormat="false" ht="10.5" hidden="false" customHeight="false" outlineLevel="0" collapsed="false">
      <c r="A202" s="32" t="s">
        <v>539</v>
      </c>
      <c r="B202" s="33" t="s">
        <v>540</v>
      </c>
      <c r="C202" s="34"/>
      <c r="D202" s="35"/>
      <c r="E202" s="36"/>
      <c r="F202" s="37"/>
      <c r="G202" s="44"/>
      <c r="H202" s="47"/>
      <c r="I202" s="40"/>
    </row>
    <row r="203" customFormat="false" ht="10.5" hidden="false" customHeight="false" outlineLevel="0" collapsed="false">
      <c r="A203" s="32" t="s">
        <v>541</v>
      </c>
      <c r="B203" s="33" t="s">
        <v>542</v>
      </c>
      <c r="C203" s="34"/>
      <c r="D203" s="35"/>
      <c r="E203" s="36"/>
      <c r="F203" s="37"/>
      <c r="G203" s="44"/>
      <c r="H203" s="47"/>
      <c r="I203" s="40"/>
    </row>
    <row r="204" customFormat="false" ht="10.5" hidden="false" customHeight="false" outlineLevel="0" collapsed="false">
      <c r="A204" s="32" t="s">
        <v>543</v>
      </c>
      <c r="B204" s="33" t="s">
        <v>544</v>
      </c>
      <c r="C204" s="34"/>
      <c r="D204" s="35"/>
      <c r="E204" s="36"/>
      <c r="F204" s="37"/>
      <c r="G204" s="44"/>
      <c r="H204" s="47"/>
      <c r="I204" s="40"/>
    </row>
    <row r="205" customFormat="false" ht="10.5" hidden="false" customHeight="false" outlineLevel="0" collapsed="false">
      <c r="A205" s="32" t="s">
        <v>545</v>
      </c>
      <c r="B205" s="33" t="s">
        <v>546</v>
      </c>
      <c r="C205" s="34"/>
      <c r="D205" s="35"/>
      <c r="E205" s="36"/>
      <c r="F205" s="37"/>
      <c r="G205" s="44"/>
      <c r="H205" s="39"/>
      <c r="I205" s="40"/>
    </row>
    <row r="206" customFormat="false" ht="10.5" hidden="false" customHeight="false" outlineLevel="0" collapsed="false">
      <c r="A206" s="32" t="s">
        <v>547</v>
      </c>
      <c r="B206" s="33" t="s">
        <v>548</v>
      </c>
      <c r="C206" s="34"/>
      <c r="D206" s="35"/>
      <c r="E206" s="36"/>
      <c r="F206" s="37"/>
      <c r="G206" s="44"/>
      <c r="H206" s="39"/>
      <c r="I206" s="40"/>
    </row>
    <row r="207" customFormat="false" ht="11.25" hidden="false" customHeight="false" outlineLevel="0" collapsed="false">
      <c r="A207" s="59" t="s">
        <v>549</v>
      </c>
      <c r="B207" s="60" t="s">
        <v>550</v>
      </c>
      <c r="C207" s="61"/>
      <c r="D207" s="62"/>
      <c r="E207" s="63"/>
      <c r="F207" s="64"/>
      <c r="G207" s="65"/>
      <c r="H207" s="66"/>
      <c r="I207" s="67"/>
    </row>
    <row r="208" customFormat="false" ht="10.5" hidden="false" customHeight="false" outlineLevel="0" collapsed="false">
      <c r="A208" s="68" t="s">
        <v>551</v>
      </c>
      <c r="B208" s="69"/>
      <c r="D208" s="69"/>
      <c r="E208" s="70"/>
      <c r="F208" s="71"/>
      <c r="H208" s="12" t="s">
        <v>552</v>
      </c>
      <c r="I208" s="72"/>
      <c r="J208" s="8"/>
    </row>
    <row r="209" s="76" customFormat="true" ht="11.25" hidden="false" customHeight="false" outlineLevel="0" collapsed="false">
      <c r="A209" s="73" t="s">
        <v>553</v>
      </c>
      <c r="B209" s="74"/>
      <c r="C209" s="75"/>
      <c r="D209" s="8"/>
      <c r="E209" s="3"/>
      <c r="F209" s="5"/>
      <c r="H209" s="77" t="s">
        <v>554</v>
      </c>
      <c r="I209" s="6"/>
      <c r="J209" s="8"/>
      <c r="K209" s="1"/>
      <c r="L209" s="1"/>
      <c r="M209" s="1"/>
      <c r="N209" s="78"/>
      <c r="O209" s="78"/>
      <c r="P209" s="78"/>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row>
    <row r="210" s="76" customFormat="true" ht="10.5" hidden="false" customHeight="false" outlineLevel="0" collapsed="false">
      <c r="A210" s="73"/>
      <c r="B210" s="74"/>
      <c r="C210" s="75"/>
      <c r="D210" s="8"/>
      <c r="E210" s="3"/>
      <c r="F210" s="9"/>
      <c r="G210" s="79"/>
      <c r="H210" s="6"/>
      <c r="I210" s="8"/>
      <c r="J210" s="1"/>
      <c r="K210" s="68"/>
      <c r="L210" s="1"/>
      <c r="M210" s="1"/>
      <c r="N210" s="78"/>
      <c r="O210" s="78"/>
      <c r="P210" s="78"/>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row>
    <row r="211" s="76" customFormat="true" ht="10.5" hidden="false" customHeight="false" outlineLevel="0" collapsed="false">
      <c r="A211" s="80" t="s">
        <v>555</v>
      </c>
      <c r="B211" s="74"/>
      <c r="C211" s="75"/>
      <c r="D211" s="8"/>
      <c r="E211" s="3"/>
      <c r="F211" s="9"/>
      <c r="G211" s="79"/>
      <c r="H211" s="6"/>
      <c r="I211" s="8"/>
      <c r="J211" s="1"/>
      <c r="K211" s="68"/>
      <c r="L211" s="1"/>
      <c r="M211" s="1"/>
      <c r="N211" s="78"/>
      <c r="O211" s="78"/>
      <c r="P211" s="78"/>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row>
    <row r="212" customFormat="false" ht="11.25" hidden="false" customHeight="false" outlineLevel="0" collapsed="false">
      <c r="A212" s="81" t="s">
        <v>556</v>
      </c>
      <c r="B212" s="8"/>
      <c r="D212" s="8"/>
      <c r="F212" s="6"/>
      <c r="I212" s="72"/>
    </row>
    <row r="213" customFormat="false" ht="10.5" hidden="false" customHeight="false" outlineLevel="0" collapsed="false">
      <c r="B213" s="8"/>
      <c r="D213" s="8"/>
      <c r="I213" s="8"/>
    </row>
    <row r="214" customFormat="false" ht="10.5" hidden="false" customHeight="false" outlineLevel="0" collapsed="false">
      <c r="F214" s="71"/>
      <c r="I214" s="13"/>
    </row>
    <row r="215" customFormat="false" ht="10.5" hidden="false" customHeight="false" outlineLevel="0" collapsed="false">
      <c r="F215" s="71"/>
      <c r="G215" s="82"/>
      <c r="I215" s="13"/>
    </row>
    <row r="216" customFormat="false" ht="10.5" hidden="false" customHeight="false" outlineLevel="0" collapsed="false">
      <c r="F216" s="71"/>
      <c r="I216" s="13"/>
    </row>
    <row r="217" customFormat="false" ht="10.5" hidden="false" customHeight="false" outlineLevel="0" collapsed="false">
      <c r="F217" s="71"/>
      <c r="I217" s="13"/>
    </row>
    <row r="218" customFormat="false" ht="10.5" hidden="false" customHeight="false" outlineLevel="0" collapsed="false">
      <c r="F218" s="71"/>
      <c r="I218" s="13"/>
    </row>
    <row r="219" customFormat="false" ht="10.5" hidden="false" customHeight="false" outlineLevel="0" collapsed="false">
      <c r="F219" s="71"/>
      <c r="I219" s="13"/>
    </row>
    <row r="220" customFormat="false" ht="10.5" hidden="false" customHeight="false" outlineLevel="0" collapsed="false">
      <c r="F220" s="71"/>
      <c r="I220" s="13"/>
    </row>
    <row r="221" customFormat="false" ht="10.5" hidden="false" customHeight="false" outlineLevel="0" collapsed="false">
      <c r="F221" s="71"/>
      <c r="I221" s="13"/>
    </row>
    <row r="222" customFormat="false" ht="10.5" hidden="false" customHeight="false" outlineLevel="0" collapsed="false">
      <c r="F222" s="71"/>
      <c r="I222" s="13"/>
    </row>
    <row r="223" customFormat="false" ht="10.5" hidden="false" customHeight="false" outlineLevel="0" collapsed="false">
      <c r="F223" s="71"/>
      <c r="I223" s="13"/>
    </row>
    <row r="224" customFormat="false" ht="10.5" hidden="false" customHeight="false" outlineLevel="0" collapsed="false">
      <c r="F224" s="71"/>
      <c r="I224" s="13"/>
    </row>
    <row r="225" customFormat="false" ht="10.5" hidden="false" customHeight="false" outlineLevel="0" collapsed="false">
      <c r="F225" s="71"/>
      <c r="I225" s="13"/>
    </row>
    <row r="226" customFormat="false" ht="10.5" hidden="false" customHeight="false" outlineLevel="0" collapsed="false">
      <c r="F226" s="71"/>
      <c r="I226" s="13"/>
    </row>
    <row r="227" customFormat="false" ht="10.5" hidden="false" customHeight="false" outlineLevel="0" collapsed="false">
      <c r="F227" s="71"/>
      <c r="I227" s="13"/>
    </row>
    <row r="228" customFormat="false" ht="10.5" hidden="false" customHeight="false" outlineLevel="0" collapsed="false">
      <c r="F228" s="71"/>
      <c r="I228" s="13"/>
    </row>
    <row r="229" customFormat="false" ht="10.5" hidden="false" customHeight="false" outlineLevel="0" collapsed="false">
      <c r="E229" s="12"/>
      <c r="F229" s="71"/>
      <c r="I229" s="13"/>
    </row>
    <row r="230" customFormat="false" ht="10.5" hidden="false" customHeight="false" outlineLevel="0" collapsed="false">
      <c r="E230" s="12"/>
      <c r="F230" s="71"/>
      <c r="G230" s="83"/>
      <c r="I230" s="13"/>
    </row>
    <row r="231" customFormat="false" ht="10.5" hidden="false" customHeight="false" outlineLevel="0" collapsed="false">
      <c r="E231" s="12"/>
    </row>
    <row r="234" customFormat="false" ht="10.5" hidden="false" customHeight="false" outlineLevel="0" collapsed="false">
      <c r="G234" s="84"/>
      <c r="H234" s="2"/>
    </row>
    <row r="236" customFormat="false" ht="10.5" hidden="false" customHeight="false" outlineLevel="0" collapsed="false">
      <c r="G236" s="84"/>
      <c r="H236" s="2"/>
    </row>
    <row r="237" customFormat="false" ht="10.5" hidden="false" customHeight="false" outlineLevel="0" collapsed="false">
      <c r="G237" s="84"/>
      <c r="H237" s="2"/>
    </row>
    <row r="238" customFormat="false" ht="10.5" hidden="false" customHeight="false" outlineLevel="0" collapsed="false">
      <c r="G238" s="84"/>
      <c r="H238" s="2"/>
    </row>
    <row r="243" customFormat="false" ht="10.5" hidden="false" customHeight="false" outlineLevel="0" collapsed="false">
      <c r="G243" s="84"/>
      <c r="H243" s="2"/>
    </row>
    <row r="244" customFormat="false" ht="10.5" hidden="false" customHeight="false" outlineLevel="0" collapsed="false">
      <c r="G244" s="84"/>
      <c r="H244" s="2"/>
    </row>
    <row r="245" customFormat="false" ht="10.5" hidden="false" customHeight="false" outlineLevel="0" collapsed="false">
      <c r="G245" s="84"/>
      <c r="H245" s="2"/>
    </row>
    <row r="246" customFormat="false" ht="10.5" hidden="false" customHeight="false" outlineLevel="0" collapsed="false">
      <c r="G246" s="84"/>
      <c r="H246" s="2"/>
    </row>
    <row r="247" customFormat="false" ht="10.5" hidden="false" customHeight="false" outlineLevel="0" collapsed="false">
      <c r="G247" s="84"/>
      <c r="H247" s="2"/>
    </row>
    <row r="248" customFormat="false" ht="10.5" hidden="false" customHeight="false" outlineLevel="0" collapsed="false">
      <c r="G248" s="84"/>
      <c r="H248" s="2"/>
    </row>
    <row r="249" customFormat="false" ht="10.5" hidden="false" customHeight="false" outlineLevel="0" collapsed="false">
      <c r="G249" s="84"/>
      <c r="H249" s="2"/>
    </row>
    <row r="250" customFormat="false" ht="10.5" hidden="false" customHeight="false" outlineLevel="0" collapsed="false">
      <c r="G250" s="84"/>
      <c r="H250" s="2"/>
    </row>
    <row r="251" customFormat="false" ht="10.5" hidden="false" customHeight="false" outlineLevel="0" collapsed="false">
      <c r="G251" s="84"/>
      <c r="H251" s="2"/>
    </row>
    <row r="252" customFormat="false" ht="10.5" hidden="false" customHeight="false" outlineLevel="0" collapsed="false">
      <c r="G252" s="84"/>
      <c r="H252" s="2"/>
    </row>
    <row r="253" customFormat="false" ht="10.5" hidden="false" customHeight="false" outlineLevel="0" collapsed="false">
      <c r="G253" s="84"/>
      <c r="H253" s="2"/>
    </row>
    <row r="254" customFormat="false" ht="10.5" hidden="false" customHeight="false" outlineLevel="0" collapsed="false">
      <c r="G254" s="84"/>
      <c r="H254" s="2"/>
    </row>
    <row r="256" customFormat="false" ht="10.5" hidden="false" customHeight="false" outlineLevel="0" collapsed="false">
      <c r="G256" s="84"/>
      <c r="H256" s="2"/>
    </row>
    <row r="257" customFormat="false" ht="10.5" hidden="false" customHeight="false" outlineLevel="0" collapsed="false">
      <c r="G257" s="84"/>
      <c r="H257" s="2"/>
    </row>
    <row r="258" customFormat="false" ht="10.5" hidden="false" customHeight="false" outlineLevel="0" collapsed="false">
      <c r="G258" s="84"/>
      <c r="H258" s="2"/>
    </row>
    <row r="259" customFormat="false" ht="10.5" hidden="false" customHeight="false" outlineLevel="0" collapsed="false">
      <c r="G259" s="84"/>
      <c r="H259" s="2"/>
    </row>
    <row r="260" customFormat="false" ht="10.5" hidden="false" customHeight="false" outlineLevel="0" collapsed="false">
      <c r="G260" s="84"/>
      <c r="H260" s="2"/>
    </row>
    <row r="261" customFormat="false" ht="10.5" hidden="false" customHeight="false" outlineLevel="0" collapsed="false">
      <c r="G261" s="84"/>
      <c r="H261" s="2"/>
    </row>
    <row r="262" customFormat="false" ht="10.5" hidden="false" customHeight="false" outlineLevel="0" collapsed="false">
      <c r="G262" s="84"/>
      <c r="H262" s="2"/>
    </row>
    <row r="263" customFormat="false" ht="10.5" hidden="false" customHeight="false" outlineLevel="0" collapsed="false">
      <c r="G263" s="84"/>
      <c r="H263" s="2"/>
    </row>
    <row r="264" customFormat="false" ht="10.5" hidden="false" customHeight="false" outlineLevel="0" collapsed="false">
      <c r="G264" s="84"/>
      <c r="H264" s="2"/>
    </row>
    <row r="265" customFormat="false" ht="10.5" hidden="false" customHeight="false" outlineLevel="0" collapsed="false">
      <c r="G265" s="84"/>
      <c r="H265" s="2"/>
    </row>
    <row r="266" customFormat="false" ht="10.5" hidden="false" customHeight="false" outlineLevel="0" collapsed="false">
      <c r="G266" s="84"/>
      <c r="H266" s="2"/>
    </row>
    <row r="267" customFormat="false" ht="10.5" hidden="false" customHeight="false" outlineLevel="0" collapsed="false">
      <c r="G267" s="84"/>
      <c r="H267" s="2"/>
    </row>
    <row r="268" customFormat="false" ht="10.5" hidden="false" customHeight="false" outlineLevel="0" collapsed="false">
      <c r="G268" s="84"/>
      <c r="H268" s="2"/>
    </row>
    <row r="269" customFormat="false" ht="10.5" hidden="false" customHeight="false" outlineLevel="0" collapsed="false">
      <c r="G269" s="84"/>
      <c r="H269" s="2"/>
    </row>
    <row r="270" customFormat="false" ht="10.5" hidden="false" customHeight="false" outlineLevel="0" collapsed="false">
      <c r="G270" s="84"/>
      <c r="H270" s="2"/>
    </row>
    <row r="271" customFormat="false" ht="10.5" hidden="false" customHeight="false" outlineLevel="0" collapsed="false">
      <c r="G271" s="84"/>
      <c r="H271" s="2"/>
    </row>
    <row r="272" customFormat="false" ht="10.5" hidden="false" customHeight="false" outlineLevel="0" collapsed="false">
      <c r="G272" s="84"/>
      <c r="H272" s="2"/>
    </row>
    <row r="273" customFormat="false" ht="10.5" hidden="false" customHeight="false" outlineLevel="0" collapsed="false">
      <c r="G273" s="84"/>
      <c r="H273" s="2"/>
    </row>
    <row r="274" customFormat="false" ht="10.5" hidden="false" customHeight="false" outlineLevel="0" collapsed="false">
      <c r="G274" s="84"/>
      <c r="H274" s="2"/>
    </row>
    <row r="275" customFormat="false" ht="10.5" hidden="false" customHeight="false" outlineLevel="0" collapsed="false">
      <c r="G275" s="84"/>
      <c r="H275" s="2"/>
    </row>
    <row r="276" customFormat="false" ht="10.5" hidden="false" customHeight="false" outlineLevel="0" collapsed="false">
      <c r="G276" s="84"/>
      <c r="H276" s="2"/>
    </row>
    <row r="277" customFormat="false" ht="10.5" hidden="false" customHeight="false" outlineLevel="0" collapsed="false">
      <c r="G277" s="84"/>
      <c r="H277" s="2"/>
    </row>
    <row r="278" customFormat="false" ht="10.5" hidden="false" customHeight="false" outlineLevel="0" collapsed="false">
      <c r="G278" s="84"/>
      <c r="H278" s="2"/>
    </row>
    <row r="279" customFormat="false" ht="10.5" hidden="false" customHeight="false" outlineLevel="0" collapsed="false">
      <c r="G279" s="84"/>
      <c r="H279" s="2"/>
    </row>
    <row r="280" customFormat="false" ht="10.5" hidden="false" customHeight="false" outlineLevel="0" collapsed="false">
      <c r="G280" s="84"/>
      <c r="H280" s="2"/>
    </row>
    <row r="281" customFormat="false" ht="10.5" hidden="false" customHeight="false" outlineLevel="0" collapsed="false">
      <c r="G281" s="84"/>
      <c r="H281" s="2"/>
    </row>
    <row r="283" customFormat="false" ht="10.5" hidden="false" customHeight="false" outlineLevel="0" collapsed="false">
      <c r="G283" s="84"/>
      <c r="H283" s="2"/>
    </row>
    <row r="284" customFormat="false" ht="10.5" hidden="false" customHeight="false" outlineLevel="0" collapsed="false">
      <c r="G284" s="84"/>
      <c r="H284" s="2"/>
    </row>
    <row r="285" customFormat="false" ht="10.5" hidden="false" customHeight="false" outlineLevel="0" collapsed="false">
      <c r="G285" s="84"/>
      <c r="H285" s="2"/>
    </row>
    <row r="286" customFormat="false" ht="10.5" hidden="false" customHeight="false" outlineLevel="0" collapsed="false">
      <c r="G286" s="84"/>
      <c r="H286" s="2"/>
    </row>
    <row r="287" customFormat="false" ht="10.5" hidden="false" customHeight="false" outlineLevel="0" collapsed="false">
      <c r="G287" s="84"/>
      <c r="H287" s="2"/>
    </row>
    <row r="288" customFormat="false" ht="10.5" hidden="false" customHeight="false" outlineLevel="0" collapsed="false">
      <c r="G288" s="84"/>
      <c r="H288" s="2"/>
    </row>
    <row r="289" customFormat="false" ht="10.5" hidden="false" customHeight="false" outlineLevel="0" collapsed="false">
      <c r="G289" s="84"/>
      <c r="H289" s="2"/>
    </row>
    <row r="290" customFormat="false" ht="10.5" hidden="false" customHeight="false" outlineLevel="0" collapsed="false">
      <c r="G290" s="84"/>
      <c r="H290" s="2"/>
    </row>
    <row r="291" customFormat="false" ht="10.5" hidden="false" customHeight="false" outlineLevel="0" collapsed="false">
      <c r="G291" s="84"/>
      <c r="H291" s="2"/>
    </row>
    <row r="292" customFormat="false" ht="10.5" hidden="false" customHeight="false" outlineLevel="0" collapsed="false">
      <c r="G292" s="84"/>
      <c r="H292" s="2"/>
    </row>
    <row r="293" customFormat="false" ht="10.5" hidden="false" customHeight="false" outlineLevel="0" collapsed="false">
      <c r="G293" s="84"/>
      <c r="H293" s="2"/>
    </row>
    <row r="294" customFormat="false" ht="10.5" hidden="false" customHeight="false" outlineLevel="0" collapsed="false">
      <c r="G294" s="84"/>
      <c r="H294" s="2"/>
    </row>
    <row r="295" customFormat="false" ht="10.5" hidden="false" customHeight="false" outlineLevel="0" collapsed="false">
      <c r="G295" s="84"/>
      <c r="H295" s="2"/>
    </row>
    <row r="296" customFormat="false" ht="10.5" hidden="false" customHeight="false" outlineLevel="0" collapsed="false">
      <c r="G296" s="84"/>
      <c r="H296" s="2"/>
    </row>
    <row r="297" customFormat="false" ht="10.5" hidden="false" customHeight="false" outlineLevel="0" collapsed="false">
      <c r="G297" s="84"/>
      <c r="H297" s="2"/>
    </row>
    <row r="298" customFormat="false" ht="10.5" hidden="false" customHeight="false" outlineLevel="0" collapsed="false">
      <c r="G298" s="84"/>
      <c r="H298" s="2"/>
    </row>
    <row r="299" customFormat="false" ht="10.5" hidden="false" customHeight="false" outlineLevel="0" collapsed="false">
      <c r="G299" s="84"/>
      <c r="H299" s="2"/>
    </row>
    <row r="300" customFormat="false" ht="10.5" hidden="false" customHeight="false" outlineLevel="0" collapsed="false">
      <c r="G300" s="84"/>
      <c r="H300" s="2"/>
    </row>
    <row r="301" customFormat="false" ht="10.5" hidden="false" customHeight="false" outlineLevel="0" collapsed="false">
      <c r="G301" s="84"/>
      <c r="H301" s="2"/>
    </row>
    <row r="302" customFormat="false" ht="10.5" hidden="false" customHeight="false" outlineLevel="0" collapsed="false">
      <c r="G302" s="84"/>
      <c r="H302" s="2"/>
    </row>
    <row r="303" customFormat="false" ht="10.5" hidden="false" customHeight="false" outlineLevel="0" collapsed="false">
      <c r="G303" s="84"/>
      <c r="H303" s="2"/>
    </row>
    <row r="304" customFormat="false" ht="10.5" hidden="false" customHeight="false" outlineLevel="0" collapsed="false">
      <c r="G304" s="84"/>
      <c r="H304" s="2"/>
    </row>
    <row r="305" customFormat="false" ht="10.5" hidden="false" customHeight="false" outlineLevel="0" collapsed="false">
      <c r="G305" s="84"/>
      <c r="H305" s="2"/>
    </row>
    <row r="306" customFormat="false" ht="10.5" hidden="false" customHeight="false" outlineLevel="0" collapsed="false">
      <c r="G306" s="84"/>
      <c r="H306" s="2"/>
    </row>
    <row r="307" customFormat="false" ht="10.5" hidden="false" customHeight="false" outlineLevel="0" collapsed="false">
      <c r="G307" s="84"/>
      <c r="H307" s="2"/>
    </row>
    <row r="308" customFormat="false" ht="10.5" hidden="false" customHeight="false" outlineLevel="0" collapsed="false">
      <c r="G308" s="84"/>
      <c r="H308" s="2"/>
    </row>
    <row r="309" customFormat="false" ht="10.5" hidden="false" customHeight="false" outlineLevel="0" collapsed="false">
      <c r="G309" s="84"/>
      <c r="H309" s="2"/>
    </row>
    <row r="310" customFormat="false" ht="10.5" hidden="false" customHeight="false" outlineLevel="0" collapsed="false">
      <c r="G310" s="84"/>
      <c r="H310" s="2"/>
    </row>
    <row r="311" customFormat="false" ht="10.5" hidden="false" customHeight="false" outlineLevel="0" collapsed="false">
      <c r="G311" s="84"/>
      <c r="H311" s="2"/>
    </row>
    <row r="312" customFormat="false" ht="10.5" hidden="false" customHeight="false" outlineLevel="0" collapsed="false">
      <c r="G312" s="84"/>
      <c r="H312" s="2"/>
    </row>
    <row r="313" customFormat="false" ht="10.5" hidden="false" customHeight="false" outlineLevel="0" collapsed="false">
      <c r="G313" s="84"/>
      <c r="H313" s="2"/>
    </row>
    <row r="314" customFormat="false" ht="10.5" hidden="false" customHeight="false" outlineLevel="0" collapsed="false">
      <c r="G314" s="84"/>
      <c r="H314" s="2"/>
    </row>
    <row r="316" customFormat="false" ht="10.5" hidden="false" customHeight="false" outlineLevel="0" collapsed="false">
      <c r="G316" s="84"/>
      <c r="H316" s="2"/>
    </row>
    <row r="317" customFormat="false" ht="10.5" hidden="false" customHeight="false" outlineLevel="0" collapsed="false">
      <c r="G317" s="84"/>
      <c r="H317" s="2"/>
    </row>
    <row r="318" customFormat="false" ht="10.5" hidden="false" customHeight="false" outlineLevel="0" collapsed="false">
      <c r="G318" s="84"/>
      <c r="H318" s="2"/>
    </row>
    <row r="319" customFormat="false" ht="10.5" hidden="false" customHeight="false" outlineLevel="0" collapsed="false">
      <c r="G319" s="84"/>
      <c r="H319" s="2"/>
    </row>
    <row r="320" customFormat="false" ht="10.5" hidden="false" customHeight="false" outlineLevel="0" collapsed="false">
      <c r="G320" s="84"/>
      <c r="H320" s="2"/>
    </row>
    <row r="321" customFormat="false" ht="10.5" hidden="false" customHeight="false" outlineLevel="0" collapsed="false">
      <c r="G321" s="84"/>
      <c r="H321" s="2"/>
    </row>
    <row r="322" customFormat="false" ht="10.5" hidden="false" customHeight="false" outlineLevel="0" collapsed="false">
      <c r="G322" s="84"/>
      <c r="H322" s="2"/>
    </row>
    <row r="323" customFormat="false" ht="10.5" hidden="false" customHeight="false" outlineLevel="0" collapsed="false">
      <c r="G323" s="84"/>
      <c r="H323" s="2"/>
    </row>
    <row r="324" customFormat="false" ht="10.5" hidden="false" customHeight="false" outlineLevel="0" collapsed="false">
      <c r="G324" s="84"/>
      <c r="H324" s="2"/>
    </row>
    <row r="325" customFormat="false" ht="10.5" hidden="false" customHeight="false" outlineLevel="0" collapsed="false">
      <c r="G325" s="84"/>
      <c r="H325" s="2"/>
    </row>
    <row r="326" customFormat="false" ht="10.5" hidden="false" customHeight="false" outlineLevel="0" collapsed="false">
      <c r="G326" s="84"/>
      <c r="H326" s="2"/>
    </row>
    <row r="327" customFormat="false" ht="10.5" hidden="false" customHeight="false" outlineLevel="0" collapsed="false">
      <c r="G327" s="84"/>
      <c r="H327" s="2"/>
    </row>
    <row r="328" customFormat="false" ht="10.5" hidden="false" customHeight="false" outlineLevel="0" collapsed="false">
      <c r="G328" s="84"/>
      <c r="H328" s="2"/>
    </row>
    <row r="329" customFormat="false" ht="10.5" hidden="false" customHeight="false" outlineLevel="0" collapsed="false">
      <c r="G329" s="84"/>
      <c r="H329" s="2"/>
    </row>
    <row r="330" customFormat="false" ht="10.5" hidden="false" customHeight="false" outlineLevel="0" collapsed="false">
      <c r="G330" s="84"/>
      <c r="H330" s="2"/>
    </row>
  </sheetData>
  <sheetProtection sheet="true" password="c71f"/>
  <mergeCells count="71">
    <mergeCell ref="A3:B4"/>
    <mergeCell ref="A6:A7"/>
    <mergeCell ref="B6:B7"/>
    <mergeCell ref="A13:A24"/>
    <mergeCell ref="B13:B24"/>
    <mergeCell ref="A26:A27"/>
    <mergeCell ref="B26:B27"/>
    <mergeCell ref="A28:A33"/>
    <mergeCell ref="B28:B33"/>
    <mergeCell ref="A34:A35"/>
    <mergeCell ref="B34:B35"/>
    <mergeCell ref="A36:A39"/>
    <mergeCell ref="B36:B39"/>
    <mergeCell ref="A40:A41"/>
    <mergeCell ref="B40:B41"/>
    <mergeCell ref="A44:A53"/>
    <mergeCell ref="B44:B53"/>
    <mergeCell ref="A56:A59"/>
    <mergeCell ref="B56:B59"/>
    <mergeCell ref="A60:A64"/>
    <mergeCell ref="B60:B64"/>
    <mergeCell ref="A67:A70"/>
    <mergeCell ref="B67:B70"/>
    <mergeCell ref="A71:A76"/>
    <mergeCell ref="B71:B76"/>
    <mergeCell ref="A77:A79"/>
    <mergeCell ref="B77:B79"/>
    <mergeCell ref="A80:A91"/>
    <mergeCell ref="B80:B91"/>
    <mergeCell ref="A92:A105"/>
    <mergeCell ref="B92:B105"/>
    <mergeCell ref="A106:A110"/>
    <mergeCell ref="B106:B110"/>
    <mergeCell ref="A111:A115"/>
    <mergeCell ref="B111:B115"/>
    <mergeCell ref="A116:A120"/>
    <mergeCell ref="B116:B120"/>
    <mergeCell ref="A121:A123"/>
    <mergeCell ref="B121:B123"/>
    <mergeCell ref="A133:A134"/>
    <mergeCell ref="B133:B134"/>
    <mergeCell ref="A135:A137"/>
    <mergeCell ref="B135:B137"/>
    <mergeCell ref="A138:A139"/>
    <mergeCell ref="B138:B139"/>
    <mergeCell ref="A140:A141"/>
    <mergeCell ref="B140:B141"/>
    <mergeCell ref="A142:A146"/>
    <mergeCell ref="B142:B146"/>
    <mergeCell ref="A147:A149"/>
    <mergeCell ref="B147:B149"/>
    <mergeCell ref="A150:A154"/>
    <mergeCell ref="B150:B154"/>
    <mergeCell ref="A161:A162"/>
    <mergeCell ref="B161:B162"/>
    <mergeCell ref="A163:A164"/>
    <mergeCell ref="B163:B164"/>
    <mergeCell ref="A165:A167"/>
    <mergeCell ref="B165:B167"/>
    <mergeCell ref="A168:A178"/>
    <mergeCell ref="B168:B178"/>
    <mergeCell ref="A179:A180"/>
    <mergeCell ref="B179:B180"/>
    <mergeCell ref="A181:A182"/>
    <mergeCell ref="B181:B182"/>
    <mergeCell ref="A189:A190"/>
    <mergeCell ref="B189:B190"/>
    <mergeCell ref="A194:A195"/>
    <mergeCell ref="B194:B195"/>
    <mergeCell ref="A199:A200"/>
    <mergeCell ref="B199:B20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lif GEZEN</cp:lastModifiedBy>
  <cp:lastPrinted>2013-12-20T14:49:42Z</cp:lastPrinted>
  <dcterms:modified xsi:type="dcterms:W3CDTF">2020-06-11T12:23:52Z</dcterms:modified>
  <cp:revision>0</cp:revision>
  <dc:subject/>
  <dc:title/>
</cp:coreProperties>
</file>