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0"/>
  </bookViews>
  <sheets>
    <sheet name="Tabiat Parkı" sheetId="1" state="visible" r:id="rId2"/>
  </sheets>
  <definedNames>
    <definedName function="false" hidden="false" localSheetId="0" name="_xlnm.Print_Area" vbProcedure="false">'Tabiat Parkı'!$A$1:$L$377</definedName>
    <definedName function="false" hidden="true" localSheetId="0" name="_xlnm._FilterDatabase" vbProcedure="false">'Tabiat Parkı'!$C$1:$C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1188">
  <si>
    <t xml:space="preserve">Tabiat Parkları (TP), 1983-2021</t>
  </si>
  <si>
    <t xml:space="preserve">Nature Parks, 1983-2021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         </t>
    </r>
  </si>
  <si>
    <t xml:space="preserve">Korunan Alan Ulusal Sınıflama Kodu</t>
  </si>
  <si>
    <r>
      <rPr>
        <b val="true"/>
        <sz val="8"/>
        <rFont val="Tahoma"/>
        <family val="2"/>
        <charset val="162"/>
      </rPr>
      <t xml:space="preserve">Tarım ve Orman Bakanlığı Bölge Müdürlüğü  </t>
    </r>
    <r>
      <rPr>
        <sz val="8"/>
        <rFont val="Tahoma"/>
        <family val="2"/>
        <charset val="162"/>
      </rPr>
      <t xml:space="preserve">                </t>
    </r>
  </si>
  <si>
    <t xml:space="preserve">Alan Adı                                                                          </t>
  </si>
  <si>
    <t xml:space="preserve">Tabiat Parkı sayısı</t>
  </si>
  <si>
    <t xml:space="preserve">Alan (Hektar)                  </t>
  </si>
  <si>
    <t xml:space="preserve">İlanTarihi                       </t>
  </si>
  <si>
    <t xml:space="preserve">Gelişme Planı</t>
  </si>
  <si>
    <r>
      <rPr>
        <b val="true"/>
        <sz val="8"/>
        <rFont val="Tahoma"/>
        <family val="2"/>
        <charset val="162"/>
      </rPr>
      <t xml:space="preserve">Koordinatlar   </t>
    </r>
    <r>
      <rPr>
        <sz val="8"/>
        <rFont val="Tahoma"/>
        <family val="2"/>
        <charset val="162"/>
      </rPr>
      <t xml:space="preserve">                            </t>
    </r>
  </si>
  <si>
    <t xml:space="preserve">Yükseklik (ort.) m</t>
  </si>
  <si>
    <r>
      <rPr>
        <b val="true"/>
        <sz val="8"/>
        <rFont val="Tahoma"/>
        <family val="2"/>
        <charset val="162"/>
      </rPr>
      <t xml:space="preserve">Kaynak Değeri
</t>
    </r>
    <r>
      <rPr>
        <sz val="8"/>
        <rFont val="Tahoma"/>
        <family val="2"/>
        <charset val="162"/>
      </rPr>
      <t xml:space="preserve">Resource Value</t>
    </r>
  </si>
  <si>
    <t xml:space="preserve">National Classification Code of National Areas</t>
  </si>
  <si>
    <t xml:space="preserve">Ministry of Forestry and Water Affairs Regional Directorate</t>
  </si>
  <si>
    <t xml:space="preserve"> Site Name   </t>
  </si>
  <si>
    <t xml:space="preserve">The Number of Nature Parks</t>
  </si>
  <si>
    <t xml:space="preserve">Area (Hectare)</t>
  </si>
  <si>
    <t xml:space="preserve">Proclamation date</t>
  </si>
  <si>
    <t xml:space="preserve">Development Plan </t>
  </si>
  <si>
    <t xml:space="preserve">Coordinates</t>
  </si>
  <si>
    <t xml:space="preserve">Alttitude (mean) m</t>
  </si>
  <si>
    <t xml:space="preserve">Tabii Değerler </t>
  </si>
  <si>
    <t xml:space="preserve">Rekreasyon Değeri</t>
  </si>
  <si>
    <r>
      <rPr>
        <b val="true"/>
        <sz val="8"/>
        <rFont val="Tahoma"/>
        <family val="2"/>
        <charset val="162"/>
      </rPr>
      <t xml:space="preserve">Enlem</t>
    </r>
    <r>
      <rPr>
        <sz val="8"/>
        <rFont val="Tahoma"/>
        <family val="2"/>
        <charset val="162"/>
      </rPr>
      <t xml:space="preserve">                </t>
    </r>
  </si>
  <si>
    <r>
      <rPr>
        <b val="true"/>
        <sz val="8"/>
        <rFont val="Tahoma"/>
        <family val="2"/>
        <charset val="162"/>
      </rPr>
      <t xml:space="preserve">Boylam     </t>
    </r>
    <r>
      <rPr>
        <sz val="8"/>
        <rFont val="Tahoma"/>
        <family val="2"/>
        <charset val="162"/>
      </rPr>
      <t xml:space="preserve"> </t>
    </r>
  </si>
  <si>
    <t xml:space="preserve">Latitude </t>
  </si>
  <si>
    <t xml:space="preserve">Longitude</t>
  </si>
  <si>
    <t xml:space="preserve">Natural Value</t>
  </si>
  <si>
    <t xml:space="preserve">Recreational Value</t>
  </si>
  <si>
    <t xml:space="preserve">TR</t>
  </si>
  <si>
    <t xml:space="preserve">Türkiye-Turkey</t>
  </si>
  <si>
    <t xml:space="preserve">TR100</t>
  </si>
  <si>
    <t xml:space="preserve">İstanbul</t>
  </si>
  <si>
    <t xml:space="preserve">05.01.0009</t>
  </si>
  <si>
    <t xml:space="preserve">I</t>
  </si>
  <si>
    <t xml:space="preserve">Polonezköy TP</t>
  </si>
  <si>
    <t xml:space="preserve">Orman</t>
  </si>
  <si>
    <t xml:space="preserve">Doğa yürüyüşü, çadırlı kamp,fotosafari</t>
  </si>
  <si>
    <t xml:space="preserve">05.01.0013</t>
  </si>
  <si>
    <t xml:space="preserve">Türkmenbaşı TP</t>
  </si>
  <si>
    <t xml:space="preserve">Günübirlik kullanım</t>
  </si>
  <si>
    <t xml:space="preserve">05.01.0027</t>
  </si>
  <si>
    <t xml:space="preserve">Park Orman TP</t>
  </si>
  <si>
    <t xml:space="preserve">05.01.0047</t>
  </si>
  <si>
    <t xml:space="preserve">Avcıkoru TP</t>
  </si>
  <si>
    <t xml:space="preserve">41.130508</t>
  </si>
  <si>
    <t xml:space="preserve">29.380765</t>
  </si>
  <si>
    <t xml:space="preserve">Günübirlik kullanım, doğa yürüyüşü</t>
  </si>
  <si>
    <t xml:space="preserve">05.01.0050</t>
  </si>
  <si>
    <t xml:space="preserve">Ayvatbendi TP</t>
  </si>
  <si>
    <t xml:space="preserve">05.01.0053</t>
  </si>
  <si>
    <t xml:space="preserve">Bentler TP</t>
  </si>
  <si>
    <t xml:space="preserve">41,187111</t>
  </si>
  <si>
    <t xml:space="preserve">28,988080</t>
  </si>
  <si>
    <t xml:space="preserve">Orman, arkeolojik</t>
  </si>
  <si>
    <t xml:space="preserve">05.01.0057</t>
  </si>
  <si>
    <t xml:space="preserve">Büyükada TP</t>
  </si>
  <si>
    <t xml:space="preserve">Orman, deniz</t>
  </si>
  <si>
    <t xml:space="preserve">Konaklama, günübirlik kullanım, çadırlı kamp, fotosafari</t>
  </si>
  <si>
    <t xml:space="preserve">05.01.0068</t>
  </si>
  <si>
    <t xml:space="preserve">Çilingoz TP</t>
  </si>
  <si>
    <t xml:space="preserve">05.01.0075</t>
  </si>
  <si>
    <t xml:space="preserve">Değirmenburnu TP</t>
  </si>
  <si>
    <t xml:space="preserve">05.01.0079</t>
  </si>
  <si>
    <t xml:space="preserve">Dilburnu TP</t>
  </si>
  <si>
    <t xml:space="preserve">Günübirlik kullanım, çadırlı kjamp, fotosafari</t>
  </si>
  <si>
    <t xml:space="preserve">05.01.0085</t>
  </si>
  <si>
    <t xml:space="preserve">Elmas Burnu TP</t>
  </si>
  <si>
    <t xml:space="preserve">Orman,deniz</t>
  </si>
  <si>
    <t xml:space="preserve">05.01.0089</t>
  </si>
  <si>
    <t xml:space="preserve">Falih Rıfkı Atay TP</t>
  </si>
  <si>
    <t xml:space="preserve">05.01.0090</t>
  </si>
  <si>
    <t xml:space="preserve">Fatih Çeşmesi TP</t>
  </si>
  <si>
    <t xml:space="preserve">05.01.0091</t>
  </si>
  <si>
    <t xml:space="preserve">Fatih Sultan Mehmet  TP</t>
  </si>
  <si>
    <t xml:space="preserve">05.01.0095</t>
  </si>
  <si>
    <t xml:space="preserve">Göktürk Göleti TP</t>
  </si>
  <si>
    <t xml:space="preserve">Orman, göl</t>
  </si>
  <si>
    <t xml:space="preserve">Günübirlik kullanım, doğa yürüyüşü, fotosafari</t>
  </si>
  <si>
    <t xml:space="preserve">05.01.0109</t>
  </si>
  <si>
    <t xml:space="preserve">Irmak TP</t>
  </si>
  <si>
    <t xml:space="preserve">Günübirlik kullanım, doğra yürüyüşü, fotosafari</t>
  </si>
  <si>
    <t xml:space="preserve">05.01.0125</t>
  </si>
  <si>
    <t xml:space="preserve">Kirazlıbent TP</t>
  </si>
  <si>
    <t xml:space="preserve">05.01.0128</t>
  </si>
  <si>
    <t xml:space="preserve">Kömürcübent TP</t>
  </si>
  <si>
    <t xml:space="preserve">05.01.0137</t>
  </si>
  <si>
    <t xml:space="preserve">Marmaracık Koyu TP</t>
  </si>
  <si>
    <t xml:space="preserve">Konaklama, günübirlik kullanım, fotosafari</t>
  </si>
  <si>
    <t xml:space="preserve">05.01.0138</t>
  </si>
  <si>
    <t xml:space="preserve">Mehmet Akif Ersoy TP</t>
  </si>
  <si>
    <t xml:space="preserve">05.01.0139</t>
  </si>
  <si>
    <t xml:space="preserve">Mihrabat TP</t>
  </si>
  <si>
    <t xml:space="preserve">Günübirlik kullanım, doğa yürüyüşü, fotosafari, </t>
  </si>
  <si>
    <t xml:space="preserve">05.01.0142</t>
  </si>
  <si>
    <t xml:space="preserve">Neşetsuyu TP</t>
  </si>
  <si>
    <t xml:space="preserve">05.01.0162</t>
  </si>
  <si>
    <t xml:space="preserve">Şamlar TP</t>
  </si>
  <si>
    <t xml:space="preserve">05.01.0182</t>
  </si>
  <si>
    <t xml:space="preserve">Hacetderesi TP</t>
  </si>
  <si>
    <t xml:space="preserve">40,877937</t>
  </si>
  <si>
    <t xml:space="preserve">29,331204</t>
  </si>
  <si>
    <t xml:space="preserve">Orman, göl, yayla</t>
  </si>
  <si>
    <t xml:space="preserve">Günübirlik kullanım, doğa yürüyüşü, çadırlı kamp, fotosafari</t>
  </si>
  <si>
    <t xml:space="preserve">05.01.0193</t>
  </si>
  <si>
    <t xml:space="preserve">Göztepe TP</t>
  </si>
  <si>
    <t xml:space="preserve">05.01.0217</t>
  </si>
  <si>
    <t xml:space="preserve">Danamandıra TP</t>
  </si>
  <si>
    <t xml:space="preserve">41,301760</t>
  </si>
  <si>
    <t xml:space="preserve">28,215468</t>
  </si>
  <si>
    <t xml:space="preserve">TR211</t>
  </si>
  <si>
    <t xml:space="preserve">Tekirdağ</t>
  </si>
  <si>
    <t xml:space="preserve">05.01.0046</t>
  </si>
  <si>
    <t xml:space="preserve">Atatürk Ormanı TP</t>
  </si>
  <si>
    <t xml:space="preserve">05.01.0063</t>
  </si>
  <si>
    <r>
      <rPr>
        <sz val="8"/>
        <rFont val="Tahoma"/>
        <family val="2"/>
        <charset val="162"/>
      </rPr>
      <t xml:space="preserve">Çamlıköy TP </t>
    </r>
    <r>
      <rPr>
        <vertAlign val="superscript"/>
        <sz val="8"/>
        <rFont val="Tahoma"/>
        <family val="2"/>
        <charset val="162"/>
      </rPr>
      <t xml:space="preserve">(4)</t>
    </r>
  </si>
  <si>
    <t xml:space="preserve">41.586852</t>
  </si>
  <si>
    <t xml:space="preserve">28.144308</t>
  </si>
  <si>
    <t xml:space="preserve">05.01.0195</t>
  </si>
  <si>
    <t xml:space="preserve">Kartaltepe TP</t>
  </si>
  <si>
    <t xml:space="preserve">40,813691</t>
  </si>
  <si>
    <t xml:space="preserve">27,378138</t>
  </si>
  <si>
    <t xml:space="preserve">TR212</t>
  </si>
  <si>
    <t xml:space="preserve">Edirne</t>
  </si>
  <si>
    <t xml:space="preserve">05.01.0072</t>
  </si>
  <si>
    <t xml:space="preserve">Danişment TP </t>
  </si>
  <si>
    <t xml:space="preserve">40.60919</t>
  </si>
  <si>
    <t xml:space="preserve">26.433821</t>
  </si>
  <si>
    <t xml:space="preserve">05.01.0093</t>
  </si>
  <si>
    <r>
      <rPr>
        <sz val="8"/>
        <rFont val="Tahoma"/>
        <family val="2"/>
        <charset val="162"/>
      </rPr>
      <t xml:space="preserve">Gökçetepe TP </t>
    </r>
    <r>
      <rPr>
        <vertAlign val="superscript"/>
        <sz val="8"/>
        <rFont val="Tahoma"/>
        <family val="2"/>
        <charset val="162"/>
      </rPr>
      <t xml:space="preserve">(4)</t>
    </r>
  </si>
  <si>
    <t xml:space="preserve">40.637493</t>
  </si>
  <si>
    <t xml:space="preserve">26.606489</t>
  </si>
  <si>
    <t xml:space="preserve">05.01.0249</t>
  </si>
  <si>
    <r>
      <rPr>
        <sz val="8"/>
        <rFont val="Tahoma"/>
        <family val="2"/>
        <charset val="162"/>
      </rPr>
      <t xml:space="preserve">Vakıf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40.600077</t>
  </si>
  <si>
    <t xml:space="preserve">26.218985</t>
  </si>
  <si>
    <t xml:space="preserve">TR213</t>
  </si>
  <si>
    <t xml:space="preserve">Kırklareli</t>
  </si>
  <si>
    <t xml:space="preserve">05.01.0121</t>
  </si>
  <si>
    <t xml:space="preserve">Kavaklımeşe Korusu TP</t>
  </si>
  <si>
    <t xml:space="preserve">TR221</t>
  </si>
  <si>
    <t xml:space="preserve">Balıkesir</t>
  </si>
  <si>
    <t xml:space="preserve">05.01.0010</t>
  </si>
  <si>
    <t xml:space="preserve">II</t>
  </si>
  <si>
    <t xml:space="preserve">Ayvalık Adaları TP</t>
  </si>
  <si>
    <t xml:space="preserve">39.345934</t>
  </si>
  <si>
    <t xml:space="preserve">26.610398</t>
  </si>
  <si>
    <t xml:space="preserve">Deniz,orman, jeomorfoloji</t>
  </si>
  <si>
    <t xml:space="preserve">Konaklama, günübirlik kullanım, çadırlı kamp,fotosafari</t>
  </si>
  <si>
    <t xml:space="preserve">05.01.0073</t>
  </si>
  <si>
    <t xml:space="preserve">Darıdere TP</t>
  </si>
  <si>
    <t xml:space="preserve">39.657615</t>
  </si>
  <si>
    <t xml:space="preserve">26.701603</t>
  </si>
  <si>
    <t xml:space="preserve">05.01.0074</t>
  </si>
  <si>
    <t xml:space="preserve">Değirmenboğazı TP</t>
  </si>
  <si>
    <t xml:space="preserve">39.700579</t>
  </si>
  <si>
    <t xml:space="preserve">27.963665</t>
  </si>
  <si>
    <t xml:space="preserve">05.01.0152</t>
  </si>
  <si>
    <t xml:space="preserve">Sarımsaklı TP</t>
  </si>
  <si>
    <t xml:space="preserve">TR222</t>
  </si>
  <si>
    <t xml:space="preserve">Çanakkale</t>
  </si>
  <si>
    <t xml:space="preserve">05.01.0048</t>
  </si>
  <si>
    <t xml:space="preserve">Ayazmapınarı TP</t>
  </si>
  <si>
    <t xml:space="preserve">39.746131</t>
  </si>
  <si>
    <t xml:space="preserve">26.844683</t>
  </si>
  <si>
    <t xml:space="preserve">Orman, şelale</t>
  </si>
  <si>
    <t xml:space="preserve">TR310</t>
  </si>
  <si>
    <t xml:space="preserve">İzmir</t>
  </si>
  <si>
    <t xml:space="preserve">05.01.0023</t>
  </si>
  <si>
    <t xml:space="preserve">IV</t>
  </si>
  <si>
    <t xml:space="preserve">Meryemana TP</t>
  </si>
  <si>
    <t xml:space="preserve">Arkeolojik, orman</t>
  </si>
  <si>
    <t xml:space="preserve">Doğa yürüyüşü, fotosafari</t>
  </si>
  <si>
    <t xml:space="preserve">05.01.0025</t>
  </si>
  <si>
    <t xml:space="preserve">Örnekköy TP</t>
  </si>
  <si>
    <t xml:space="preserve">05.01.0066</t>
  </si>
  <si>
    <t xml:space="preserve">Çiçekli TP</t>
  </si>
  <si>
    <t xml:space="preserve">38.505378</t>
  </si>
  <si>
    <t xml:space="preserve">27.276127</t>
  </si>
  <si>
    <t xml:space="preserve">05.01.0082</t>
  </si>
  <si>
    <t xml:space="preserve">Efeoğlu TP</t>
  </si>
  <si>
    <t xml:space="preserve">38.270931</t>
  </si>
  <si>
    <t xml:space="preserve">27.241228</t>
  </si>
  <si>
    <t xml:space="preserve">05.01.0084</t>
  </si>
  <si>
    <t xml:space="preserve">Ekmeksiz Plajı TP</t>
  </si>
  <si>
    <t xml:space="preserve">38.176233</t>
  </si>
  <si>
    <t xml:space="preserve">26.775561</t>
  </si>
  <si>
    <t xml:space="preserve">05.01.0099</t>
  </si>
  <si>
    <t xml:space="preserve">Gümüldür TP</t>
  </si>
  <si>
    <t xml:space="preserve">38.07669</t>
  </si>
  <si>
    <t xml:space="preserve">26.982057</t>
  </si>
  <si>
    <t xml:space="preserve">05.01.0101</t>
  </si>
  <si>
    <t xml:space="preserve">Gümüşsuyu TP</t>
  </si>
  <si>
    <t xml:space="preserve">05.01.0114</t>
  </si>
  <si>
    <t xml:space="preserve">İzmir-Karagöl TP</t>
  </si>
  <si>
    <t xml:space="preserve">Göl, orman</t>
  </si>
  <si>
    <t xml:space="preserve">05.01.0166</t>
  </si>
  <si>
    <t xml:space="preserve">Tanay TP</t>
  </si>
  <si>
    <t xml:space="preserve">Konaklama,Günübirlik kullanım</t>
  </si>
  <si>
    <t xml:space="preserve">05.01.0177</t>
  </si>
  <si>
    <t xml:space="preserve">Yamanlar Dağı TP</t>
  </si>
  <si>
    <t xml:space="preserve">TR321</t>
  </si>
  <si>
    <t xml:space="preserve">Aydın</t>
  </si>
  <si>
    <t xml:space="preserve">05.01.0168</t>
  </si>
  <si>
    <t xml:space="preserve">Tavşan Burnu TP</t>
  </si>
  <si>
    <t xml:space="preserve">05.01.0197</t>
  </si>
  <si>
    <t xml:space="preserve">Çağlayan TP</t>
  </si>
  <si>
    <t xml:space="preserve">37,824416</t>
  </si>
  <si>
    <t xml:space="preserve">28,516763</t>
  </si>
  <si>
    <t xml:space="preserve">05.01.0198</t>
  </si>
  <si>
    <t xml:space="preserve">Şarlan TP</t>
  </si>
  <si>
    <t xml:space="preserve">37,664030</t>
  </si>
  <si>
    <t xml:space="preserve">28176361</t>
  </si>
  <si>
    <t xml:space="preserve">TR322</t>
  </si>
  <si>
    <t xml:space="preserve">Denizli</t>
  </si>
  <si>
    <t xml:space="preserve">TR323</t>
  </si>
  <si>
    <t xml:space="preserve">Muğla</t>
  </si>
  <si>
    <t xml:space="preserve">05.01.0001</t>
  </si>
  <si>
    <t xml:space="preserve">Ölüdeniz-Kıdrak TP </t>
  </si>
  <si>
    <t xml:space="preserve">36.539534</t>
  </si>
  <si>
    <t xml:space="preserve">29.126335</t>
  </si>
  <si>
    <t xml:space="preserve">Deniz</t>
  </si>
  <si>
    <t xml:space="preserve">05.01.0064</t>
  </si>
  <si>
    <t xml:space="preserve">Çetibeli TP</t>
  </si>
  <si>
    <t xml:space="preserve">05.01.0069</t>
  </si>
  <si>
    <t xml:space="preserve">Çubucak TP</t>
  </si>
  <si>
    <t xml:space="preserve">36.803481</t>
  </si>
  <si>
    <t xml:space="preserve">28.09858</t>
  </si>
  <si>
    <t xml:space="preserve">05.01.0103</t>
  </si>
  <si>
    <t xml:space="preserve">Güvercinlik TP </t>
  </si>
  <si>
    <t xml:space="preserve">37.155035</t>
  </si>
  <si>
    <t xml:space="preserve">27.581796</t>
  </si>
  <si>
    <t xml:space="preserve">05.01.0111</t>
  </si>
  <si>
    <t xml:space="preserve">İnbükü TP </t>
  </si>
  <si>
    <t xml:space="preserve">05.01.0120</t>
  </si>
  <si>
    <t xml:space="preserve">Katrancı Koyu TP</t>
  </si>
  <si>
    <t xml:space="preserve">05.01.0127</t>
  </si>
  <si>
    <t xml:space="preserve">Kovanlık TP</t>
  </si>
  <si>
    <t xml:space="preserve">05.01.0133</t>
  </si>
  <si>
    <t xml:space="preserve">Küçük Kargı TP</t>
  </si>
  <si>
    <t xml:space="preserve">05.01.0146</t>
  </si>
  <si>
    <t xml:space="preserve">Ömer Eşen TP</t>
  </si>
  <si>
    <t xml:space="preserve">05.01.0172</t>
  </si>
  <si>
    <t xml:space="preserve">Usuluk Koyu TP </t>
  </si>
  <si>
    <t xml:space="preserve">37.081187</t>
  </si>
  <si>
    <t xml:space="preserve">27.475175</t>
  </si>
  <si>
    <t xml:space="preserve">Konaklama, günübirlik kullanım</t>
  </si>
  <si>
    <t xml:space="preserve">TR331</t>
  </si>
  <si>
    <t xml:space="preserve">Manisa</t>
  </si>
  <si>
    <t xml:space="preserve">05.01.0024</t>
  </si>
  <si>
    <t xml:space="preserve">Mesir TP</t>
  </si>
  <si>
    <t xml:space="preserve">05.01.0159</t>
  </si>
  <si>
    <t xml:space="preserve">Süreyya TP</t>
  </si>
  <si>
    <t xml:space="preserve">TR332</t>
  </si>
  <si>
    <t xml:space="preserve">Afyonkarahisar</t>
  </si>
  <si>
    <t xml:space="preserve">05.01.0021</t>
  </si>
  <si>
    <t xml:space="preserve">V</t>
  </si>
  <si>
    <t xml:space="preserve">26 Ağustos TP</t>
  </si>
  <si>
    <t xml:space="preserve">Göl</t>
  </si>
  <si>
    <t xml:space="preserve">05.01.0143</t>
  </si>
  <si>
    <t xml:space="preserve">Okturdede TP</t>
  </si>
  <si>
    <t xml:space="preserve">05.01.0228</t>
  </si>
  <si>
    <t xml:space="preserve">Frig Vadisi TP</t>
  </si>
  <si>
    <t xml:space="preserve">39.096326</t>
  </si>
  <si>
    <t xml:space="preserve">30.483798</t>
  </si>
  <si>
    <t xml:space="preserve">05.01.0251</t>
  </si>
  <si>
    <t xml:space="preserve">Erkmen TP </t>
  </si>
  <si>
    <t xml:space="preserve">38.751966</t>
  </si>
  <si>
    <t xml:space="preserve">30.484388</t>
  </si>
  <si>
    <t xml:space="preserve">05.01.0253</t>
  </si>
  <si>
    <r>
      <rPr>
        <sz val="8"/>
        <rFont val="Tahoma"/>
        <family val="2"/>
        <charset val="162"/>
      </rPr>
      <t xml:space="preserve">Yedikapı TP</t>
    </r>
    <r>
      <rPr>
        <vertAlign val="superscript"/>
        <sz val="8"/>
        <rFont val="Tahoma"/>
        <family val="2"/>
        <charset val="162"/>
      </rPr>
      <t xml:space="preserve">  </t>
    </r>
  </si>
  <si>
    <t xml:space="preserve">38.914928</t>
  </si>
  <si>
    <t xml:space="preserve">31.105726</t>
  </si>
  <si>
    <t xml:space="preserve">TR333</t>
  </si>
  <si>
    <t xml:space="preserve">Kütahya</t>
  </si>
  <si>
    <t xml:space="preserve">05.01.0153</t>
  </si>
  <si>
    <r>
      <rPr>
        <sz val="8"/>
        <rFont val="Tahoma"/>
        <family val="2"/>
        <charset val="162"/>
      </rPr>
      <t xml:space="preserve">Çavdarhisar Barajı TP</t>
    </r>
    <r>
      <rPr>
        <vertAlign val="superscript"/>
        <sz val="8"/>
        <rFont val="Tahoma"/>
        <family val="2"/>
        <charset val="162"/>
      </rPr>
      <t xml:space="preserve"> (2)</t>
    </r>
  </si>
  <si>
    <t xml:space="preserve"> 29.581690</t>
  </si>
  <si>
    <t xml:space="preserve"> 39.172735</t>
  </si>
  <si>
    <t xml:space="preserve">05.01.0061</t>
  </si>
  <si>
    <t xml:space="preserve">Çamlıca TP</t>
  </si>
  <si>
    <t xml:space="preserve">39.433782</t>
  </si>
  <si>
    <t xml:space="preserve">29.914321</t>
  </si>
  <si>
    <t xml:space="preserve">05.01.0086</t>
  </si>
  <si>
    <t xml:space="preserve">Enne Barajı TP</t>
  </si>
  <si>
    <t xml:space="preserve">39.469503</t>
  </si>
  <si>
    <t xml:space="preserve">29.860608</t>
  </si>
  <si>
    <t xml:space="preserve">Orman,baraj gölü</t>
  </si>
  <si>
    <t xml:space="preserve">05.01.0226</t>
  </si>
  <si>
    <t xml:space="preserve">Topuk Yaylası TP</t>
  </si>
  <si>
    <t xml:space="preserve">39.867226</t>
  </si>
  <si>
    <t xml:space="preserve">29.639892</t>
  </si>
  <si>
    <t xml:space="preserve">TR334</t>
  </si>
  <si>
    <t xml:space="preserve">Uşak</t>
  </si>
  <si>
    <t xml:space="preserve">05.01.0088</t>
  </si>
  <si>
    <t xml:space="preserve">Evrendede TP</t>
  </si>
  <si>
    <t xml:space="preserve">05.01.0187</t>
  </si>
  <si>
    <t xml:space="preserve">Ulubey Kanyonu TP</t>
  </si>
  <si>
    <t xml:space="preserve">38,386132</t>
  </si>
  <si>
    <t xml:space="preserve">29,299926</t>
  </si>
  <si>
    <t xml:space="preserve">Kanyon</t>
  </si>
  <si>
    <t xml:space="preserve">05.01.0225</t>
  </si>
  <si>
    <t xml:space="preserve">Taşyaran Vadisi TP</t>
  </si>
  <si>
    <t xml:space="preserve">38.625228</t>
  </si>
  <si>
    <t xml:space="preserve">28.952859</t>
  </si>
  <si>
    <t xml:space="preserve">Kanyon, vadi</t>
  </si>
  <si>
    <t xml:space="preserve">05.01.0248</t>
  </si>
  <si>
    <t xml:space="preserve">Göğem Zafer TP </t>
  </si>
  <si>
    <t xml:space="preserve">38.721951</t>
  </si>
  <si>
    <t xml:space="preserve">29.564262</t>
  </si>
  <si>
    <t xml:space="preserve">Orman,göl</t>
  </si>
  <si>
    <t xml:space="preserve">TR411</t>
  </si>
  <si>
    <t xml:space="preserve">Bursa</t>
  </si>
  <si>
    <t xml:space="preserve">05.01.0256</t>
  </si>
  <si>
    <r>
      <rPr>
        <sz val="8"/>
        <rFont val="Tahoma"/>
        <family val="2"/>
        <charset val="162"/>
      </rPr>
      <t xml:space="preserve">Sansarak Koyu TP</t>
    </r>
    <r>
      <rPr>
        <vertAlign val="superscript"/>
        <sz val="8"/>
        <rFont val="Tahoma"/>
        <family val="2"/>
        <charset val="162"/>
      </rPr>
      <t xml:space="preserve"> (2)</t>
    </r>
  </si>
  <si>
    <t xml:space="preserve">29.818783</t>
  </si>
  <si>
    <t xml:space="preserve">40.516940</t>
  </si>
  <si>
    <t xml:space="preserve">Orman, dere</t>
  </si>
  <si>
    <t xml:space="preserve">Kanyon geçişi, günübirlik, fotoğraf, doğa yürüyüşü, kamp</t>
  </si>
  <si>
    <t xml:space="preserve">05.01.0157</t>
  </si>
  <si>
    <t xml:space="preserve">Suuçtu TP</t>
  </si>
  <si>
    <t xml:space="preserve">Orman, şelale,vadi</t>
  </si>
  <si>
    <t xml:space="preserve">Günübirlik kullanım, doğa yürüyüşü, fotosafari, çadırlı kamp, </t>
  </si>
  <si>
    <t xml:space="preserve">05.01.0196</t>
  </si>
  <si>
    <t xml:space="preserve">Sadağı Kanyonu TP</t>
  </si>
  <si>
    <t xml:space="preserve">39,864018</t>
  </si>
  <si>
    <t xml:space="preserve">28,918264</t>
  </si>
  <si>
    <t xml:space="preserve">Kanyon, orman</t>
  </si>
  <si>
    <t xml:space="preserve">TR412</t>
  </si>
  <si>
    <t xml:space="preserve">Eskişehir</t>
  </si>
  <si>
    <t xml:space="preserve">05.01.0092</t>
  </si>
  <si>
    <t xml:space="preserve">Fidanlık TP</t>
  </si>
  <si>
    <t xml:space="preserve">05.01.0141</t>
  </si>
  <si>
    <t xml:space="preserve">Musaözü TP</t>
  </si>
  <si>
    <t xml:space="preserve">05.01.0232</t>
  </si>
  <si>
    <t xml:space="preserve">Yunus Emre TP</t>
  </si>
  <si>
    <t xml:space="preserve">39.874854</t>
  </si>
  <si>
    <t xml:space="preserve">31.537645</t>
  </si>
  <si>
    <t xml:space="preserve">Orman, Baraj gölü</t>
  </si>
  <si>
    <t xml:space="preserve">TR413</t>
  </si>
  <si>
    <t xml:space="preserve">Bilecik</t>
  </si>
  <si>
    <t xml:space="preserve">05.01.0134</t>
  </si>
  <si>
    <t xml:space="preserve">Küçükelmalı TP</t>
  </si>
  <si>
    <t xml:space="preserve">Günübirlik kullanım, doğa yürüyüşü, fotosafari, çadırlı kamp</t>
  </si>
  <si>
    <t xml:space="preserve">05.01.0184</t>
  </si>
  <si>
    <t xml:space="preserve">Harmankaya Kanyonu  TP</t>
  </si>
  <si>
    <t xml:space="preserve">40,13944</t>
  </si>
  <si>
    <t xml:space="preserve">30,439148</t>
  </si>
  <si>
    <t xml:space="preserve">Doğa yürüyüşü, fotosafari, dağcılık</t>
  </si>
  <si>
    <r>
      <rPr>
        <sz val="8"/>
        <rFont val="Tahoma"/>
        <family val="2"/>
        <charset val="162"/>
      </rPr>
      <t xml:space="preserve">Kınık Şelalesi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40.231077</t>
  </si>
  <si>
    <t xml:space="preserve">29.817442</t>
  </si>
  <si>
    <t xml:space="preserve">05.01.0258</t>
  </si>
  <si>
    <r>
      <rPr>
        <sz val="8"/>
        <rFont val="Tahoma"/>
        <family val="2"/>
        <charset val="162"/>
      </rPr>
      <t xml:space="preserve">Erikli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39.867381</t>
  </si>
  <si>
    <t xml:space="preserve">29.816411</t>
  </si>
  <si>
    <t xml:space="preserve">TR421</t>
  </si>
  <si>
    <t xml:space="preserve">Kocaeli</t>
  </si>
  <si>
    <t xml:space="preserve">05.01.0011</t>
  </si>
  <si>
    <t xml:space="preserve">Ballıkayalar TP</t>
  </si>
  <si>
    <t xml:space="preserve">40.86331</t>
  </si>
  <si>
    <t xml:space="preserve">29.521905</t>
  </si>
  <si>
    <t xml:space="preserve">Orman, kanyon</t>
  </si>
  <si>
    <t xml:space="preserve">Doğa yürüyüşü</t>
  </si>
  <si>
    <t xml:space="preserve">05.01.0012</t>
  </si>
  <si>
    <t xml:space="preserve">Beşkayalar TP</t>
  </si>
  <si>
    <t xml:space="preserve">40.605641</t>
  </si>
  <si>
    <t xml:space="preserve">29.902165</t>
  </si>
  <si>
    <t xml:space="preserve">Şelale,mağara,orman</t>
  </si>
  <si>
    <t xml:space="preserve">Doğa yürüyüşü, çadırlı kamp,fotosafari,dağcılık</t>
  </si>
  <si>
    <t xml:space="preserve">05.01.0087</t>
  </si>
  <si>
    <t xml:space="preserve">Eriklitepe TP</t>
  </si>
  <si>
    <t xml:space="preserve">40.604641</t>
  </si>
  <si>
    <t xml:space="preserve">29.791487</t>
  </si>
  <si>
    <t xml:space="preserve">05.01.0132</t>
  </si>
  <si>
    <t xml:space="preserve">Kuzuyayla TP</t>
  </si>
  <si>
    <t xml:space="preserve">Orman, yayla</t>
  </si>
  <si>
    <t xml:space="preserve">05.01.0156</t>
  </si>
  <si>
    <t xml:space="preserve">Suadiye TP</t>
  </si>
  <si>
    <t xml:space="preserve">Günübirlik kullanım, doğa yürüyüşü, fotosafari, çadırlı kamp, bisiklet yolu</t>
  </si>
  <si>
    <t xml:space="preserve">05.01.0173</t>
  </si>
  <si>
    <t xml:space="preserve">Uzuntarla TP</t>
  </si>
  <si>
    <t xml:space="preserve">Günübirlik kullanım, doğa yürüyüşü, çadırlı kamp</t>
  </si>
  <si>
    <t xml:space="preserve">05.01.0191</t>
  </si>
  <si>
    <t xml:space="preserve">Gazilerdağı TP</t>
  </si>
  <si>
    <t xml:space="preserve">40,820104</t>
  </si>
  <si>
    <t xml:space="preserve">29,424316</t>
  </si>
  <si>
    <t xml:space="preserve">Günübirlik kullanım, manzara seyir</t>
  </si>
  <si>
    <t xml:space="preserve">05.01.0210</t>
  </si>
  <si>
    <t xml:space="preserve">Uzunkum TP </t>
  </si>
  <si>
    <t xml:space="preserve">41,201665</t>
  </si>
  <si>
    <t xml:space="preserve">30283330</t>
  </si>
  <si>
    <t xml:space="preserve">TR422</t>
  </si>
  <si>
    <t xml:space="preserve">Sakarya</t>
  </si>
  <si>
    <t xml:space="preserve">05.01.0110</t>
  </si>
  <si>
    <t xml:space="preserve">İl Ormanı TP</t>
  </si>
  <si>
    <t xml:space="preserve">05.01.0131</t>
  </si>
  <si>
    <t xml:space="preserve">Kuzuluk TP</t>
  </si>
  <si>
    <t xml:space="preserve">05.01.0148</t>
  </si>
  <si>
    <t xml:space="preserve">Poyrazlar Gölü TP</t>
  </si>
  <si>
    <t xml:space="preserve">TR423</t>
  </si>
  <si>
    <t xml:space="preserve">Düzce</t>
  </si>
  <si>
    <t xml:space="preserve">05.01.0104</t>
  </si>
  <si>
    <t xml:space="preserve">IX</t>
  </si>
  <si>
    <t xml:space="preserve">Güzeldere Şelalesi TP</t>
  </si>
  <si>
    <t xml:space="preserve">40.724838</t>
  </si>
  <si>
    <t xml:space="preserve">31.049695</t>
  </si>
  <si>
    <t xml:space="preserve">05.01.0129</t>
  </si>
  <si>
    <r>
      <rPr>
        <sz val="8"/>
        <rFont val="Tahoma"/>
        <family val="2"/>
        <charset val="162"/>
      </rPr>
      <t xml:space="preserve">Korugöl TP </t>
    </r>
    <r>
      <rPr>
        <vertAlign val="superscript"/>
        <sz val="8"/>
        <rFont val="Tahoma"/>
        <family val="2"/>
        <charset val="162"/>
      </rPr>
      <t xml:space="preserve">(4)</t>
    </r>
  </si>
  <si>
    <t xml:space="preserve">05.01.0203</t>
  </si>
  <si>
    <t xml:space="preserve">Aydınpınar Şaleleri TP</t>
  </si>
  <si>
    <t xml:space="preserve">40,745887</t>
  </si>
  <si>
    <t xml:space="preserve">31,102906</t>
  </si>
  <si>
    <t xml:space="preserve">Şelale, orman</t>
  </si>
  <si>
    <t xml:space="preserve">05.01.0218</t>
  </si>
  <si>
    <t xml:space="preserve">Geyiklibel TP</t>
  </si>
  <si>
    <t xml:space="preserve">41.004569</t>
  </si>
  <si>
    <t xml:space="preserve">31.619079</t>
  </si>
  <si>
    <t xml:space="preserve">TR424</t>
  </si>
  <si>
    <t xml:space="preserve">Bolu</t>
  </si>
  <si>
    <t xml:space="preserve">05.01.0003</t>
  </si>
  <si>
    <t xml:space="preserve">Abant Gölü TP</t>
  </si>
  <si>
    <t xml:space="preserve">40.60890</t>
  </si>
  <si>
    <t xml:space="preserve">31.279666</t>
  </si>
  <si>
    <t xml:space="preserve">05.01.0054</t>
  </si>
  <si>
    <t xml:space="preserve">Beşpınarlar TP</t>
  </si>
  <si>
    <t xml:space="preserve">40.626842</t>
  </si>
  <si>
    <t xml:space="preserve">31.646083</t>
  </si>
  <si>
    <t xml:space="preserve">05.01.0055</t>
  </si>
  <si>
    <t xml:space="preserve">Bolu Gölcük TP</t>
  </si>
  <si>
    <t xml:space="preserve">40.656583</t>
  </si>
  <si>
    <t xml:space="preserve">31.628472</t>
  </si>
  <si>
    <t xml:space="preserve">05.01.0056</t>
  </si>
  <si>
    <t xml:space="preserve">Bolu Karagöl TP</t>
  </si>
  <si>
    <t xml:space="preserve">40,358266</t>
  </si>
  <si>
    <t xml:space="preserve">31,928108</t>
  </si>
  <si>
    <t xml:space="preserve">05.01.0094</t>
  </si>
  <si>
    <t xml:space="preserve">Göksu TP</t>
  </si>
  <si>
    <t xml:space="preserve">40.613353</t>
  </si>
  <si>
    <t xml:space="preserve">31.688638</t>
  </si>
  <si>
    <t xml:space="preserve">05.01.0158</t>
  </si>
  <si>
    <t xml:space="preserve">Sünnet Gölü TP</t>
  </si>
  <si>
    <t xml:space="preserve">Orman, göl,yayla</t>
  </si>
  <si>
    <t xml:space="preserve">Konaklama, günübirlik kullanım, fotosafari,çadırlı kamp</t>
  </si>
  <si>
    <t xml:space="preserve">05.01.0180</t>
  </si>
  <si>
    <t xml:space="preserve">Sülüklügöl TP</t>
  </si>
  <si>
    <t xml:space="preserve">05.01.0201</t>
  </si>
  <si>
    <t xml:space="preserve">Kargalı Gölcük TP</t>
  </si>
  <si>
    <t xml:space="preserve">40,69318</t>
  </si>
  <si>
    <t xml:space="preserve">31,776359</t>
  </si>
  <si>
    <t xml:space="preserve">05.01.0204</t>
  </si>
  <si>
    <t xml:space="preserve">Ayıkayası TP</t>
  </si>
  <si>
    <t xml:space="preserve">40,926682</t>
  </si>
  <si>
    <t xml:space="preserve">31,710396</t>
  </si>
  <si>
    <t xml:space="preserve">TR425</t>
  </si>
  <si>
    <t xml:space="preserve">Yalova</t>
  </si>
  <si>
    <t xml:space="preserve">05.01.0076</t>
  </si>
  <si>
    <t xml:space="preserve">Delmece Yaylası TP</t>
  </si>
  <si>
    <t xml:space="preserve">40.554329</t>
  </si>
  <si>
    <t xml:space="preserve">29.005284</t>
  </si>
  <si>
    <t xml:space="preserve">05.01.0105</t>
  </si>
  <si>
    <t xml:space="preserve">Harmankaya TP</t>
  </si>
  <si>
    <t xml:space="preserve">TR510</t>
  </si>
  <si>
    <t xml:space="preserve">Ankara</t>
  </si>
  <si>
    <t xml:space="preserve">05.01.0022</t>
  </si>
  <si>
    <t xml:space="preserve">Çamkoru TP</t>
  </si>
  <si>
    <t xml:space="preserve">40.578046</t>
  </si>
  <si>
    <t xml:space="preserve">32.504596</t>
  </si>
  <si>
    <t xml:space="preserve">05.01.0032</t>
  </si>
  <si>
    <t xml:space="preserve">Şahinler TP</t>
  </si>
  <si>
    <t xml:space="preserve">05.01.0045</t>
  </si>
  <si>
    <t xml:space="preserve">Aluçdağı TP</t>
  </si>
  <si>
    <t xml:space="preserve">40.494741</t>
  </si>
  <si>
    <t xml:space="preserve">32.547867</t>
  </si>
  <si>
    <t xml:space="preserve">05.01.0070</t>
  </si>
  <si>
    <t xml:space="preserve">Çubuk Karagöl TP</t>
  </si>
  <si>
    <t xml:space="preserve">40.357763</t>
  </si>
  <si>
    <t xml:space="preserve">31.928338</t>
  </si>
  <si>
    <t xml:space="preserve">05.01.0083</t>
  </si>
  <si>
    <t xml:space="preserve">Eğriova TP</t>
  </si>
  <si>
    <t xml:space="preserve">40.44167</t>
  </si>
  <si>
    <t xml:space="preserve">32.064795</t>
  </si>
  <si>
    <t xml:space="preserve">05.01.0119</t>
  </si>
  <si>
    <t xml:space="preserve">05.01.0155</t>
  </si>
  <si>
    <t xml:space="preserve">Sorgun Göleti TP</t>
  </si>
  <si>
    <t xml:space="preserve">05.01.0169</t>
  </si>
  <si>
    <t xml:space="preserve">Tekkedağı TP</t>
  </si>
  <si>
    <t xml:space="preserve">Günübirlik kullanım, doğa yürüyüşü, fotosafari,  </t>
  </si>
  <si>
    <t xml:space="preserve">05.01.0219</t>
  </si>
  <si>
    <t xml:space="preserve">Kelebekler Vadisi TP</t>
  </si>
  <si>
    <t xml:space="preserve">40.199262</t>
  </si>
  <si>
    <t xml:space="preserve">31.910591</t>
  </si>
  <si>
    <t xml:space="preserve">05.01.0242</t>
  </si>
  <si>
    <t xml:space="preserve">Durasan Şah TP </t>
  </si>
  <si>
    <t xml:space="preserve">40.274066</t>
  </si>
  <si>
    <t xml:space="preserve">32.604304</t>
  </si>
  <si>
    <t xml:space="preserve">TR521</t>
  </si>
  <si>
    <t xml:space="preserve">Konya</t>
  </si>
  <si>
    <t xml:space="preserve">VIII</t>
  </si>
  <si>
    <r>
      <rPr>
        <sz val="8"/>
        <rFont val="Tahoma"/>
        <family val="2"/>
        <charset val="162"/>
      </rPr>
      <t xml:space="preserve">Mavi Boğaz TP </t>
    </r>
    <r>
      <rPr>
        <vertAlign val="superscript"/>
        <sz val="8"/>
        <rFont val="Tahoma"/>
        <family val="2"/>
        <charset val="162"/>
      </rPr>
      <t xml:space="preserve">(2)</t>
    </r>
  </si>
  <si>
    <t xml:space="preserve">37.289069</t>
  </si>
  <si>
    <t xml:space="preserve">32.269755</t>
  </si>
  <si>
    <t xml:space="preserve">05.01.0235</t>
  </si>
  <si>
    <r>
      <rPr>
        <sz val="8"/>
        <rFont val="Tahoma"/>
        <family val="2"/>
        <charset val="162"/>
      </rPr>
      <t xml:space="preserve">Gürleyen Kanyonu TP </t>
    </r>
    <r>
      <rPr>
        <vertAlign val="superscript"/>
        <sz val="8"/>
        <rFont val="Tahoma"/>
        <family val="2"/>
        <charset val="162"/>
      </rPr>
      <t xml:space="preserve">(2)</t>
    </r>
  </si>
  <si>
    <t xml:space="preserve">37.018935</t>
  </si>
  <si>
    <t xml:space="preserve">32.511364</t>
  </si>
  <si>
    <t xml:space="preserve">05.01.0014</t>
  </si>
  <si>
    <t xml:space="preserve">Kocakoru Ormanı TP</t>
  </si>
  <si>
    <t xml:space="preserve">05.01.0044</t>
  </si>
  <si>
    <t xml:space="preserve">Akyokuş TP</t>
  </si>
  <si>
    <t xml:space="preserve">37.896537</t>
  </si>
  <si>
    <t xml:space="preserve">32.427056</t>
  </si>
  <si>
    <t xml:space="preserve">05.01.0176</t>
  </si>
  <si>
    <t xml:space="preserve">Yakamanastır TP</t>
  </si>
  <si>
    <t xml:space="preserve">37.641999</t>
  </si>
  <si>
    <t xml:space="preserve">31.691761</t>
  </si>
  <si>
    <t xml:space="preserve">05.01.0250</t>
  </si>
  <si>
    <t xml:space="preserve">Kuğulu TP </t>
  </si>
  <si>
    <t xml:space="preserve">37.385068</t>
  </si>
  <si>
    <t xml:space="preserve">31.835661</t>
  </si>
  <si>
    <t xml:space="preserve">TR522</t>
  </si>
  <si>
    <t xml:space="preserve">Karaman</t>
  </si>
  <si>
    <t xml:space="preserve">TR611</t>
  </si>
  <si>
    <t xml:space="preserve">Antalya</t>
  </si>
  <si>
    <t xml:space="preserve">05.01.0006</t>
  </si>
  <si>
    <t xml:space="preserve">VI</t>
  </si>
  <si>
    <t xml:space="preserve">Kurşunlu Şelalesi TP</t>
  </si>
  <si>
    <t xml:space="preserve">37 .007627</t>
  </si>
  <si>
    <t xml:space="preserve">30 .826946</t>
  </si>
  <si>
    <t xml:space="preserve">Doğa yürüyüşü,günübirlik kullanım, çadırlı kamp</t>
  </si>
  <si>
    <t xml:space="preserve">05.01.0018</t>
  </si>
  <si>
    <t xml:space="preserve">İncekum TP</t>
  </si>
  <si>
    <t xml:space="preserve">36.6286</t>
  </si>
  <si>
    <t xml:space="preserve">31.757277</t>
  </si>
  <si>
    <t xml:space="preserve">Deniz, orman</t>
  </si>
  <si>
    <t xml:space="preserve">Günübirlik kullanım, konaklama</t>
  </si>
  <si>
    <t xml:space="preserve">05.01.0030</t>
  </si>
  <si>
    <t xml:space="preserve">Mavikent TP</t>
  </si>
  <si>
    <t xml:space="preserve">05.01.0265</t>
  </si>
  <si>
    <t xml:space="preserve">Güver Kanyonu TP </t>
  </si>
  <si>
    <t xml:space="preserve">05.01.0221</t>
  </si>
  <si>
    <t xml:space="preserve">Tekirova TP</t>
  </si>
  <si>
    <t xml:space="preserve">36.479855</t>
  </si>
  <si>
    <t xml:space="preserve">30.517595</t>
  </si>
  <si>
    <t xml:space="preserve">TR612</t>
  </si>
  <si>
    <t xml:space="preserve">Isparta</t>
  </si>
  <si>
    <t xml:space="preserve">05.01.0004</t>
  </si>
  <si>
    <t xml:space="preserve">Yazılı Kanyon TP</t>
  </si>
  <si>
    <t xml:space="preserve">37 .468187</t>
  </si>
  <si>
    <t xml:space="preserve">30 .922157</t>
  </si>
  <si>
    <t xml:space="preserve">05.01.0007</t>
  </si>
  <si>
    <t xml:space="preserve">Isparta Gölcük TP</t>
  </si>
  <si>
    <t xml:space="preserve">05.01.0052</t>
  </si>
  <si>
    <t xml:space="preserve">Başpınar TP</t>
  </si>
  <si>
    <t xml:space="preserve">37.833276</t>
  </si>
  <si>
    <t xml:space="preserve">31.111493</t>
  </si>
  <si>
    <t xml:space="preserve">Orman, baraj gölü</t>
  </si>
  <si>
    <t xml:space="preserve">TR613</t>
  </si>
  <si>
    <t xml:space="preserve">Burdur</t>
  </si>
  <si>
    <t xml:space="preserve">05.01.0150</t>
  </si>
  <si>
    <t xml:space="preserve">Salda Gölü TP</t>
  </si>
  <si>
    <t xml:space="preserve">Serenler Tepesi TP</t>
  </si>
  <si>
    <t xml:space="preserve">Günübirlik kullanım, doğa yürüyüşü, fotosafari, manzara seyir</t>
  </si>
  <si>
    <t xml:space="preserve">TR621</t>
  </si>
  <si>
    <t xml:space="preserve">Adana</t>
  </si>
  <si>
    <t xml:space="preserve">05.01.0071</t>
  </si>
  <si>
    <t xml:space="preserve">VII</t>
  </si>
  <si>
    <t xml:space="preserve">Dağılcak TP</t>
  </si>
  <si>
    <t xml:space="preserve">37.550714</t>
  </si>
  <si>
    <t xml:space="preserve">35.836207</t>
  </si>
  <si>
    <t xml:space="preserve">05.01.0117</t>
  </si>
  <si>
    <t xml:space="preserve">Karataş TP</t>
  </si>
  <si>
    <t xml:space="preserve">36,572238</t>
  </si>
  <si>
    <t xml:space="preserve">35402704</t>
  </si>
  <si>
    <t xml:space="preserve">05.01.0207</t>
  </si>
  <si>
    <t xml:space="preserve">Belemedik TP</t>
  </si>
  <si>
    <t xml:space="preserve">37394757</t>
  </si>
  <si>
    <t xml:space="preserve">34923252</t>
  </si>
  <si>
    <t xml:space="preserve">05.01.0245</t>
  </si>
  <si>
    <t xml:space="preserve">Obruk Şelalesi TP</t>
  </si>
  <si>
    <t xml:space="preserve">38.038620</t>
  </si>
  <si>
    <t xml:space="preserve">36.090405</t>
  </si>
  <si>
    <t xml:space="preserve">Orman, Şelale</t>
  </si>
  <si>
    <t xml:space="preserve">TR622</t>
  </si>
  <si>
    <t xml:space="preserve">Mersin</t>
  </si>
  <si>
    <r>
      <rPr>
        <sz val="8"/>
        <rFont val="Tahoma"/>
        <family val="2"/>
        <charset val="162"/>
      </rPr>
      <t xml:space="preserve">Mut Yerköprü Şelalesi TP</t>
    </r>
    <r>
      <rPr>
        <vertAlign val="superscript"/>
        <sz val="8"/>
        <rFont val="Tahoma"/>
        <family val="2"/>
        <charset val="162"/>
      </rPr>
      <t xml:space="preserve"> (5)</t>
    </r>
  </si>
  <si>
    <t xml:space="preserve">36.535777</t>
  </si>
  <si>
    <t xml:space="preserve">33.230643</t>
  </si>
  <si>
    <t xml:space="preserve">Kanyon, Şelale</t>
  </si>
  <si>
    <r>
      <rPr>
        <sz val="8"/>
        <rFont val="Tahoma"/>
        <family val="2"/>
        <charset val="162"/>
      </rPr>
      <t xml:space="preserve">Gilindere Mağarası TP </t>
    </r>
    <r>
      <rPr>
        <vertAlign val="superscript"/>
        <sz val="8"/>
        <rFont val="Tahoma"/>
        <family val="2"/>
        <charset val="162"/>
      </rPr>
      <t xml:space="preserve">(5)</t>
    </r>
  </si>
  <si>
    <t xml:space="preserve">36.138206</t>
  </si>
  <si>
    <t xml:space="preserve">33.400844</t>
  </si>
  <si>
    <t xml:space="preserve">Mağara, Deniz</t>
  </si>
  <si>
    <t xml:space="preserve">Fotoğraf, manzara seyri</t>
  </si>
  <si>
    <t xml:space="preserve">05.01.0215</t>
  </si>
  <si>
    <r>
      <rPr>
        <sz val="8"/>
        <color rgb="FF000000"/>
        <rFont val="Tahoma"/>
        <family val="2"/>
        <charset val="162"/>
      </rPr>
      <t xml:space="preserve">Karamanastır Şelalesi TP </t>
    </r>
    <r>
      <rPr>
        <vertAlign val="superscript"/>
        <sz val="8"/>
        <color rgb="FF000000"/>
        <rFont val="Tahoma"/>
        <family val="2"/>
        <charset val="162"/>
      </rPr>
      <t xml:space="preserve">(2)</t>
    </r>
  </si>
  <si>
    <t xml:space="preserve">05.01.0049</t>
  </si>
  <si>
    <t xml:space="preserve">Aydıncık TP</t>
  </si>
  <si>
    <t xml:space="preserve">Orman </t>
  </si>
  <si>
    <t xml:space="preserve">05.01.0078</t>
  </si>
  <si>
    <t xml:space="preserve">Dikilitaş TP</t>
  </si>
  <si>
    <t xml:space="preserve">05.01.0100</t>
  </si>
  <si>
    <t xml:space="preserve">Gümüşkum TP</t>
  </si>
  <si>
    <t xml:space="preserve">36.721802</t>
  </si>
  <si>
    <t xml:space="preserve">34.495921</t>
  </si>
  <si>
    <t xml:space="preserve">05.01.0116</t>
  </si>
  <si>
    <t xml:space="preserve">Karaekşi TP</t>
  </si>
  <si>
    <t xml:space="preserve">05.01.0130</t>
  </si>
  <si>
    <t xml:space="preserve">Kuyuluk TP</t>
  </si>
  <si>
    <t xml:space="preserve">05.01.0149</t>
  </si>
  <si>
    <t xml:space="preserve">Pullu TP</t>
  </si>
  <si>
    <t xml:space="preserve">05.01.0164</t>
  </si>
  <si>
    <t xml:space="preserve">Şehitlik TP</t>
  </si>
  <si>
    <t xml:space="preserve">36,379101</t>
  </si>
  <si>
    <t xml:space="preserve">33,874286</t>
  </si>
  <si>
    <t xml:space="preserve">05.01.0165</t>
  </si>
  <si>
    <t xml:space="preserve">Talat Göktepe TP</t>
  </si>
  <si>
    <t xml:space="preserve">36.591835</t>
  </si>
  <si>
    <t xml:space="preserve">34.286292</t>
  </si>
  <si>
    <t xml:space="preserve">05.01.0231</t>
  </si>
  <si>
    <t xml:space="preserve">Sarıkayalar TP</t>
  </si>
  <si>
    <t xml:space="preserve">37.179554</t>
  </si>
  <si>
    <t xml:space="preserve">34.631011</t>
  </si>
  <si>
    <t xml:space="preserve">TR631</t>
  </si>
  <si>
    <t xml:space="preserve">Hatay</t>
  </si>
  <si>
    <t xml:space="preserve">05.01.0199</t>
  </si>
  <si>
    <t xml:space="preserve">Belen Geçidi TP</t>
  </si>
  <si>
    <t xml:space="preserve">36,478569</t>
  </si>
  <si>
    <t xml:space="preserve">Manzara seyir, kuş gözlem</t>
  </si>
  <si>
    <t xml:space="preserve">05.01.0247</t>
  </si>
  <si>
    <t xml:space="preserve">Şahin Tepesi TP</t>
  </si>
  <si>
    <t xml:space="preserve">36.954261</t>
  </si>
  <si>
    <t xml:space="preserve">TR632</t>
  </si>
  <si>
    <t xml:space="preserve">Kahramanmaraş</t>
  </si>
  <si>
    <t xml:space="preserve">05.01.0028</t>
  </si>
  <si>
    <t xml:space="preserve">XV</t>
  </si>
  <si>
    <t xml:space="preserve">Kapıçam TP</t>
  </si>
  <si>
    <t xml:space="preserve">05.01.0037</t>
  </si>
  <si>
    <t xml:space="preserve">Yavşan Yaylası TP</t>
  </si>
  <si>
    <t xml:space="preserve">Orman, endemik türler</t>
  </si>
  <si>
    <t xml:space="preserve">Doğa yürüyüşü, günübirlik kullanım,fotosafari</t>
  </si>
  <si>
    <t xml:space="preserve">TR633</t>
  </si>
  <si>
    <t xml:space="preserve">Osmaniye</t>
  </si>
  <si>
    <t xml:space="preserve">05.01.0067</t>
  </si>
  <si>
    <t xml:space="preserve">Çiftmazı TP </t>
  </si>
  <si>
    <t xml:space="preserve">37.031731</t>
  </si>
  <si>
    <t xml:space="preserve">36.283187</t>
  </si>
  <si>
    <t xml:space="preserve">TR711</t>
  </si>
  <si>
    <t xml:space="preserve">Kırıkkale</t>
  </si>
  <si>
    <t xml:space="preserve">05.01.0029</t>
  </si>
  <si>
    <t xml:space="preserve">Karaahmetli TP</t>
  </si>
  <si>
    <t xml:space="preserve">Baraj Gölü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05.01.0038</t>
  </si>
  <si>
    <t xml:space="preserve">Aşıkpaşa TP</t>
  </si>
  <si>
    <t xml:space="preserve">39.152015</t>
  </si>
  <si>
    <t xml:space="preserve">34.181237</t>
  </si>
  <si>
    <t xml:space="preserve">TR721</t>
  </si>
  <si>
    <t xml:space="preserve">Kayseri</t>
  </si>
  <si>
    <t xml:space="preserve">05.01.0077</t>
  </si>
  <si>
    <t xml:space="preserve">Derebağ Şelalesi TP</t>
  </si>
  <si>
    <t xml:space="preserve">38.052839</t>
  </si>
  <si>
    <t xml:space="preserve">35.293287</t>
  </si>
  <si>
    <t xml:space="preserve">TR722</t>
  </si>
  <si>
    <t xml:space="preserve">Sivas</t>
  </si>
  <si>
    <t xml:space="preserve">05.01.0118</t>
  </si>
  <si>
    <t xml:space="preserve">Karşıyaka TP</t>
  </si>
  <si>
    <t xml:space="preserve">05.01.0124</t>
  </si>
  <si>
    <t xml:space="preserve">Kızılkavraz TP </t>
  </si>
  <si>
    <t xml:space="preserve">05.01.0254</t>
  </si>
  <si>
    <t xml:space="preserve">Canköy TP </t>
  </si>
  <si>
    <t xml:space="preserve">40.017909</t>
  </si>
  <si>
    <t xml:space="preserve">38.514903</t>
  </si>
  <si>
    <t xml:space="preserve">05.01.0255</t>
  </si>
  <si>
    <t xml:space="preserve">Oymalık TP</t>
  </si>
  <si>
    <t xml:space="preserve">40.412533</t>
  </si>
  <si>
    <t xml:space="preserve">37.954741</t>
  </si>
  <si>
    <t xml:space="preserve">TR723</t>
  </si>
  <si>
    <t xml:space="preserve">Yozgat</t>
  </si>
  <si>
    <t xml:space="preserve">05.01.0036</t>
  </si>
  <si>
    <t xml:space="preserve">Davulbaztepe TP </t>
  </si>
  <si>
    <t xml:space="preserve">39.840183</t>
  </si>
  <si>
    <t xml:space="preserve">34.832134</t>
  </si>
  <si>
    <t xml:space="preserve">05.01.0115</t>
  </si>
  <si>
    <t xml:space="preserve">Kadıpınarı TP</t>
  </si>
  <si>
    <t xml:space="preserve">05.01.0144</t>
  </si>
  <si>
    <t xml:space="preserve">Oluközü TP</t>
  </si>
  <si>
    <t xml:space="preserve">05.01.0174</t>
  </si>
  <si>
    <t xml:space="preserve">Üçtepeler TP</t>
  </si>
  <si>
    <t xml:space="preserve">39.778301</t>
  </si>
  <si>
    <t xml:space="preserve">35.182638</t>
  </si>
  <si>
    <t xml:space="preserve">05.01.0194</t>
  </si>
  <si>
    <t xml:space="preserve">Yozgat Fatih TP</t>
  </si>
  <si>
    <t xml:space="preserve">TR811</t>
  </si>
  <si>
    <t xml:space="preserve">Zonguldak</t>
  </si>
  <si>
    <t xml:space="preserve">X</t>
  </si>
  <si>
    <r>
      <rPr>
        <sz val="8"/>
        <rFont val="Tahoma"/>
        <family val="2"/>
        <charset val="162"/>
      </rPr>
      <t xml:space="preserve">Harmankaya Şelaleleri TP </t>
    </r>
    <r>
      <rPr>
        <vertAlign val="superscript"/>
        <sz val="8"/>
        <rFont val="Tahoma"/>
        <family val="2"/>
        <charset val="162"/>
      </rPr>
      <t xml:space="preserve">(5)</t>
    </r>
  </si>
  <si>
    <t xml:space="preserve">41.413353</t>
  </si>
  <si>
    <t xml:space="preserve">31.827335</t>
  </si>
  <si>
    <t xml:space="preserve">Şelale, orman, vadi</t>
  </si>
  <si>
    <t xml:space="preserve">05.01.0096</t>
  </si>
  <si>
    <t xml:space="preserve">Göldağı TP</t>
  </si>
  <si>
    <t xml:space="preserve">41.415535</t>
  </si>
  <si>
    <t xml:space="preserve">31.980089</t>
  </si>
  <si>
    <t xml:space="preserve">05.01.0112</t>
  </si>
  <si>
    <t xml:space="preserve">İncüvez Çamlığı TP </t>
  </si>
  <si>
    <t xml:space="preserve">05.01.0140</t>
  </si>
  <si>
    <t xml:space="preserve">Milli Egemenlik TP</t>
  </si>
  <si>
    <t xml:space="preserve">05.01.0200</t>
  </si>
  <si>
    <t xml:space="preserve">Danaağzı TP</t>
  </si>
  <si>
    <t xml:space="preserve">41,392808</t>
  </si>
  <si>
    <t xml:space="preserve">31,640438</t>
  </si>
  <si>
    <t xml:space="preserve">TR812</t>
  </si>
  <si>
    <t xml:space="preserve">Karabük</t>
  </si>
  <si>
    <t xml:space="preserve">05.01.0062</t>
  </si>
  <si>
    <r>
      <rPr>
        <sz val="8"/>
        <rFont val="Tahoma"/>
        <family val="2"/>
        <charset val="162"/>
      </rPr>
      <t xml:space="preserve">Çamlık TP</t>
    </r>
    <r>
      <rPr>
        <vertAlign val="superscript"/>
        <sz val="8"/>
        <rFont val="Tahoma"/>
        <family val="2"/>
        <charset val="162"/>
      </rPr>
      <t xml:space="preserve"> (3)</t>
    </r>
  </si>
  <si>
    <t xml:space="preserve">41.209863</t>
  </si>
  <si>
    <t xml:space="preserve">05.01.0102</t>
  </si>
  <si>
    <t xml:space="preserve">Gürleyik TP</t>
  </si>
  <si>
    <t xml:space="preserve">05.01.0236</t>
  </si>
  <si>
    <t xml:space="preserve">Baklabostan TP</t>
  </si>
  <si>
    <t xml:space="preserve">TR813</t>
  </si>
  <si>
    <t xml:space="preserve">Bartın</t>
  </si>
  <si>
    <t xml:space="preserve">05.01.0043</t>
  </si>
  <si>
    <t xml:space="preserve">Ahatlar TP</t>
  </si>
  <si>
    <t xml:space="preserve">41.744322</t>
  </si>
  <si>
    <t xml:space="preserve">32.421594</t>
  </si>
  <si>
    <t xml:space="preserve">05.01.0051</t>
  </si>
  <si>
    <t xml:space="preserve">Balamba TP</t>
  </si>
  <si>
    <t xml:space="preserve">41.629155</t>
  </si>
  <si>
    <t xml:space="preserve">32.363909</t>
  </si>
  <si>
    <t xml:space="preserve">05.01.0189</t>
  </si>
  <si>
    <t xml:space="preserve">Gürcüoluk Mağarası TP</t>
  </si>
  <si>
    <t xml:space="preserve">41,722649</t>
  </si>
  <si>
    <t xml:space="preserve">32,463279</t>
  </si>
  <si>
    <t xml:space="preserve">Mağara, orman</t>
  </si>
  <si>
    <t xml:space="preserve">Mağara turizmi</t>
  </si>
  <si>
    <t xml:space="preserve">TR821</t>
  </si>
  <si>
    <t xml:space="preserve">Kastamonu</t>
  </si>
  <si>
    <t xml:space="preserve">05.01.0270</t>
  </si>
  <si>
    <t xml:space="preserve">Ersizlerdere Kanyonu TP </t>
  </si>
  <si>
    <t xml:space="preserve">Orman, Kanyon</t>
  </si>
  <si>
    <t xml:space="preserve">05.01.0080</t>
  </si>
  <si>
    <r>
      <rPr>
        <sz val="8"/>
        <rFont val="Tahoma"/>
        <family val="2"/>
        <charset val="162"/>
      </rPr>
      <t xml:space="preserve">Dipsizgöl TP </t>
    </r>
    <r>
      <rPr>
        <vertAlign val="superscript"/>
        <sz val="8"/>
        <rFont val="Tahoma"/>
        <family val="2"/>
        <charset val="162"/>
      </rPr>
      <t xml:space="preserve">(4)</t>
    </r>
  </si>
  <si>
    <t xml:space="preserve">41.015856</t>
  </si>
  <si>
    <t xml:space="preserve">33.877016</t>
  </si>
  <si>
    <t xml:space="preserve">Oman, göl</t>
  </si>
  <si>
    <t xml:space="preserve">05.01.0163</t>
  </si>
  <si>
    <t xml:space="preserve">Şehit Şerifebacı TP</t>
  </si>
  <si>
    <t xml:space="preserve">41.263296</t>
  </si>
  <si>
    <t xml:space="preserve">33.782605</t>
  </si>
  <si>
    <t xml:space="preserve">05.01.0178</t>
  </si>
  <si>
    <t xml:space="preserve">Yeşilyuva TP</t>
  </si>
  <si>
    <t xml:space="preserve">TR822</t>
  </si>
  <si>
    <t xml:space="preserve">Çankırı</t>
  </si>
  <si>
    <t xml:space="preserve">05.01.0033</t>
  </si>
  <si>
    <t xml:space="preserve">Hazımdağlı TP</t>
  </si>
  <si>
    <t xml:space="preserve">05.01.0123</t>
  </si>
  <si>
    <t xml:space="preserve">Kenbağ TP</t>
  </si>
  <si>
    <t xml:space="preserve">05.01.0183</t>
  </si>
  <si>
    <t xml:space="preserve">Kadınçayırı TP</t>
  </si>
  <si>
    <t xml:space="preserve">TR823</t>
  </si>
  <si>
    <t xml:space="preserve">Sinop</t>
  </si>
  <si>
    <t xml:space="preserve">05.01.0269</t>
  </si>
  <si>
    <t xml:space="preserve">Buzluk TP </t>
  </si>
  <si>
    <t xml:space="preserve">05.01.0268</t>
  </si>
  <si>
    <t xml:space="preserve">İnaltı Mağarası TP </t>
  </si>
  <si>
    <t xml:space="preserve">Mağara</t>
  </si>
  <si>
    <t xml:space="preserve">05.01.0020</t>
  </si>
  <si>
    <t xml:space="preserve">Hamsilos Koyu TP</t>
  </si>
  <si>
    <t xml:space="preserve">05.01.0167</t>
  </si>
  <si>
    <t xml:space="preserve">Tatlıca TP</t>
  </si>
  <si>
    <t xml:space="preserve">05.01.0171</t>
  </si>
  <si>
    <t xml:space="preserve">Topalçam TP</t>
  </si>
  <si>
    <t xml:space="preserve">Çatak Kanyonu TP</t>
  </si>
  <si>
    <t xml:space="preserve">41.781299</t>
  </si>
  <si>
    <t xml:space="preserve">34.281989</t>
  </si>
  <si>
    <t xml:space="preserve">Orman, Kanyon,Şelale</t>
  </si>
  <si>
    <t xml:space="preserve">Doğa yürüyüşü, çadırlı kamp, fotosafari</t>
  </si>
  <si>
    <t xml:space="preserve">05.01.0252</t>
  </si>
  <si>
    <t xml:space="preserve">Akgöl TP </t>
  </si>
  <si>
    <t xml:space="preserve">41.700306</t>
  </si>
  <si>
    <t xml:space="preserve">34.596157</t>
  </si>
  <si>
    <t xml:space="preserve">Günübirlik kullanım, çadırlı kamp,fotosafari</t>
  </si>
  <si>
    <t xml:space="preserve">TR831</t>
  </si>
  <si>
    <t xml:space="preserve">Samsun</t>
  </si>
  <si>
    <t xml:space="preserve">05.01.0060</t>
  </si>
  <si>
    <t xml:space="preserve">XI</t>
  </si>
  <si>
    <t xml:space="preserve">Çamgölü TP</t>
  </si>
  <si>
    <t xml:space="preserve">05.01.0151</t>
  </si>
  <si>
    <t xml:space="preserve">Sarıgazel TP</t>
  </si>
  <si>
    <t xml:space="preserve">05.01.0175</t>
  </si>
  <si>
    <t xml:space="preserve">Vezirsuyu TP</t>
  </si>
  <si>
    <t xml:space="preserve">41.218976</t>
  </si>
  <si>
    <t xml:space="preserve">35.313739</t>
  </si>
  <si>
    <t xml:space="preserve">05.01.0214</t>
  </si>
  <si>
    <t xml:space="preserve">Amazon TP</t>
  </si>
  <si>
    <t xml:space="preserve">41,261464</t>
  </si>
  <si>
    <t xml:space="preserve">37,009979</t>
  </si>
  <si>
    <t xml:space="preserve">Subasar orman</t>
  </si>
  <si>
    <t xml:space="preserve">Şahinkayası Kanyonu TP</t>
  </si>
  <si>
    <t xml:space="preserve">41,265239</t>
  </si>
  <si>
    <t xml:space="preserve">35,388779</t>
  </si>
  <si>
    <t xml:space="preserve">Kanyon, göl</t>
  </si>
  <si>
    <t xml:space="preserve">05.01.0216</t>
  </si>
  <si>
    <t xml:space="preserve">Bayraktepe TP</t>
  </si>
  <si>
    <t xml:space="preserve">41,240221</t>
  </si>
  <si>
    <t xml:space="preserve">36,386975</t>
  </si>
  <si>
    <t xml:space="preserve">TR832</t>
  </si>
  <si>
    <t xml:space="preserve">Tokat</t>
  </si>
  <si>
    <t xml:space="preserve">05.01.0019</t>
  </si>
  <si>
    <t xml:space="preserve">Ballıca Mağarası TP</t>
  </si>
  <si>
    <t xml:space="preserve">40.226464</t>
  </si>
  <si>
    <t xml:space="preserve">36.310922</t>
  </si>
  <si>
    <t xml:space="preserve">05.01.0145</t>
  </si>
  <si>
    <t xml:space="preserve">Orman Evleri TP</t>
  </si>
  <si>
    <t xml:space="preserve">05.01.0179</t>
  </si>
  <si>
    <t xml:space="preserve">Zinav Gölü TP</t>
  </si>
  <si>
    <t xml:space="preserve">40.447799</t>
  </si>
  <si>
    <t xml:space="preserve">37.271606</t>
  </si>
  <si>
    <t xml:space="preserve">TR833</t>
  </si>
  <si>
    <t xml:space="preserve">Çorum</t>
  </si>
  <si>
    <r>
      <rPr>
        <sz val="8"/>
        <rFont val="Tahoma"/>
        <family val="2"/>
        <charset val="162"/>
      </rPr>
      <t xml:space="preserve">Aksu TP </t>
    </r>
    <r>
      <rPr>
        <vertAlign val="superscript"/>
        <sz val="8"/>
        <rFont val="Tahoma"/>
        <family val="2"/>
        <charset val="162"/>
      </rPr>
      <t xml:space="preserve">(2)</t>
    </r>
  </si>
  <si>
    <t xml:space="preserve">41.196756</t>
  </si>
  <si>
    <t xml:space="preserve">34.620583</t>
  </si>
  <si>
    <t xml:space="preserve">05.01.0002</t>
  </si>
  <si>
    <t xml:space="preserve">Çatak TP </t>
  </si>
  <si>
    <t xml:space="preserve">40.692525</t>
  </si>
  <si>
    <t xml:space="preserve">34.80873</t>
  </si>
  <si>
    <t xml:space="preserve">Günübirlik kullanım, çadırlı kamp</t>
  </si>
  <si>
    <t xml:space="preserve">05.01.0031</t>
  </si>
  <si>
    <t xml:space="preserve">Sıklık TP </t>
  </si>
  <si>
    <t xml:space="preserve">40.591488</t>
  </si>
  <si>
    <t xml:space="preserve">35.042679</t>
  </si>
  <si>
    <t xml:space="preserve"> Orman</t>
  </si>
  <si>
    <t xml:space="preserve">05.01.0042</t>
  </si>
  <si>
    <t xml:space="preserve">Abdullah Yaylası TP</t>
  </si>
  <si>
    <t xml:space="preserve">TR834</t>
  </si>
  <si>
    <t xml:space="preserve">Amasya</t>
  </si>
  <si>
    <t xml:space="preserve">05.01.0161</t>
  </si>
  <si>
    <t xml:space="preserve">Şahin Yaylası 75. Yıl Göleti TP</t>
  </si>
  <si>
    <t xml:space="preserve">05.01.0192</t>
  </si>
  <si>
    <t xml:space="preserve">Boraboy TP</t>
  </si>
  <si>
    <t xml:space="preserve">40,807081</t>
  </si>
  <si>
    <t xml:space="preserve">36,149388</t>
  </si>
  <si>
    <t xml:space="preserve">Konaklama, günübirlik kullanım, fotosafari, doğa yürüyüşü</t>
  </si>
  <si>
    <t xml:space="preserve">TR901</t>
  </si>
  <si>
    <t xml:space="preserve">Trabzon</t>
  </si>
  <si>
    <t xml:space="preserve">05.01.0005</t>
  </si>
  <si>
    <t xml:space="preserve">XII</t>
  </si>
  <si>
    <t xml:space="preserve">Uzungöl TP</t>
  </si>
  <si>
    <t xml:space="preserve">40.611855</t>
  </si>
  <si>
    <t xml:space="preserve">40.316806</t>
  </si>
  <si>
    <t xml:space="preserve">Konaklama, günübirlik kullanım, çadırlı kamp</t>
  </si>
  <si>
    <t xml:space="preserve">05.01.0040</t>
  </si>
  <si>
    <t xml:space="preserve">Sera Gölü TP</t>
  </si>
  <si>
    <t xml:space="preserve">05.01.0059</t>
  </si>
  <si>
    <t xml:space="preserve">Çalcamili TP</t>
  </si>
  <si>
    <t xml:space="preserve">40.868397</t>
  </si>
  <si>
    <t xml:space="preserve">39.377305</t>
  </si>
  <si>
    <t xml:space="preserve">Orman, yayla, jeolojik oluşumlar</t>
  </si>
  <si>
    <t xml:space="preserve">Günübirlik kullanım kullanım, çadırlı kamp, fotosafari</t>
  </si>
  <si>
    <t xml:space="preserve">05.01.0098</t>
  </si>
  <si>
    <t xml:space="preserve">Görnek TP</t>
  </si>
  <si>
    <t xml:space="preserve">40.716496</t>
  </si>
  <si>
    <t xml:space="preserve">40.159451</t>
  </si>
  <si>
    <t xml:space="preserve">05.01.0122</t>
  </si>
  <si>
    <t xml:space="preserve">Kayabaşı TP</t>
  </si>
  <si>
    <t xml:space="preserve">05.01.0160</t>
  </si>
  <si>
    <t xml:space="preserve">Sürmene Çamburnu TP</t>
  </si>
  <si>
    <t xml:space="preserve">40.924618</t>
  </si>
  <si>
    <t xml:space="preserve">40.21314</t>
  </si>
  <si>
    <t xml:space="preserve">05.01.0224</t>
  </si>
  <si>
    <t xml:space="preserve">Beşikdağ TP</t>
  </si>
  <si>
    <t xml:space="preserve">41.027965</t>
  </si>
  <si>
    <t xml:space="preserve">39.219191</t>
  </si>
  <si>
    <t xml:space="preserve">05.01.0238</t>
  </si>
  <si>
    <t xml:space="preserve">Kadıralak TP</t>
  </si>
  <si>
    <t xml:space="preserve">40.888415</t>
  </si>
  <si>
    <t xml:space="preserve">39.314668</t>
  </si>
  <si>
    <t xml:space="preserve">Orman, Yayla</t>
  </si>
  <si>
    <t xml:space="preserve">05.01.0260</t>
  </si>
  <si>
    <t xml:space="preserve">Sis Dağı TP </t>
  </si>
  <si>
    <t xml:space="preserve">40.854510</t>
  </si>
  <si>
    <t xml:space="preserve">39.600207</t>
  </si>
  <si>
    <t xml:space="preserve">TR902</t>
  </si>
  <si>
    <t xml:space="preserve">Ordu</t>
  </si>
  <si>
    <t xml:space="preserve">05.01.0034</t>
  </si>
  <si>
    <r>
      <rPr>
        <sz val="8"/>
        <rFont val="Tahoma"/>
        <family val="2"/>
        <charset val="162"/>
      </rPr>
      <t xml:space="preserve">Ulugöl TP </t>
    </r>
    <r>
      <rPr>
        <vertAlign val="superscript"/>
        <sz val="8"/>
        <rFont val="Tahoma"/>
        <family val="2"/>
        <charset val="162"/>
      </rPr>
      <t xml:space="preserve">(4)</t>
    </r>
  </si>
  <si>
    <t xml:space="preserve">05.01.0065</t>
  </si>
  <si>
    <t xml:space="preserve">Çınarsuyu TP</t>
  </si>
  <si>
    <t xml:space="preserve">41.144631</t>
  </si>
  <si>
    <t xml:space="preserve">37.193389</t>
  </si>
  <si>
    <t xml:space="preserve">TR903</t>
  </si>
  <si>
    <t xml:space="preserve">Giresun</t>
  </si>
  <si>
    <t xml:space="preserve">05.01.0272</t>
  </si>
  <si>
    <t xml:space="preserve">Hızırilyas Tepesi TP </t>
  </si>
  <si>
    <t xml:space="preserve">05.01.0271</t>
  </si>
  <si>
    <t xml:space="preserve">Paşaca TP </t>
  </si>
  <si>
    <t xml:space="preserve">05.01.0267</t>
  </si>
  <si>
    <t xml:space="preserve">Efendioğlu Hanyanı TP </t>
  </si>
  <si>
    <t xml:space="preserve">05.01.0039</t>
  </si>
  <si>
    <t xml:space="preserve">Ağaçbaşı TP</t>
  </si>
  <si>
    <t xml:space="preserve">40.698049</t>
  </si>
  <si>
    <t xml:space="preserve">38.325132</t>
  </si>
  <si>
    <t xml:space="preserve">05.01.0126</t>
  </si>
  <si>
    <t xml:space="preserve">Koçkayası TP</t>
  </si>
  <si>
    <t xml:space="preserve">05.01.0185</t>
  </si>
  <si>
    <t xml:space="preserve">Kuzalan TP</t>
  </si>
  <si>
    <t xml:space="preserve">40,620566</t>
  </si>
  <si>
    <t xml:space="preserve">38,401060</t>
  </si>
  <si>
    <t xml:space="preserve">Orman, anıt ağaç, traverten,şelale</t>
  </si>
  <si>
    <t xml:space="preserve">05.01.0186</t>
  </si>
  <si>
    <t xml:space="preserve">Yedideğirmenler TP</t>
  </si>
  <si>
    <t xml:space="preserve">40,775663</t>
  </si>
  <si>
    <t xml:space="preserve">38,756547</t>
  </si>
  <si>
    <t xml:space="preserve">Mağara, şelale</t>
  </si>
  <si>
    <t xml:space="preserve">05.01.0230</t>
  </si>
  <si>
    <t xml:space="preserve">Köroğlu TP</t>
  </si>
  <si>
    <t xml:space="preserve">40.140422</t>
  </si>
  <si>
    <t xml:space="preserve">38.727041</t>
  </si>
  <si>
    <t xml:space="preserve">05.01.0237</t>
  </si>
  <si>
    <t xml:space="preserve">Aymaç TP</t>
  </si>
  <si>
    <t xml:space="preserve">40.573718</t>
  </si>
  <si>
    <t xml:space="preserve">38.415907</t>
  </si>
  <si>
    <t xml:space="preserve">Yayla, Orman</t>
  </si>
  <si>
    <t xml:space="preserve">Konaklama, doğa yürüyüşü, fotosafari</t>
  </si>
  <si>
    <t xml:space="preserve">05.01.0262</t>
  </si>
  <si>
    <r>
      <rPr>
        <sz val="8"/>
        <rFont val="Tahoma"/>
        <family val="2"/>
        <charset val="162"/>
      </rPr>
      <t xml:space="preserve">Harşit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40.775523</t>
  </si>
  <si>
    <t xml:space="preserve">38.945023</t>
  </si>
  <si>
    <t xml:space="preserve">05.01.0263</t>
  </si>
  <si>
    <t xml:space="preserve">Şaban Kalesi TP </t>
  </si>
  <si>
    <t xml:space="preserve">40.873652</t>
  </si>
  <si>
    <t xml:space="preserve">38.846125</t>
  </si>
  <si>
    <t xml:space="preserve">TR904</t>
  </si>
  <si>
    <t xml:space="preserve">Rize</t>
  </si>
  <si>
    <t xml:space="preserve">05.01.0190</t>
  </si>
  <si>
    <t xml:space="preserve">Tunca Vadisi TP</t>
  </si>
  <si>
    <t xml:space="preserve">41,053706</t>
  </si>
  <si>
    <t xml:space="preserve">05.01.0202</t>
  </si>
  <si>
    <t xml:space="preserve">Akyamaç Şelalesi TP</t>
  </si>
  <si>
    <t xml:space="preserve">41,046300</t>
  </si>
  <si>
    <t xml:space="preserve">05.01.0209</t>
  </si>
  <si>
    <t xml:space="preserve">Handüzü TP</t>
  </si>
  <si>
    <t xml:space="preserve">40,891900</t>
  </si>
  <si>
    <t xml:space="preserve">05.01.0213</t>
  </si>
  <si>
    <t xml:space="preserve">Isırlık TP</t>
  </si>
  <si>
    <t xml:space="preserve">40,990135</t>
  </si>
  <si>
    <t xml:space="preserve">TR905</t>
  </si>
  <si>
    <t xml:space="preserve">Artvin</t>
  </si>
  <si>
    <t xml:space="preserve">05.01.0017</t>
  </si>
  <si>
    <t xml:space="preserve">Borçka Karagöl TP</t>
  </si>
  <si>
    <t xml:space="preserve">41.385596</t>
  </si>
  <si>
    <t xml:space="preserve">41.852278</t>
  </si>
  <si>
    <t xml:space="preserve">05.01.0188</t>
  </si>
  <si>
    <t xml:space="preserve">Altıparmak TP</t>
  </si>
  <si>
    <t xml:space="preserve">41,019412</t>
  </si>
  <si>
    <t xml:space="preserve">41,367331</t>
  </si>
  <si>
    <t xml:space="preserve">05.01.0227</t>
  </si>
  <si>
    <t xml:space="preserve">Balıklı Güneşli Şelaleleri TP</t>
  </si>
  <si>
    <t xml:space="preserve">41.350293</t>
  </si>
  <si>
    <t xml:space="preserve">41.482225</t>
  </si>
  <si>
    <t xml:space="preserve">Şelale </t>
  </si>
  <si>
    <t xml:space="preserve">Günübirlik kullanım, doğa yürüyüşü,fotosafari</t>
  </si>
  <si>
    <t xml:space="preserve">05.01.0233</t>
  </si>
  <si>
    <t xml:space="preserve">Tavşan Tepesi TP</t>
  </si>
  <si>
    <t xml:space="preserve">41.256230</t>
  </si>
  <si>
    <t xml:space="preserve">42.354321</t>
  </si>
  <si>
    <t xml:space="preserve">05.01.0243</t>
  </si>
  <si>
    <t xml:space="preserve">Cehennem Deresi Kanyonu TP</t>
  </si>
  <si>
    <t xml:space="preserve">TR906</t>
  </si>
  <si>
    <t xml:space="preserve">Gümüşhane</t>
  </si>
  <si>
    <t xml:space="preserve">05.01.0257</t>
  </si>
  <si>
    <r>
      <rPr>
        <sz val="8"/>
        <rFont val="Tahoma"/>
        <family val="2"/>
        <charset val="162"/>
      </rPr>
      <t xml:space="preserve">Telme TP </t>
    </r>
    <r>
      <rPr>
        <vertAlign val="superscript"/>
        <sz val="8"/>
        <rFont val="Tahoma"/>
        <family val="2"/>
        <charset val="162"/>
      </rPr>
      <t xml:space="preserve">(2)</t>
    </r>
  </si>
  <si>
    <t xml:space="preserve">40.243376</t>
  </si>
  <si>
    <t xml:space="preserve">39.234088</t>
  </si>
  <si>
    <t xml:space="preserve">05.01.0015</t>
  </si>
  <si>
    <t xml:space="preserve">Artebel Gölleri TP</t>
  </si>
  <si>
    <t xml:space="preserve">40.41417</t>
  </si>
  <si>
    <t xml:space="preserve">39.039909</t>
  </si>
  <si>
    <t xml:space="preserve">Krater Gölü, endemik türler</t>
  </si>
  <si>
    <t xml:space="preserve">05.01.0135</t>
  </si>
  <si>
    <t xml:space="preserve">Limni Gölü TP</t>
  </si>
  <si>
    <t xml:space="preserve">40.610447</t>
  </si>
  <si>
    <t xml:space="preserve">39.41183</t>
  </si>
  <si>
    <t xml:space="preserve">05.01.0170</t>
  </si>
  <si>
    <t xml:space="preserve">Tomara Şelalesi TP</t>
  </si>
  <si>
    <t xml:space="preserve">05.01.0208</t>
  </si>
  <si>
    <t xml:space="preserve">Çağlayandibi Şelalesi TP</t>
  </si>
  <si>
    <t xml:space="preserve">40,684874</t>
  </si>
  <si>
    <t xml:space="preserve">39,051645</t>
  </si>
  <si>
    <t xml:space="preserve">05.01.0212</t>
  </si>
  <si>
    <t xml:space="preserve">Gümüşhane Karşıyaka TP</t>
  </si>
  <si>
    <t xml:space="preserve">40,450254</t>
  </si>
  <si>
    <t xml:space="preserve">39,485537</t>
  </si>
  <si>
    <t xml:space="preserve">05.01.0220</t>
  </si>
  <si>
    <t xml:space="preserve">Köse TP</t>
  </si>
  <si>
    <t xml:space="preserve">40.232139</t>
  </si>
  <si>
    <t xml:space="preserve">39.642804</t>
  </si>
  <si>
    <t xml:space="preserve">TRA11</t>
  </si>
  <si>
    <t xml:space="preserve">Erzurum</t>
  </si>
  <si>
    <t xml:space="preserve">TRA12</t>
  </si>
  <si>
    <t xml:space="preserve">Erzincan</t>
  </si>
  <si>
    <t xml:space="preserve">05.01.0234</t>
  </si>
  <si>
    <t xml:space="preserve">XIII</t>
  </si>
  <si>
    <t xml:space="preserve">Dumanlı TP</t>
  </si>
  <si>
    <t xml:space="preserve">39.900921</t>
  </si>
  <si>
    <t xml:space="preserve">05.01.0241</t>
  </si>
  <si>
    <r>
      <rPr>
        <sz val="8"/>
        <rFont val="Tahoma"/>
        <family val="2"/>
        <charset val="162"/>
      </rPr>
      <t xml:space="preserve">Esentepe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39.821677</t>
  </si>
  <si>
    <t xml:space="preserve">05.01.0244</t>
  </si>
  <si>
    <r>
      <rPr>
        <sz val="8"/>
        <rFont val="Tahoma"/>
        <family val="2"/>
        <charset val="162"/>
      </rPr>
      <t xml:space="preserve">Keklikkayası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39.763984</t>
  </si>
  <si>
    <t xml:space="preserve">39.520652</t>
  </si>
  <si>
    <t xml:space="preserve">TRA13</t>
  </si>
  <si>
    <t xml:space="preserve">Bayburt</t>
  </si>
  <si>
    <t xml:space="preserve">05.01.0211</t>
  </si>
  <si>
    <t xml:space="preserve">Yakupabdal TP</t>
  </si>
  <si>
    <t xml:space="preserve">40,052949</t>
  </si>
  <si>
    <t xml:space="preserve">TRA21</t>
  </si>
  <si>
    <t xml:space="preserve">Ağrı</t>
  </si>
  <si>
    <t xml:space="preserve">TRA22</t>
  </si>
  <si>
    <t xml:space="preserve">Kars</t>
  </si>
  <si>
    <t xml:space="preserve">05.01.0154</t>
  </si>
  <si>
    <t xml:space="preserve">Soğuksu TP</t>
  </si>
  <si>
    <t xml:space="preserve">TRA23</t>
  </si>
  <si>
    <t xml:space="preserve">Iğdır</t>
  </si>
  <si>
    <t xml:space="preserve">TRA24</t>
  </si>
  <si>
    <t xml:space="preserve">Ardahan</t>
  </si>
  <si>
    <t xml:space="preserve">05.01.0058</t>
  </si>
  <si>
    <t xml:space="preserve">Cemal Tural TP</t>
  </si>
  <si>
    <t xml:space="preserve">41.124144</t>
  </si>
  <si>
    <t xml:space="preserve">42.782855</t>
  </si>
  <si>
    <t xml:space="preserve">TRB11</t>
  </si>
  <si>
    <t xml:space="preserve">Malatya</t>
  </si>
  <si>
    <t xml:space="preserve">05.01.0035</t>
  </si>
  <si>
    <t xml:space="preserve">Turgut Özal TP</t>
  </si>
  <si>
    <t xml:space="preserve">05.01.0205</t>
  </si>
  <si>
    <t xml:space="preserve">Beydağı TP </t>
  </si>
  <si>
    <t xml:space="preserve">38,329620</t>
  </si>
  <si>
    <t xml:space="preserve">38,335934</t>
  </si>
  <si>
    <t xml:space="preserve">05.01.0259</t>
  </si>
  <si>
    <t xml:space="preserve">Günpınar Şelalesi TP </t>
  </si>
  <si>
    <t xml:space="preserve">38.555589</t>
  </si>
  <si>
    <t xml:space="preserve">37.417991</t>
  </si>
  <si>
    <t xml:space="preserve">Orman,şelale</t>
  </si>
  <si>
    <t xml:space="preserve">TRB12</t>
  </si>
  <si>
    <t xml:space="preserve">Elazığ</t>
  </si>
  <si>
    <t xml:space="preserve">05.01.0106</t>
  </si>
  <si>
    <t xml:space="preserve">Hazar Gölü TP</t>
  </si>
  <si>
    <t xml:space="preserve">Baraj Gölü, orman</t>
  </si>
  <si>
    <t xml:space="preserve">TRB13</t>
  </si>
  <si>
    <t xml:space="preserve">Bingöl</t>
  </si>
  <si>
    <t xml:space="preserve">TRB14</t>
  </si>
  <si>
    <t xml:space="preserve">Tunceli</t>
  </si>
  <si>
    <t xml:space="preserve">05.01.0147</t>
  </si>
  <si>
    <t xml:space="preserve">Örenönü TP</t>
  </si>
  <si>
    <t xml:space="preserve">39,101150</t>
  </si>
  <si>
    <t xml:space="preserve">TRB21</t>
  </si>
  <si>
    <t xml:space="preserve">Van</t>
  </si>
  <si>
    <t xml:space="preserve">05.01.0113</t>
  </si>
  <si>
    <t xml:space="preserve">XIV</t>
  </si>
  <si>
    <t xml:space="preserve">İpekyolu TP</t>
  </si>
  <si>
    <t xml:space="preserve">TRB22</t>
  </si>
  <si>
    <t xml:space="preserve">Muş</t>
  </si>
  <si>
    <t xml:space="preserve">05.01.0261</t>
  </si>
  <si>
    <t xml:space="preserve">XIIII</t>
  </si>
  <si>
    <r>
      <rPr>
        <sz val="8"/>
        <rFont val="Tahoma"/>
        <family val="2"/>
        <charset val="162"/>
      </rPr>
      <t xml:space="preserve">Sazlıkbaşı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38.681920</t>
  </si>
  <si>
    <t xml:space="preserve">42.010305</t>
  </si>
  <si>
    <t xml:space="preserve">05.01.0041</t>
  </si>
  <si>
    <t xml:space="preserve">80. Yıl Cumhuriyet Hatıra Ormanı TP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05.01.0081</t>
  </si>
  <si>
    <t xml:space="preserve">III</t>
  </si>
  <si>
    <t xml:space="preserve">Dülükbaba TP</t>
  </si>
  <si>
    <t xml:space="preserve">37.123045</t>
  </si>
  <si>
    <t xml:space="preserve">37.323441</t>
  </si>
  <si>
    <t xml:space="preserve">05.01.0181</t>
  </si>
  <si>
    <t xml:space="preserve">Burç TP</t>
  </si>
  <si>
    <t xml:space="preserve">37.037244</t>
  </si>
  <si>
    <t xml:space="preserve">37.294545</t>
  </si>
  <si>
    <t xml:space="preserve">05.01.0222</t>
  </si>
  <si>
    <t xml:space="preserve">AllebenTP</t>
  </si>
  <si>
    <t xml:space="preserve">37.058908</t>
  </si>
  <si>
    <t xml:space="preserve">37.268157</t>
  </si>
  <si>
    <t xml:space="preserve">05.01.0223</t>
  </si>
  <si>
    <r>
      <rPr>
        <sz val="8"/>
        <rFont val="Tahoma"/>
        <family val="2"/>
        <charset val="162"/>
      </rPr>
      <t xml:space="preserve">Huzurlu TP</t>
    </r>
    <r>
      <rPr>
        <vertAlign val="superscript"/>
        <sz val="8"/>
        <rFont val="Tahoma"/>
        <family val="2"/>
        <charset val="162"/>
      </rPr>
      <t xml:space="preserve"> (4)</t>
    </r>
  </si>
  <si>
    <t xml:space="preserve">36.985439</t>
  </si>
  <si>
    <t xml:space="preserve">36.478132</t>
  </si>
  <si>
    <t xml:space="preserve">Gaziantep Milli Mücadele TP</t>
  </si>
  <si>
    <t xml:space="preserve">36.899625</t>
  </si>
  <si>
    <t xml:space="preserve">37.353360</t>
  </si>
  <si>
    <t xml:space="preserve">TRC12</t>
  </si>
  <si>
    <t xml:space="preserve">Adıyaman</t>
  </si>
  <si>
    <t xml:space="preserve">05.01.0026</t>
  </si>
  <si>
    <t xml:space="preserve">Gölbaşı Gölleri TP</t>
  </si>
  <si>
    <t xml:space="preserve">37.7559</t>
  </si>
  <si>
    <t xml:space="preserve">37.570251</t>
  </si>
  <si>
    <t xml:space="preserve">Göl, endemik türler</t>
  </si>
  <si>
    <t xml:space="preserve">05.01.0240</t>
  </si>
  <si>
    <t xml:space="preserve">Doğanlı TP </t>
  </si>
  <si>
    <t xml:space="preserve">37.970692</t>
  </si>
  <si>
    <t xml:space="preserve">38.298711</t>
  </si>
  <si>
    <t xml:space="preserve">TRC13</t>
  </si>
  <si>
    <t xml:space="preserve">Kilis</t>
  </si>
  <si>
    <t xml:space="preserve">05.01.0107</t>
  </si>
  <si>
    <t xml:space="preserve">Hisar Çamlığı TP</t>
  </si>
  <si>
    <t xml:space="preserve">TRC21</t>
  </si>
  <si>
    <t xml:space="preserve">Şanlıurfa</t>
  </si>
  <si>
    <t xml:space="preserve">05.01.0097</t>
  </si>
  <si>
    <t xml:space="preserve">Gölpınar TP </t>
  </si>
  <si>
    <t xml:space="preserve">37.269484</t>
  </si>
  <si>
    <t xml:space="preserve">38.816726</t>
  </si>
  <si>
    <t xml:space="preserve">TRC22</t>
  </si>
  <si>
    <t xml:space="preserve">Diyarbakır</t>
  </si>
  <si>
    <r>
      <rPr>
        <sz val="8"/>
        <rFont val="Tahoma"/>
        <family val="2"/>
        <charset val="162"/>
      </rPr>
      <t xml:space="preserve">Yabanardı Şeyhandede Tabiat Parkı</t>
    </r>
    <r>
      <rPr>
        <vertAlign val="superscript"/>
        <sz val="8"/>
        <rFont val="Tahoma"/>
        <family val="2"/>
        <charset val="162"/>
      </rPr>
      <t xml:space="preserve"> (2)</t>
    </r>
  </si>
  <si>
    <t xml:space="preserve">38.004828</t>
  </si>
  <si>
    <t xml:space="preserve">05.01.0229</t>
  </si>
  <si>
    <t xml:space="preserve">Eğil Peygamberler TP</t>
  </si>
  <si>
    <t xml:space="preserve">38.252302</t>
  </si>
  <si>
    <t xml:space="preserve">TRC31</t>
  </si>
  <si>
    <t xml:space="preserve">Mardin</t>
  </si>
  <si>
    <t xml:space="preserve">05.01.0239</t>
  </si>
  <si>
    <t xml:space="preserve">Gap Şelalelsi TP</t>
  </si>
  <si>
    <t xml:space="preserve">37.360222</t>
  </si>
  <si>
    <t xml:space="preserve">TRC32</t>
  </si>
  <si>
    <t xml:space="preserve">Batman</t>
  </si>
  <si>
    <t xml:space="preserve">05.01.0136</t>
  </si>
  <si>
    <t xml:space="preserve">Malabadi TP</t>
  </si>
  <si>
    <t xml:space="preserve">TRC33</t>
  </si>
  <si>
    <t xml:space="preserve">Şırnak</t>
  </si>
  <si>
    <t xml:space="preserve">TRC34</t>
  </si>
  <si>
    <t xml:space="preserve">Siirt</t>
  </si>
  <si>
    <t xml:space="preserve">05.01.0108</t>
  </si>
  <si>
    <t xml:space="preserve">Hz. Veysel Karani TP</t>
  </si>
  <si>
    <t xml:space="preserve">05.01.0206</t>
  </si>
  <si>
    <t xml:space="preserve">Tillo TP</t>
  </si>
  <si>
    <t xml:space="preserve">37,949948</t>
  </si>
  <si>
    <t xml:space="preserve">42,032475</t>
  </si>
  <si>
    <t xml:space="preserve">1346</t>
  </si>
  <si>
    <t xml:space="preserve">TR332+TR322</t>
  </si>
  <si>
    <t xml:space="preserve">Afyonkarahisar+Denizli</t>
  </si>
  <si>
    <t xml:space="preserve">05.01.0264</t>
  </si>
  <si>
    <t xml:space="preserve">Dinar Pınarlı TP </t>
  </si>
  <si>
    <t xml:space="preserve">05.01.0266</t>
  </si>
  <si>
    <t xml:space="preserve">Sultandağı TP </t>
  </si>
  <si>
    <t xml:space="preserve">05.01.0016</t>
  </si>
  <si>
    <t xml:space="preserve">Akdağ TP</t>
  </si>
  <si>
    <t xml:space="preserve">38.321358</t>
  </si>
  <si>
    <t xml:space="preserve">30.009012</t>
  </si>
  <si>
    <t xml:space="preserve">TR323+TR321</t>
  </si>
  <si>
    <t xml:space="preserve">Muğla+Aydın</t>
  </si>
  <si>
    <t xml:space="preserve">05.01.0008</t>
  </si>
  <si>
    <t xml:space="preserve">Bafa Gölü TP</t>
  </si>
  <si>
    <t xml:space="preserve">37.505257</t>
  </si>
  <si>
    <t xml:space="preserve">27.446811</t>
  </si>
  <si>
    <t xml:space="preserve">TR323+TR613</t>
  </si>
  <si>
    <t xml:space="preserve">Muğla+Burdur</t>
  </si>
  <si>
    <t xml:space="preserve">05.01.0246</t>
  </si>
  <si>
    <t xml:space="preserve">IV-VI</t>
  </si>
  <si>
    <r>
      <rPr>
        <sz val="8"/>
        <rFont val="Tahoma"/>
        <family val="2"/>
        <charset val="162"/>
      </rPr>
      <t xml:space="preserve">Karanlıkdere Kanyonu TP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36.833425</t>
  </si>
  <si>
    <t xml:space="preserve">29.432059</t>
  </si>
  <si>
    <t xml:space="preserve">Kaynak: Doğa Koruma ve Milli Parklar Genel Müdürlüğü</t>
  </si>
  <si>
    <t xml:space="preserve">                                                                    Source: General Directorate of Nature Conservation and National Parks, Department of Sensitive Areas</t>
  </si>
  <si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İstatistiki Bölge Birimleri Sınıflaması </t>
    </r>
  </si>
  <si>
    <r>
      <rPr>
        <sz val="8"/>
        <rFont val="Tahoma"/>
        <family val="2"/>
        <charset val="162"/>
      </rPr>
      <t xml:space="preserve">                                                                   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 </t>
    </r>
  </si>
  <si>
    <t xml:space="preserve">NOT:</t>
  </si>
  <si>
    <t xml:space="preserve">2021 yılı içerisinde;</t>
  </si>
  <si>
    <r>
      <rPr>
        <vertAlign val="superscript"/>
        <sz val="8"/>
        <rFont val="Tahoma"/>
        <family val="2"/>
        <charset val="162"/>
      </rPr>
      <t xml:space="preserve">(2) </t>
    </r>
    <r>
      <rPr>
        <sz val="8"/>
        <rFont val="Tahoma"/>
        <family val="2"/>
        <charset val="162"/>
      </rPr>
      <t xml:space="preserve">8 adet tabiat parkı ilan edilmiştir.</t>
    </r>
  </si>
  <si>
    <r>
      <rPr>
        <vertAlign val="superscript"/>
        <sz val="8"/>
        <rFont val="Tahoma"/>
        <family val="2"/>
        <charset val="162"/>
      </rPr>
      <t xml:space="preserve">(3)</t>
    </r>
    <r>
      <rPr>
        <sz val="8"/>
        <rFont val="Tahoma"/>
        <family val="2"/>
        <charset val="162"/>
      </rPr>
      <t xml:space="preserve"> 1 adet tabiat parkı iptal edilmiştir.  </t>
    </r>
  </si>
  <si>
    <r>
      <rPr>
        <vertAlign val="superscript"/>
        <sz val="8"/>
        <rFont val="Tahoma"/>
        <family val="2"/>
        <charset val="162"/>
      </rPr>
      <t xml:space="preserve">(4) </t>
    </r>
    <r>
      <rPr>
        <sz val="8"/>
        <rFont val="Tahoma"/>
        <family val="2"/>
        <charset val="162"/>
      </rPr>
      <t xml:space="preserve">6 adet tabiat parkında sınır değişikliği yapılmıştır.</t>
    </r>
  </si>
  <si>
    <r>
      <rPr>
        <vertAlign val="superscript"/>
        <sz val="8"/>
        <rFont val="Tahoma"/>
        <family val="2"/>
        <charset val="162"/>
      </rPr>
      <t xml:space="preserve">(5)</t>
    </r>
    <r>
      <rPr>
        <sz val="8"/>
        <rFont val="Tahoma"/>
        <family val="2"/>
        <charset val="162"/>
      </rPr>
      <t xml:space="preserve"> 3 adet tabiat parkında statü değişikliği yapılmıştı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[$-409]m/d/yyyy"/>
    <numFmt numFmtId="169" formatCode="#,##0"/>
    <numFmt numFmtId="170" formatCode="dd/mm/yyyy;@"/>
    <numFmt numFmtId="171" formatCode="###\ ###\ ###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FF0000"/>
      <name val="Tahoma"/>
      <family val="2"/>
      <charset val="162"/>
    </font>
    <font>
      <vertAlign val="superscript"/>
      <sz val="8"/>
      <name val="Tahoma"/>
      <family val="2"/>
      <charset val="162"/>
    </font>
    <font>
      <sz val="10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vertAlign val="superscript"/>
      <sz val="8"/>
      <color rgb="FF000000"/>
      <name val="Tahoma"/>
      <family val="2"/>
      <charset val="162"/>
    </font>
    <font>
      <sz val="9"/>
      <color rgb="FF000000"/>
      <name val="Arial"/>
      <family val="2"/>
      <charset val="162"/>
    </font>
    <font>
      <sz val="11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4 sonu itibariyle faaliyetler" xfId="21"/>
    <cellStyle name="Normal_BEŞ YILLIK KALKINMA PLANI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626"/>
  <sheetViews>
    <sheetView showFormulas="false" showGridLines="fals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H8" activeCellId="0" sqref="H8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5.99"/>
    <col collapsed="false" customWidth="true" hidden="false" outlineLevel="0" max="4" min="4" style="2" width="17.7"/>
    <col collapsed="false" customWidth="true" hidden="false" outlineLevel="0" max="5" min="5" style="1" width="29.56"/>
    <col collapsed="false" customWidth="true" hidden="false" outlineLevel="0" max="6" min="6" style="3" width="20.7"/>
    <col collapsed="false" customWidth="true" hidden="false" outlineLevel="0" max="7" min="7" style="4" width="11.99"/>
    <col collapsed="false" customWidth="true" hidden="false" outlineLevel="0" max="8" min="8" style="2" width="13.41"/>
    <col collapsed="false" customWidth="true" hidden="false" outlineLevel="0" max="9" min="9" style="5" width="13.41"/>
    <col collapsed="false" customWidth="true" hidden="false" outlineLevel="0" max="10" min="10" style="6" width="8.99"/>
    <col collapsed="false" customWidth="true" hidden="false" outlineLevel="0" max="11" min="11" style="2" width="8.99"/>
    <col collapsed="false" customWidth="true" hidden="false" outlineLevel="0" max="12" min="12" style="7" width="15.56"/>
    <col collapsed="false" customWidth="true" hidden="false" outlineLevel="0" max="13" min="13" style="8" width="32.14"/>
    <col collapsed="false" customWidth="true" hidden="false" outlineLevel="0" max="14" min="14" style="1" width="55.7"/>
    <col collapsed="false" customWidth="false" hidden="false" outlineLevel="0" max="257" min="15" style="9" width="9.14"/>
  </cols>
  <sheetData>
    <row r="1" customFormat="false" ht="10.5" hidden="false" customHeight="false" outlineLevel="0" collapsed="false">
      <c r="A1" s="10" t="s">
        <v>0</v>
      </c>
      <c r="D1" s="11"/>
      <c r="E1" s="12"/>
      <c r="G1" s="13"/>
      <c r="H1" s="14"/>
      <c r="I1" s="15"/>
      <c r="J1" s="16"/>
      <c r="K1" s="14"/>
    </row>
    <row r="2" customFormat="false" ht="11.25" hidden="false" customHeight="false" outlineLevel="0" collapsed="false">
      <c r="A2" s="17" t="s">
        <v>1</v>
      </c>
      <c r="D2" s="18"/>
      <c r="E2" s="19"/>
      <c r="F2" s="2"/>
      <c r="G2" s="20"/>
      <c r="H2" s="14"/>
      <c r="I2" s="21"/>
      <c r="J2" s="16"/>
      <c r="K2" s="14"/>
    </row>
    <row r="3" customFormat="false" ht="37.5" hidden="false" customHeight="true" outlineLevel="0" collapsed="false">
      <c r="A3" s="22" t="s">
        <v>2</v>
      </c>
      <c r="B3" s="22"/>
      <c r="C3" s="23" t="s">
        <v>3</v>
      </c>
      <c r="D3" s="24" t="s">
        <v>4</v>
      </c>
      <c r="E3" s="23" t="s">
        <v>5</v>
      </c>
      <c r="F3" s="23" t="s">
        <v>6</v>
      </c>
      <c r="G3" s="25" t="s">
        <v>7</v>
      </c>
      <c r="H3" s="23" t="s">
        <v>8</v>
      </c>
      <c r="I3" s="23" t="s">
        <v>9</v>
      </c>
      <c r="J3" s="23" t="s">
        <v>10</v>
      </c>
      <c r="K3" s="23"/>
      <c r="L3" s="23" t="s">
        <v>11</v>
      </c>
      <c r="M3" s="26" t="s">
        <v>12</v>
      </c>
      <c r="N3" s="26"/>
    </row>
    <row r="4" customFormat="false" ht="36" hidden="false" customHeight="true" outlineLevel="0" collapsed="false">
      <c r="A4" s="22"/>
      <c r="B4" s="22"/>
      <c r="C4" s="27" t="s">
        <v>13</v>
      </c>
      <c r="D4" s="28" t="s">
        <v>14</v>
      </c>
      <c r="E4" s="27" t="s">
        <v>15</v>
      </c>
      <c r="F4" s="27" t="s">
        <v>16</v>
      </c>
      <c r="G4" s="29" t="s">
        <v>17</v>
      </c>
      <c r="H4" s="27" t="s">
        <v>18</v>
      </c>
      <c r="I4" s="27" t="s">
        <v>19</v>
      </c>
      <c r="J4" s="27" t="s">
        <v>20</v>
      </c>
      <c r="K4" s="27"/>
      <c r="L4" s="27" t="s">
        <v>21</v>
      </c>
      <c r="M4" s="23" t="s">
        <v>22</v>
      </c>
      <c r="N4" s="30" t="s">
        <v>23</v>
      </c>
    </row>
    <row r="5" customFormat="false" ht="15" hidden="false" customHeight="true" outlineLevel="0" collapsed="false">
      <c r="A5" s="22"/>
      <c r="B5" s="22"/>
      <c r="C5" s="27"/>
      <c r="D5" s="28"/>
      <c r="E5" s="27"/>
      <c r="F5" s="31"/>
      <c r="G5" s="29"/>
      <c r="H5" s="32"/>
      <c r="I5" s="27"/>
      <c r="J5" s="33" t="s">
        <v>24</v>
      </c>
      <c r="K5" s="34" t="s">
        <v>25</v>
      </c>
      <c r="L5" s="27"/>
      <c r="M5" s="27"/>
      <c r="N5" s="35"/>
    </row>
    <row r="6" customFormat="false" ht="15" hidden="false" customHeight="true" outlineLevel="0" collapsed="false">
      <c r="A6" s="22"/>
      <c r="B6" s="22"/>
      <c r="C6" s="36"/>
      <c r="D6" s="28"/>
      <c r="E6" s="27"/>
      <c r="F6" s="31"/>
      <c r="G6" s="29"/>
      <c r="H6" s="32"/>
      <c r="I6" s="27"/>
      <c r="J6" s="37" t="s">
        <v>26</v>
      </c>
      <c r="K6" s="38" t="s">
        <v>27</v>
      </c>
      <c r="L6" s="27"/>
      <c r="M6" s="27" t="s">
        <v>28</v>
      </c>
      <c r="N6" s="35" t="s">
        <v>29</v>
      </c>
    </row>
    <row r="7" customFormat="false" ht="24.95" hidden="false" customHeight="true" outlineLevel="0" collapsed="false">
      <c r="A7" s="39" t="s">
        <v>30</v>
      </c>
      <c r="B7" s="40" t="s">
        <v>31</v>
      </c>
      <c r="C7" s="40"/>
      <c r="D7" s="41"/>
      <c r="E7" s="42"/>
      <c r="F7" s="43" t="n">
        <v>260</v>
      </c>
      <c r="G7" s="44" t="n">
        <v>109638</v>
      </c>
      <c r="H7" s="44"/>
      <c r="I7" s="44"/>
      <c r="J7" s="44"/>
      <c r="K7" s="44"/>
      <c r="L7" s="44"/>
      <c r="M7" s="45"/>
      <c r="N7" s="46"/>
    </row>
    <row r="8" customFormat="false" ht="15" hidden="false" customHeight="true" outlineLevel="0" collapsed="false">
      <c r="A8" s="47" t="s">
        <v>32</v>
      </c>
      <c r="B8" s="48" t="s">
        <v>33</v>
      </c>
      <c r="C8" s="49"/>
      <c r="D8" s="50"/>
      <c r="E8" s="50"/>
      <c r="F8" s="51" t="n">
        <v>26</v>
      </c>
      <c r="G8" s="52" t="n">
        <f aca="false">G9+G10+G11+G12+G13+G14+G15+G16+G17+G18++G19+G20+G21+G22+G23+G24+G25+G26+G27+G28+G29+G30+G31+G32+G33+G34</f>
        <v>5036.25</v>
      </c>
      <c r="H8" s="50"/>
      <c r="I8" s="50"/>
      <c r="J8" s="50"/>
      <c r="K8" s="50"/>
      <c r="L8" s="50"/>
      <c r="M8" s="50"/>
      <c r="N8" s="53"/>
    </row>
    <row r="9" customFormat="false" ht="15" hidden="false" customHeight="true" outlineLevel="0" collapsed="false">
      <c r="A9" s="47"/>
      <c r="B9" s="48"/>
      <c r="C9" s="49" t="s">
        <v>34</v>
      </c>
      <c r="D9" s="54" t="s">
        <v>35</v>
      </c>
      <c r="E9" s="55" t="s">
        <v>36</v>
      </c>
      <c r="F9" s="50" t="n">
        <v>1</v>
      </c>
      <c r="G9" s="56" t="n">
        <v>2931.32</v>
      </c>
      <c r="H9" s="57" t="n">
        <v>34530</v>
      </c>
      <c r="I9" s="57" t="n">
        <v>37859</v>
      </c>
      <c r="J9" s="58" t="n">
        <v>41.11294</v>
      </c>
      <c r="K9" s="58" t="n">
        <v>29.198377</v>
      </c>
      <c r="L9" s="50" t="n">
        <v>200</v>
      </c>
      <c r="M9" s="59" t="s">
        <v>37</v>
      </c>
      <c r="N9" s="60" t="s">
        <v>38</v>
      </c>
    </row>
    <row r="10" customFormat="false" ht="15" hidden="false" customHeight="true" outlineLevel="0" collapsed="false">
      <c r="A10" s="47"/>
      <c r="B10" s="48"/>
      <c r="C10" s="49" t="s">
        <v>39</v>
      </c>
      <c r="D10" s="54" t="s">
        <v>35</v>
      </c>
      <c r="E10" s="54" t="s">
        <v>40</v>
      </c>
      <c r="F10" s="50" t="n">
        <v>1</v>
      </c>
      <c r="G10" s="56" t="n">
        <v>6.4</v>
      </c>
      <c r="H10" s="61" t="n">
        <v>35922</v>
      </c>
      <c r="I10" s="57" t="n">
        <v>37970</v>
      </c>
      <c r="J10" s="58" t="n">
        <v>41.141358</v>
      </c>
      <c r="K10" s="58" t="n">
        <v>29.026639</v>
      </c>
      <c r="L10" s="50" t="n">
        <v>130</v>
      </c>
      <c r="M10" s="59" t="s">
        <v>37</v>
      </c>
      <c r="N10" s="60" t="s">
        <v>41</v>
      </c>
    </row>
    <row r="11" customFormat="false" ht="15" hidden="false" customHeight="true" outlineLevel="0" collapsed="false">
      <c r="A11" s="47"/>
      <c r="B11" s="48"/>
      <c r="C11" s="49" t="s">
        <v>42</v>
      </c>
      <c r="D11" s="54" t="s">
        <v>35</v>
      </c>
      <c r="E11" s="54" t="s">
        <v>43</v>
      </c>
      <c r="F11" s="50" t="n">
        <v>1</v>
      </c>
      <c r="G11" s="56" t="n">
        <v>148.74</v>
      </c>
      <c r="H11" s="57" t="n">
        <v>39602</v>
      </c>
      <c r="I11" s="57" t="n">
        <v>41862</v>
      </c>
      <c r="J11" s="62" t="n">
        <v>41126699</v>
      </c>
      <c r="K11" s="62" t="n">
        <v>29017003</v>
      </c>
      <c r="L11" s="50" t="n">
        <v>100</v>
      </c>
      <c r="M11" s="59" t="s">
        <v>37</v>
      </c>
      <c r="N11" s="60" t="s">
        <v>41</v>
      </c>
    </row>
    <row r="12" customFormat="false" ht="15" hidden="false" customHeight="true" outlineLevel="0" collapsed="false">
      <c r="A12" s="47"/>
      <c r="B12" s="48"/>
      <c r="C12" s="49" t="s">
        <v>44</v>
      </c>
      <c r="D12" s="54" t="s">
        <v>35</v>
      </c>
      <c r="E12" s="54" t="s">
        <v>45</v>
      </c>
      <c r="F12" s="50" t="n">
        <v>1</v>
      </c>
      <c r="G12" s="56" t="n">
        <v>649.37</v>
      </c>
      <c r="H12" s="57" t="n">
        <v>40735</v>
      </c>
      <c r="I12" s="57" t="n">
        <v>42704</v>
      </c>
      <c r="J12" s="58" t="s">
        <v>46</v>
      </c>
      <c r="K12" s="58" t="s">
        <v>47</v>
      </c>
      <c r="L12" s="50" t="n">
        <v>130</v>
      </c>
      <c r="M12" s="59" t="s">
        <v>37</v>
      </c>
      <c r="N12" s="60" t="s">
        <v>48</v>
      </c>
    </row>
    <row r="13" customFormat="false" ht="15" hidden="false" customHeight="true" outlineLevel="0" collapsed="false">
      <c r="A13" s="47"/>
      <c r="B13" s="48"/>
      <c r="C13" s="49" t="s">
        <v>49</v>
      </c>
      <c r="D13" s="54" t="s">
        <v>35</v>
      </c>
      <c r="E13" s="54" t="s">
        <v>50</v>
      </c>
      <c r="F13" s="50" t="n">
        <v>1</v>
      </c>
      <c r="G13" s="56" t="n">
        <v>51.05</v>
      </c>
      <c r="H13" s="57" t="n">
        <v>40735</v>
      </c>
      <c r="I13" s="57" t="n">
        <v>42369</v>
      </c>
      <c r="J13" s="62" t="n">
        <v>41202516</v>
      </c>
      <c r="K13" s="62" t="n">
        <v>28923089</v>
      </c>
      <c r="L13" s="50" t="n">
        <v>70</v>
      </c>
      <c r="M13" s="59" t="s">
        <v>37</v>
      </c>
      <c r="N13" s="60" t="s">
        <v>48</v>
      </c>
    </row>
    <row r="14" customFormat="false" ht="15" hidden="false" customHeight="true" outlineLevel="0" collapsed="false">
      <c r="A14" s="47"/>
      <c r="B14" s="48"/>
      <c r="C14" s="49" t="s">
        <v>51</v>
      </c>
      <c r="D14" s="54" t="s">
        <v>35</v>
      </c>
      <c r="E14" s="54" t="s">
        <v>52</v>
      </c>
      <c r="F14" s="50" t="n">
        <v>1</v>
      </c>
      <c r="G14" s="56" t="n">
        <v>16.3</v>
      </c>
      <c r="H14" s="57" t="n">
        <v>40735</v>
      </c>
      <c r="I14" s="57" t="n">
        <v>42305</v>
      </c>
      <c r="J14" s="63" t="s">
        <v>53</v>
      </c>
      <c r="K14" s="63" t="s">
        <v>54</v>
      </c>
      <c r="L14" s="50" t="n">
        <v>151</v>
      </c>
      <c r="M14" s="59" t="s">
        <v>55</v>
      </c>
      <c r="N14" s="60" t="s">
        <v>41</v>
      </c>
    </row>
    <row r="15" customFormat="false" ht="15" hidden="false" customHeight="true" outlineLevel="0" collapsed="false">
      <c r="A15" s="47"/>
      <c r="B15" s="48"/>
      <c r="C15" s="49" t="s">
        <v>56</v>
      </c>
      <c r="D15" s="54" t="s">
        <v>35</v>
      </c>
      <c r="E15" s="54" t="s">
        <v>57</v>
      </c>
      <c r="F15" s="50" t="n">
        <v>1</v>
      </c>
      <c r="G15" s="56" t="n">
        <v>2.67</v>
      </c>
      <c r="H15" s="57" t="n">
        <v>40735</v>
      </c>
      <c r="I15" s="57" t="n">
        <v>43206</v>
      </c>
      <c r="J15" s="64" t="n">
        <v>40851228</v>
      </c>
      <c r="K15" s="64" t="n">
        <v>29126169</v>
      </c>
      <c r="L15" s="50" t="n">
        <v>1480</v>
      </c>
      <c r="M15" s="59" t="s">
        <v>58</v>
      </c>
      <c r="N15" s="60" t="s">
        <v>59</v>
      </c>
    </row>
    <row r="16" customFormat="false" ht="15" hidden="false" customHeight="true" outlineLevel="0" collapsed="false">
      <c r="A16" s="47"/>
      <c r="B16" s="48"/>
      <c r="C16" s="49" t="s">
        <v>60</v>
      </c>
      <c r="D16" s="54" t="s">
        <v>35</v>
      </c>
      <c r="E16" s="54" t="s">
        <v>61</v>
      </c>
      <c r="F16" s="50" t="n">
        <v>1</v>
      </c>
      <c r="G16" s="56" t="n">
        <v>19.5</v>
      </c>
      <c r="H16" s="57" t="n">
        <v>40735</v>
      </c>
      <c r="I16" s="57" t="n">
        <v>43098</v>
      </c>
      <c r="J16" s="62" t="n">
        <v>41523246</v>
      </c>
      <c r="K16" s="62" t="n">
        <v>28219596</v>
      </c>
      <c r="L16" s="50" t="n">
        <v>20</v>
      </c>
      <c r="M16" s="59" t="s">
        <v>37</v>
      </c>
      <c r="N16" s="60" t="s">
        <v>41</v>
      </c>
    </row>
    <row r="17" customFormat="false" ht="15" hidden="false" customHeight="true" outlineLevel="0" collapsed="false">
      <c r="A17" s="47"/>
      <c r="B17" s="48"/>
      <c r="C17" s="49" t="s">
        <v>62</v>
      </c>
      <c r="D17" s="54" t="s">
        <v>35</v>
      </c>
      <c r="E17" s="54" t="s">
        <v>63</v>
      </c>
      <c r="F17" s="50" t="n">
        <v>1</v>
      </c>
      <c r="G17" s="56" t="n">
        <v>13.44</v>
      </c>
      <c r="H17" s="57" t="n">
        <v>40735</v>
      </c>
      <c r="I17" s="57" t="n">
        <v>43196</v>
      </c>
      <c r="J17" s="62" t="n">
        <v>40883272</v>
      </c>
      <c r="K17" s="62" t="n">
        <v>29092988</v>
      </c>
      <c r="L17" s="50" t="n">
        <v>21</v>
      </c>
      <c r="M17" s="59" t="s">
        <v>37</v>
      </c>
      <c r="N17" s="60" t="s">
        <v>41</v>
      </c>
    </row>
    <row r="18" customFormat="false" ht="15" hidden="false" customHeight="true" outlineLevel="0" collapsed="false">
      <c r="A18" s="47"/>
      <c r="B18" s="48"/>
      <c r="C18" s="49" t="s">
        <v>64</v>
      </c>
      <c r="D18" s="54" t="s">
        <v>35</v>
      </c>
      <c r="E18" s="54" t="s">
        <v>65</v>
      </c>
      <c r="F18" s="50" t="n">
        <v>1</v>
      </c>
      <c r="G18" s="56" t="n">
        <v>6.87</v>
      </c>
      <c r="H18" s="57" t="n">
        <v>40735</v>
      </c>
      <c r="I18" s="57" t="n">
        <v>42369</v>
      </c>
      <c r="J18" s="62" t="n">
        <v>40861673</v>
      </c>
      <c r="K18" s="62" t="n">
        <v>29111874</v>
      </c>
      <c r="L18" s="50" t="n">
        <v>1300</v>
      </c>
      <c r="M18" s="59" t="s">
        <v>58</v>
      </c>
      <c r="N18" s="60" t="s">
        <v>66</v>
      </c>
    </row>
    <row r="19" customFormat="false" ht="15" hidden="false" customHeight="true" outlineLevel="0" collapsed="false">
      <c r="A19" s="47"/>
      <c r="B19" s="48"/>
      <c r="C19" s="49" t="s">
        <v>67</v>
      </c>
      <c r="D19" s="54" t="s">
        <v>35</v>
      </c>
      <c r="E19" s="54" t="s">
        <v>68</v>
      </c>
      <c r="F19" s="50" t="n">
        <v>1</v>
      </c>
      <c r="G19" s="56" t="n">
        <v>13.46</v>
      </c>
      <c r="H19" s="57" t="n">
        <v>40735</v>
      </c>
      <c r="I19" s="57" t="n">
        <v>42713</v>
      </c>
      <c r="J19" s="62" t="n">
        <v>41229081</v>
      </c>
      <c r="K19" s="62" t="n">
        <v>29221145</v>
      </c>
      <c r="L19" s="50" t="n">
        <v>60</v>
      </c>
      <c r="M19" s="59" t="s">
        <v>69</v>
      </c>
      <c r="N19" s="60" t="s">
        <v>41</v>
      </c>
    </row>
    <row r="20" customFormat="false" ht="15" hidden="false" customHeight="true" outlineLevel="0" collapsed="false">
      <c r="A20" s="47"/>
      <c r="B20" s="48"/>
      <c r="C20" s="49" t="s">
        <v>70</v>
      </c>
      <c r="D20" s="54" t="s">
        <v>35</v>
      </c>
      <c r="E20" s="54" t="s">
        <v>71</v>
      </c>
      <c r="F20" s="50" t="n">
        <v>1</v>
      </c>
      <c r="G20" s="56" t="n">
        <v>18.68</v>
      </c>
      <c r="H20" s="57" t="n">
        <v>40735</v>
      </c>
      <c r="I20" s="57" t="n">
        <v>43830</v>
      </c>
      <c r="J20" s="62" t="n">
        <v>41192718</v>
      </c>
      <c r="K20" s="62" t="n">
        <v>28962328</v>
      </c>
      <c r="L20" s="50" t="n">
        <v>175</v>
      </c>
      <c r="M20" s="59" t="s">
        <v>37</v>
      </c>
      <c r="N20" s="60" t="s">
        <v>41</v>
      </c>
    </row>
    <row r="21" customFormat="false" ht="15" hidden="false" customHeight="true" outlineLevel="0" collapsed="false">
      <c r="A21" s="47"/>
      <c r="B21" s="48"/>
      <c r="C21" s="49" t="s">
        <v>72</v>
      </c>
      <c r="D21" s="54" t="s">
        <v>35</v>
      </c>
      <c r="E21" s="54" t="s">
        <v>73</v>
      </c>
      <c r="F21" s="50" t="n">
        <v>1</v>
      </c>
      <c r="G21" s="56" t="n">
        <v>27.7</v>
      </c>
      <c r="H21" s="57" t="n">
        <v>40735</v>
      </c>
      <c r="I21" s="57" t="n">
        <v>42369</v>
      </c>
      <c r="J21" s="62" t="n">
        <v>41171754</v>
      </c>
      <c r="K21" s="62" t="n">
        <v>28945255</v>
      </c>
      <c r="L21" s="50" t="n">
        <v>90</v>
      </c>
      <c r="M21" s="59" t="s">
        <v>37</v>
      </c>
      <c r="N21" s="60" t="s">
        <v>41</v>
      </c>
    </row>
    <row r="22" customFormat="false" ht="15" hidden="false" customHeight="true" outlineLevel="0" collapsed="false">
      <c r="A22" s="47"/>
      <c r="B22" s="48"/>
      <c r="C22" s="49" t="s">
        <v>74</v>
      </c>
      <c r="D22" s="54" t="s">
        <v>35</v>
      </c>
      <c r="E22" s="54" t="s">
        <v>75</v>
      </c>
      <c r="F22" s="50" t="n">
        <v>1</v>
      </c>
      <c r="G22" s="56" t="n">
        <v>113.2</v>
      </c>
      <c r="H22" s="57" t="n">
        <v>40735</v>
      </c>
      <c r="I22" s="57" t="n">
        <v>43098</v>
      </c>
      <c r="J22" s="62" t="n">
        <v>41141023</v>
      </c>
      <c r="K22" s="62" t="n">
        <v>29016933</v>
      </c>
      <c r="L22" s="50" t="n">
        <v>90</v>
      </c>
      <c r="M22" s="59" t="s">
        <v>37</v>
      </c>
      <c r="N22" s="60" t="s">
        <v>41</v>
      </c>
    </row>
    <row r="23" customFormat="false" ht="15" hidden="false" customHeight="true" outlineLevel="0" collapsed="false">
      <c r="A23" s="47"/>
      <c r="B23" s="48"/>
      <c r="C23" s="49" t="s">
        <v>76</v>
      </c>
      <c r="D23" s="54" t="s">
        <v>35</v>
      </c>
      <c r="E23" s="54" t="s">
        <v>77</v>
      </c>
      <c r="F23" s="50" t="n">
        <v>1</v>
      </c>
      <c r="G23" s="56" t="n">
        <v>56.04</v>
      </c>
      <c r="H23" s="57" t="n">
        <v>40735</v>
      </c>
      <c r="I23" s="57" t="n">
        <v>42002</v>
      </c>
      <c r="J23" s="62" t="n">
        <v>41199875</v>
      </c>
      <c r="K23" s="62" t="n">
        <v>28883326</v>
      </c>
      <c r="L23" s="50" t="n">
        <v>85</v>
      </c>
      <c r="M23" s="59" t="s">
        <v>78</v>
      </c>
      <c r="N23" s="60" t="s">
        <v>79</v>
      </c>
    </row>
    <row r="24" customFormat="false" ht="15" hidden="false" customHeight="true" outlineLevel="0" collapsed="false">
      <c r="A24" s="47"/>
      <c r="B24" s="48"/>
      <c r="C24" s="49" t="s">
        <v>80</v>
      </c>
      <c r="D24" s="54" t="s">
        <v>35</v>
      </c>
      <c r="E24" s="54" t="s">
        <v>81</v>
      </c>
      <c r="F24" s="50" t="n">
        <v>1</v>
      </c>
      <c r="G24" s="56" t="n">
        <v>10.39</v>
      </c>
      <c r="H24" s="57" t="n">
        <v>40735</v>
      </c>
      <c r="I24" s="57" t="n">
        <v>42305</v>
      </c>
      <c r="J24" s="58" t="n">
        <v>41.174033</v>
      </c>
      <c r="K24" s="58" t="n">
        <v>28.958299</v>
      </c>
      <c r="L24" s="50" t="n">
        <v>80</v>
      </c>
      <c r="M24" s="59" t="s">
        <v>37</v>
      </c>
      <c r="N24" s="60" t="s">
        <v>82</v>
      </c>
    </row>
    <row r="25" customFormat="false" ht="15" hidden="false" customHeight="true" outlineLevel="0" collapsed="false">
      <c r="A25" s="47"/>
      <c r="B25" s="48"/>
      <c r="C25" s="49" t="s">
        <v>83</v>
      </c>
      <c r="D25" s="54" t="s">
        <v>35</v>
      </c>
      <c r="E25" s="54" t="s">
        <v>84</v>
      </c>
      <c r="F25" s="50" t="n">
        <v>1</v>
      </c>
      <c r="G25" s="56" t="n">
        <v>19.14</v>
      </c>
      <c r="H25" s="57" t="n">
        <v>40735</v>
      </c>
      <c r="I25" s="57" t="n">
        <v>42482</v>
      </c>
      <c r="J25" s="58" t="n">
        <v>41.169437</v>
      </c>
      <c r="K25" s="58" t="n">
        <v>28.959869</v>
      </c>
      <c r="L25" s="50" t="n">
        <v>100</v>
      </c>
      <c r="M25" s="59" t="s">
        <v>37</v>
      </c>
      <c r="N25" s="60" t="s">
        <v>41</v>
      </c>
    </row>
    <row r="26" customFormat="false" ht="15" hidden="false" customHeight="true" outlineLevel="0" collapsed="false">
      <c r="A26" s="47"/>
      <c r="B26" s="48"/>
      <c r="C26" s="49" t="s">
        <v>85</v>
      </c>
      <c r="D26" s="54" t="s">
        <v>35</v>
      </c>
      <c r="E26" s="54" t="s">
        <v>86</v>
      </c>
      <c r="F26" s="50" t="n">
        <v>1</v>
      </c>
      <c r="G26" s="56" t="n">
        <v>2.93</v>
      </c>
      <c r="H26" s="57" t="n">
        <v>40735</v>
      </c>
      <c r="I26" s="57" t="n">
        <v>42305</v>
      </c>
      <c r="J26" s="58" t="n">
        <v>41.20834</v>
      </c>
      <c r="K26" s="58" t="n">
        <v>28.964391</v>
      </c>
      <c r="L26" s="50" t="n">
        <v>115</v>
      </c>
      <c r="M26" s="59" t="s">
        <v>37</v>
      </c>
      <c r="N26" s="60" t="s">
        <v>41</v>
      </c>
    </row>
    <row r="27" s="65" customFormat="true" ht="15" hidden="false" customHeight="true" outlineLevel="0" collapsed="false">
      <c r="A27" s="47"/>
      <c r="B27" s="48"/>
      <c r="C27" s="49" t="s">
        <v>87</v>
      </c>
      <c r="D27" s="54" t="s">
        <v>35</v>
      </c>
      <c r="E27" s="54" t="s">
        <v>88</v>
      </c>
      <c r="F27" s="50" t="n">
        <v>1</v>
      </c>
      <c r="G27" s="56" t="n">
        <v>27.38</v>
      </c>
      <c r="H27" s="57" t="n">
        <v>40735</v>
      </c>
      <c r="I27" s="57" t="n">
        <v>43298</v>
      </c>
      <c r="J27" s="58" t="n">
        <v>41.24548</v>
      </c>
      <c r="K27" s="58" t="n">
        <v>29.091038</v>
      </c>
      <c r="L27" s="50" t="n">
        <v>20</v>
      </c>
      <c r="M27" s="59" t="s">
        <v>58</v>
      </c>
      <c r="N27" s="60" t="s">
        <v>89</v>
      </c>
    </row>
    <row r="28" customFormat="false" ht="15" hidden="false" customHeight="true" outlineLevel="0" collapsed="false">
      <c r="A28" s="47"/>
      <c r="B28" s="48"/>
      <c r="C28" s="49" t="s">
        <v>90</v>
      </c>
      <c r="D28" s="54" t="s">
        <v>35</v>
      </c>
      <c r="E28" s="54" t="s">
        <v>91</v>
      </c>
      <c r="F28" s="50" t="n">
        <v>1</v>
      </c>
      <c r="G28" s="56" t="n">
        <v>23.72</v>
      </c>
      <c r="H28" s="57" t="n">
        <v>40735</v>
      </c>
      <c r="I28" s="57" t="n">
        <v>42766</v>
      </c>
      <c r="J28" s="58" t="n">
        <v>41.170892</v>
      </c>
      <c r="K28" s="58" t="n">
        <v>28.996559</v>
      </c>
      <c r="L28" s="50" t="n">
        <v>75</v>
      </c>
      <c r="M28" s="59" t="s">
        <v>37</v>
      </c>
      <c r="N28" s="60" t="s">
        <v>41</v>
      </c>
    </row>
    <row r="29" customFormat="false" ht="15" hidden="false" customHeight="true" outlineLevel="0" collapsed="false">
      <c r="A29" s="47"/>
      <c r="B29" s="48"/>
      <c r="C29" s="49" t="s">
        <v>92</v>
      </c>
      <c r="D29" s="54" t="s">
        <v>35</v>
      </c>
      <c r="E29" s="54" t="s">
        <v>93</v>
      </c>
      <c r="F29" s="50" t="n">
        <v>1</v>
      </c>
      <c r="G29" s="56" t="n">
        <v>20.07</v>
      </c>
      <c r="H29" s="57" t="n">
        <v>40735</v>
      </c>
      <c r="I29" s="57" t="n">
        <v>42887</v>
      </c>
      <c r="J29" s="58" t="n">
        <v>41.094948</v>
      </c>
      <c r="K29" s="58" t="n">
        <v>29.074509</v>
      </c>
      <c r="L29" s="50" t="n">
        <v>50</v>
      </c>
      <c r="M29" s="59" t="s">
        <v>58</v>
      </c>
      <c r="N29" s="60" t="s">
        <v>94</v>
      </c>
    </row>
    <row r="30" customFormat="false" ht="15" hidden="false" customHeight="true" outlineLevel="0" collapsed="false">
      <c r="A30" s="47"/>
      <c r="B30" s="48"/>
      <c r="C30" s="49" t="s">
        <v>95</v>
      </c>
      <c r="D30" s="54" t="s">
        <v>35</v>
      </c>
      <c r="E30" s="54" t="s">
        <v>96</v>
      </c>
      <c r="F30" s="50" t="n">
        <v>1</v>
      </c>
      <c r="G30" s="56" t="n">
        <v>67.31</v>
      </c>
      <c r="H30" s="57" t="n">
        <v>40735</v>
      </c>
      <c r="I30" s="57" t="n">
        <v>42305</v>
      </c>
      <c r="J30" s="58" t="n">
        <v>41.18741</v>
      </c>
      <c r="K30" s="58" t="n">
        <v>28.967347</v>
      </c>
      <c r="L30" s="50" t="n">
        <v>90</v>
      </c>
      <c r="M30" s="59" t="s">
        <v>37</v>
      </c>
      <c r="N30" s="60" t="s">
        <v>41</v>
      </c>
    </row>
    <row r="31" customFormat="false" ht="15" hidden="false" customHeight="true" outlineLevel="0" collapsed="false">
      <c r="A31" s="47"/>
      <c r="B31" s="48"/>
      <c r="C31" s="49" t="s">
        <v>97</v>
      </c>
      <c r="D31" s="54" t="s">
        <v>35</v>
      </c>
      <c r="E31" s="54" t="s">
        <v>98</v>
      </c>
      <c r="F31" s="50" t="n">
        <v>1</v>
      </c>
      <c r="G31" s="56" t="n">
        <v>334.43</v>
      </c>
      <c r="H31" s="57" t="n">
        <v>40735</v>
      </c>
      <c r="I31" s="57" t="n">
        <v>42940</v>
      </c>
      <c r="J31" s="58" t="n">
        <v>41.138444</v>
      </c>
      <c r="K31" s="58" t="n">
        <v>28.758787</v>
      </c>
      <c r="L31" s="50" t="n">
        <v>160</v>
      </c>
      <c r="M31" s="59" t="s">
        <v>37</v>
      </c>
      <c r="N31" s="60" t="s">
        <v>41</v>
      </c>
    </row>
    <row r="32" customFormat="false" ht="15" hidden="false" customHeight="true" outlineLevel="0" collapsed="false">
      <c r="A32" s="47"/>
      <c r="B32" s="48"/>
      <c r="C32" s="49" t="s">
        <v>99</v>
      </c>
      <c r="D32" s="54" t="s">
        <v>35</v>
      </c>
      <c r="E32" s="54" t="s">
        <v>100</v>
      </c>
      <c r="F32" s="50" t="n">
        <v>1</v>
      </c>
      <c r="G32" s="56" t="n">
        <v>16.02</v>
      </c>
      <c r="H32" s="57" t="n">
        <v>41128</v>
      </c>
      <c r="I32" s="57" t="n">
        <v>41323</v>
      </c>
      <c r="J32" s="58" t="s">
        <v>101</v>
      </c>
      <c r="K32" s="58" t="s">
        <v>102</v>
      </c>
      <c r="L32" s="50" t="n">
        <v>68</v>
      </c>
      <c r="M32" s="59" t="s">
        <v>103</v>
      </c>
      <c r="N32" s="60" t="s">
        <v>104</v>
      </c>
    </row>
    <row r="33" customFormat="false" ht="15" hidden="false" customHeight="true" outlineLevel="0" collapsed="false">
      <c r="A33" s="47"/>
      <c r="B33" s="48"/>
      <c r="C33" s="49" t="s">
        <v>105</v>
      </c>
      <c r="D33" s="54" t="s">
        <v>35</v>
      </c>
      <c r="E33" s="54" t="s">
        <v>106</v>
      </c>
      <c r="F33" s="50" t="n">
        <v>1</v>
      </c>
      <c r="G33" s="56" t="n">
        <v>59.03</v>
      </c>
      <c r="H33" s="57" t="n">
        <v>41550</v>
      </c>
      <c r="I33" s="50"/>
      <c r="J33" s="58"/>
      <c r="K33" s="58"/>
      <c r="L33" s="50"/>
      <c r="M33" s="59" t="s">
        <v>37</v>
      </c>
      <c r="N33" s="60" t="s">
        <v>104</v>
      </c>
    </row>
    <row r="34" customFormat="false" ht="15" hidden="false" customHeight="true" outlineLevel="0" collapsed="false">
      <c r="A34" s="47"/>
      <c r="B34" s="48"/>
      <c r="C34" s="49" t="s">
        <v>107</v>
      </c>
      <c r="D34" s="54" t="s">
        <v>35</v>
      </c>
      <c r="E34" s="50" t="s">
        <v>108</v>
      </c>
      <c r="F34" s="50" t="n">
        <v>1</v>
      </c>
      <c r="G34" s="56" t="n">
        <v>381.09</v>
      </c>
      <c r="H34" s="57" t="n">
        <v>42354</v>
      </c>
      <c r="I34" s="57" t="n">
        <v>43018</v>
      </c>
      <c r="J34" s="58" t="s">
        <v>109</v>
      </c>
      <c r="K34" s="58" t="s">
        <v>110</v>
      </c>
      <c r="L34" s="50" t="n">
        <v>170</v>
      </c>
      <c r="M34" s="59" t="s">
        <v>78</v>
      </c>
      <c r="N34" s="60" t="s">
        <v>104</v>
      </c>
    </row>
    <row r="35" customFormat="false" ht="15" hidden="false" customHeight="true" outlineLevel="0" collapsed="false">
      <c r="A35" s="47" t="s">
        <v>111</v>
      </c>
      <c r="B35" s="48" t="s">
        <v>112</v>
      </c>
      <c r="C35" s="49"/>
      <c r="D35" s="54"/>
      <c r="E35" s="54"/>
      <c r="F35" s="51" t="n">
        <v>2</v>
      </c>
      <c r="G35" s="66" t="n">
        <f aca="false">G37+G38</f>
        <v>303.89</v>
      </c>
      <c r="H35" s="57"/>
      <c r="I35" s="50"/>
      <c r="J35" s="58"/>
      <c r="K35" s="58"/>
      <c r="L35" s="50"/>
      <c r="M35" s="50"/>
      <c r="N35" s="53"/>
    </row>
    <row r="36" customFormat="false" ht="15" hidden="false" customHeight="true" outlineLevel="0" collapsed="false">
      <c r="A36" s="47"/>
      <c r="B36" s="48"/>
      <c r="C36" s="49" t="s">
        <v>113</v>
      </c>
      <c r="D36" s="54" t="s">
        <v>35</v>
      </c>
      <c r="E36" s="54" t="s">
        <v>114</v>
      </c>
      <c r="F36" s="51"/>
      <c r="G36" s="67"/>
      <c r="H36" s="57" t="n">
        <v>40735</v>
      </c>
      <c r="I36" s="57"/>
      <c r="J36" s="58"/>
      <c r="K36" s="58"/>
      <c r="L36" s="50"/>
      <c r="M36" s="59"/>
      <c r="N36" s="60"/>
    </row>
    <row r="37" customFormat="false" ht="15" hidden="false" customHeight="true" outlineLevel="0" collapsed="false">
      <c r="A37" s="47"/>
      <c r="B37" s="48"/>
      <c r="C37" s="49" t="s">
        <v>115</v>
      </c>
      <c r="D37" s="54" t="s">
        <v>35</v>
      </c>
      <c r="E37" s="55" t="s">
        <v>116</v>
      </c>
      <c r="F37" s="68" t="n">
        <v>1</v>
      </c>
      <c r="G37" s="69" t="n">
        <v>50.17</v>
      </c>
      <c r="H37" s="57" t="n">
        <v>40735</v>
      </c>
      <c r="I37" s="57" t="n">
        <v>42962</v>
      </c>
      <c r="J37" s="58" t="s">
        <v>117</v>
      </c>
      <c r="K37" s="58" t="s">
        <v>118</v>
      </c>
      <c r="L37" s="50" t="n">
        <v>5</v>
      </c>
      <c r="M37" s="59" t="s">
        <v>58</v>
      </c>
      <c r="N37" s="60" t="s">
        <v>41</v>
      </c>
    </row>
    <row r="38" customFormat="false" ht="15" hidden="false" customHeight="true" outlineLevel="0" collapsed="false">
      <c r="A38" s="47"/>
      <c r="B38" s="48"/>
      <c r="C38" s="49" t="s">
        <v>119</v>
      </c>
      <c r="D38" s="54" t="s">
        <v>35</v>
      </c>
      <c r="E38" s="54" t="s">
        <v>120</v>
      </c>
      <c r="F38" s="50" t="n">
        <v>1</v>
      </c>
      <c r="G38" s="56" t="n">
        <v>253.72</v>
      </c>
      <c r="H38" s="57" t="n">
        <v>41676</v>
      </c>
      <c r="I38" s="57" t="n">
        <v>42691</v>
      </c>
      <c r="J38" s="58" t="s">
        <v>121</v>
      </c>
      <c r="K38" s="58" t="s">
        <v>122</v>
      </c>
      <c r="L38" s="50" t="n">
        <v>383</v>
      </c>
      <c r="M38" s="59" t="s">
        <v>37</v>
      </c>
      <c r="N38" s="60" t="s">
        <v>104</v>
      </c>
    </row>
    <row r="39" customFormat="false" ht="15" hidden="false" customHeight="true" outlineLevel="0" collapsed="false">
      <c r="A39" s="47" t="s">
        <v>123</v>
      </c>
      <c r="B39" s="48" t="s">
        <v>124</v>
      </c>
      <c r="C39" s="49"/>
      <c r="D39" s="54"/>
      <c r="E39" s="55"/>
      <c r="F39" s="70" t="n">
        <v>3</v>
      </c>
      <c r="G39" s="66" t="n">
        <f aca="false">G40+G41+G42</f>
        <v>169.59</v>
      </c>
      <c r="H39" s="57"/>
      <c r="I39" s="50"/>
      <c r="J39" s="58"/>
      <c r="K39" s="58"/>
      <c r="L39" s="50"/>
      <c r="M39" s="50"/>
      <c r="N39" s="53"/>
    </row>
    <row r="40" s="76" customFormat="true" ht="15" hidden="false" customHeight="true" outlineLevel="0" collapsed="false">
      <c r="A40" s="47"/>
      <c r="B40" s="48"/>
      <c r="C40" s="71" t="s">
        <v>125</v>
      </c>
      <c r="D40" s="55" t="s">
        <v>35</v>
      </c>
      <c r="E40" s="55" t="s">
        <v>126</v>
      </c>
      <c r="F40" s="68" t="n">
        <v>1</v>
      </c>
      <c r="G40" s="69" t="n">
        <v>34</v>
      </c>
      <c r="H40" s="72" t="n">
        <v>40735</v>
      </c>
      <c r="I40" s="68"/>
      <c r="J40" s="73" t="s">
        <v>127</v>
      </c>
      <c r="K40" s="73" t="s">
        <v>128</v>
      </c>
      <c r="L40" s="68" t="n">
        <v>20</v>
      </c>
      <c r="M40" s="74" t="s">
        <v>58</v>
      </c>
      <c r="N40" s="75" t="s">
        <v>41</v>
      </c>
    </row>
    <row r="41" s="65" customFormat="true" ht="15" hidden="false" customHeight="true" outlineLevel="0" collapsed="false">
      <c r="A41" s="47"/>
      <c r="B41" s="48"/>
      <c r="C41" s="49" t="s">
        <v>129</v>
      </c>
      <c r="D41" s="54" t="s">
        <v>35</v>
      </c>
      <c r="E41" s="55" t="s">
        <v>130</v>
      </c>
      <c r="F41" s="68" t="n">
        <v>1</v>
      </c>
      <c r="G41" s="69" t="n">
        <v>108.8</v>
      </c>
      <c r="H41" s="57" t="n">
        <v>40735</v>
      </c>
      <c r="I41" s="57" t="n">
        <v>43542</v>
      </c>
      <c r="J41" s="58" t="s">
        <v>131</v>
      </c>
      <c r="K41" s="58" t="s">
        <v>132</v>
      </c>
      <c r="L41" s="50" t="n">
        <v>20</v>
      </c>
      <c r="M41" s="59" t="s">
        <v>58</v>
      </c>
      <c r="N41" s="60" t="s">
        <v>41</v>
      </c>
    </row>
    <row r="42" s="65" customFormat="true" ht="15" hidden="false" customHeight="true" outlineLevel="0" collapsed="false">
      <c r="A42" s="47"/>
      <c r="B42" s="48"/>
      <c r="C42" s="49" t="s">
        <v>133</v>
      </c>
      <c r="D42" s="54" t="s">
        <v>35</v>
      </c>
      <c r="E42" s="54" t="s">
        <v>134</v>
      </c>
      <c r="F42" s="50" t="n">
        <v>1</v>
      </c>
      <c r="G42" s="56" t="n">
        <v>26.79</v>
      </c>
      <c r="H42" s="57" t="n">
        <v>43241</v>
      </c>
      <c r="I42" s="57" t="n">
        <v>43542</v>
      </c>
      <c r="J42" s="58" t="s">
        <v>135</v>
      </c>
      <c r="K42" s="58" t="s">
        <v>136</v>
      </c>
      <c r="L42" s="50" t="n">
        <v>20</v>
      </c>
      <c r="M42" s="59" t="s">
        <v>58</v>
      </c>
      <c r="N42" s="60" t="s">
        <v>41</v>
      </c>
    </row>
    <row r="43" customFormat="false" ht="15" hidden="false" customHeight="true" outlineLevel="0" collapsed="false">
      <c r="A43" s="47" t="s">
        <v>137</v>
      </c>
      <c r="B43" s="48" t="s">
        <v>138</v>
      </c>
      <c r="C43" s="49"/>
      <c r="D43" s="54"/>
      <c r="E43" s="54"/>
      <c r="F43" s="51" t="n">
        <v>1</v>
      </c>
      <c r="G43" s="52" t="n">
        <v>35.55</v>
      </c>
      <c r="H43" s="57"/>
      <c r="I43" s="50"/>
      <c r="J43" s="58"/>
      <c r="K43" s="58"/>
      <c r="L43" s="50"/>
      <c r="M43" s="50"/>
      <c r="N43" s="53"/>
    </row>
    <row r="44" customFormat="false" ht="15" hidden="false" customHeight="true" outlineLevel="0" collapsed="false">
      <c r="A44" s="47"/>
      <c r="B44" s="48"/>
      <c r="C44" s="49" t="s">
        <v>139</v>
      </c>
      <c r="D44" s="54" t="s">
        <v>35</v>
      </c>
      <c r="E44" s="54" t="s">
        <v>140</v>
      </c>
      <c r="F44" s="50" t="n">
        <v>1</v>
      </c>
      <c r="G44" s="56" t="n">
        <v>35.55</v>
      </c>
      <c r="H44" s="57" t="n">
        <v>40735</v>
      </c>
      <c r="I44" s="57" t="n">
        <v>41341</v>
      </c>
      <c r="J44" s="58" t="n">
        <v>41.633709</v>
      </c>
      <c r="K44" s="58" t="n">
        <v>27.177957</v>
      </c>
      <c r="L44" s="50" t="n">
        <v>175</v>
      </c>
      <c r="M44" s="59" t="s">
        <v>37</v>
      </c>
      <c r="N44" s="60" t="s">
        <v>41</v>
      </c>
    </row>
    <row r="45" customFormat="false" ht="15" hidden="false" customHeight="true" outlineLevel="0" collapsed="false">
      <c r="A45" s="47" t="s">
        <v>141</v>
      </c>
      <c r="B45" s="48" t="s">
        <v>142</v>
      </c>
      <c r="C45" s="49"/>
      <c r="D45" s="54"/>
      <c r="E45" s="54"/>
      <c r="F45" s="51" t="n">
        <v>4</v>
      </c>
      <c r="G45" s="52" t="n">
        <v>19661.19</v>
      </c>
      <c r="H45" s="57"/>
      <c r="I45" s="50"/>
      <c r="J45" s="58"/>
      <c r="K45" s="58"/>
      <c r="L45" s="50"/>
      <c r="M45" s="50"/>
      <c r="N45" s="53"/>
    </row>
    <row r="46" customFormat="false" ht="15" hidden="false" customHeight="true" outlineLevel="0" collapsed="false">
      <c r="A46" s="47"/>
      <c r="B46" s="48"/>
      <c r="C46" s="49" t="s">
        <v>143</v>
      </c>
      <c r="D46" s="54" t="s">
        <v>144</v>
      </c>
      <c r="E46" s="54" t="s">
        <v>145</v>
      </c>
      <c r="F46" s="50" t="n">
        <v>1</v>
      </c>
      <c r="G46" s="56" t="n">
        <v>19624.27</v>
      </c>
      <c r="H46" s="57" t="n">
        <v>34810</v>
      </c>
      <c r="I46" s="57" t="n">
        <v>38029</v>
      </c>
      <c r="J46" s="58" t="s">
        <v>146</v>
      </c>
      <c r="K46" s="58" t="s">
        <v>147</v>
      </c>
      <c r="L46" s="50" t="n">
        <v>50</v>
      </c>
      <c r="M46" s="59" t="s">
        <v>148</v>
      </c>
      <c r="N46" s="60" t="s">
        <v>149</v>
      </c>
    </row>
    <row r="47" customFormat="false" ht="15" hidden="false" customHeight="true" outlineLevel="0" collapsed="false">
      <c r="A47" s="47"/>
      <c r="B47" s="48"/>
      <c r="C47" s="49" t="s">
        <v>150</v>
      </c>
      <c r="D47" s="54" t="s">
        <v>144</v>
      </c>
      <c r="E47" s="54" t="s">
        <v>151</v>
      </c>
      <c r="F47" s="50" t="n">
        <v>1</v>
      </c>
      <c r="G47" s="56" t="n">
        <v>10.44</v>
      </c>
      <c r="H47" s="57" t="n">
        <v>40735</v>
      </c>
      <c r="I47" s="57" t="n">
        <v>41711</v>
      </c>
      <c r="J47" s="58" t="s">
        <v>152</v>
      </c>
      <c r="K47" s="58" t="s">
        <v>153</v>
      </c>
      <c r="L47" s="50" t="n">
        <v>630</v>
      </c>
      <c r="M47" s="59" t="s">
        <v>58</v>
      </c>
      <c r="N47" s="60" t="s">
        <v>48</v>
      </c>
    </row>
    <row r="48" customFormat="false" ht="15" hidden="false" customHeight="true" outlineLevel="0" collapsed="false">
      <c r="A48" s="47"/>
      <c r="B48" s="48"/>
      <c r="C48" s="49" t="s">
        <v>154</v>
      </c>
      <c r="D48" s="54" t="s">
        <v>144</v>
      </c>
      <c r="E48" s="54" t="s">
        <v>155</v>
      </c>
      <c r="F48" s="50" t="n">
        <v>1</v>
      </c>
      <c r="G48" s="56" t="n">
        <v>24.89</v>
      </c>
      <c r="H48" s="57" t="n">
        <v>40735</v>
      </c>
      <c r="I48" s="50"/>
      <c r="J48" s="58" t="s">
        <v>156</v>
      </c>
      <c r="K48" s="58" t="s">
        <v>157</v>
      </c>
      <c r="L48" s="50" t="n">
        <v>140</v>
      </c>
      <c r="M48" s="59" t="s">
        <v>37</v>
      </c>
      <c r="N48" s="60" t="s">
        <v>41</v>
      </c>
    </row>
    <row r="49" customFormat="false" ht="15" hidden="false" customHeight="true" outlineLevel="0" collapsed="false">
      <c r="A49" s="47"/>
      <c r="B49" s="48"/>
      <c r="C49" s="49" t="s">
        <v>158</v>
      </c>
      <c r="D49" s="54" t="s">
        <v>144</v>
      </c>
      <c r="E49" s="54" t="s">
        <v>159</v>
      </c>
      <c r="F49" s="50" t="n">
        <v>1</v>
      </c>
      <c r="G49" s="56" t="n">
        <v>1.59</v>
      </c>
      <c r="H49" s="57" t="n">
        <v>40735</v>
      </c>
      <c r="I49" s="50"/>
      <c r="J49" s="58" t="n">
        <v>39.269625</v>
      </c>
      <c r="K49" s="58" t="n">
        <v>26.645178</v>
      </c>
      <c r="L49" s="50" t="n">
        <v>15</v>
      </c>
      <c r="M49" s="59" t="s">
        <v>37</v>
      </c>
      <c r="N49" s="60" t="s">
        <v>41</v>
      </c>
    </row>
    <row r="50" customFormat="false" ht="15" hidden="false" customHeight="true" outlineLevel="0" collapsed="false">
      <c r="A50" s="47" t="s">
        <v>160</v>
      </c>
      <c r="B50" s="48" t="s">
        <v>161</v>
      </c>
      <c r="C50" s="49"/>
      <c r="D50" s="50"/>
      <c r="E50" s="50"/>
      <c r="F50" s="51" t="n">
        <v>1</v>
      </c>
      <c r="G50" s="52" t="n">
        <v>5.85</v>
      </c>
      <c r="H50" s="50"/>
      <c r="I50" s="50"/>
      <c r="J50" s="58"/>
      <c r="K50" s="50"/>
      <c r="L50" s="50"/>
      <c r="M50" s="50"/>
      <c r="N50" s="53"/>
    </row>
    <row r="51" customFormat="false" ht="15" hidden="false" customHeight="true" outlineLevel="0" collapsed="false">
      <c r="A51" s="47"/>
      <c r="B51" s="48"/>
      <c r="C51" s="49" t="s">
        <v>162</v>
      </c>
      <c r="D51" s="54" t="s">
        <v>144</v>
      </c>
      <c r="E51" s="54" t="s">
        <v>163</v>
      </c>
      <c r="F51" s="50" t="n">
        <v>1</v>
      </c>
      <c r="G51" s="56" t="n">
        <v>5.85</v>
      </c>
      <c r="H51" s="57" t="n">
        <v>40735</v>
      </c>
      <c r="I51" s="57" t="n">
        <v>43383</v>
      </c>
      <c r="J51" s="58" t="s">
        <v>164</v>
      </c>
      <c r="K51" s="58" t="s">
        <v>165</v>
      </c>
      <c r="L51" s="50" t="n">
        <v>510</v>
      </c>
      <c r="M51" s="59" t="s">
        <v>166</v>
      </c>
      <c r="N51" s="60" t="s">
        <v>48</v>
      </c>
    </row>
    <row r="52" customFormat="false" ht="15" hidden="false" customHeight="true" outlineLevel="0" collapsed="false">
      <c r="A52" s="47" t="s">
        <v>167</v>
      </c>
      <c r="B52" s="48" t="s">
        <v>168</v>
      </c>
      <c r="C52" s="49"/>
      <c r="D52" s="50"/>
      <c r="E52" s="50"/>
      <c r="F52" s="51" t="n">
        <v>8</v>
      </c>
      <c r="G52" s="52" t="n">
        <f aca="false">G53+G55+G56+G57+G58+G60+G61+G62</f>
        <v>507.41</v>
      </c>
      <c r="H52" s="50"/>
      <c r="I52" s="50"/>
      <c r="J52" s="58"/>
      <c r="K52" s="50"/>
      <c r="L52" s="50"/>
      <c r="M52" s="50"/>
      <c r="N52" s="53"/>
    </row>
    <row r="53" customFormat="false" ht="15" hidden="false" customHeight="true" outlineLevel="0" collapsed="false">
      <c r="A53" s="47"/>
      <c r="B53" s="48"/>
      <c r="C53" s="49" t="s">
        <v>169</v>
      </c>
      <c r="D53" s="54" t="s">
        <v>170</v>
      </c>
      <c r="E53" s="54" t="s">
        <v>171</v>
      </c>
      <c r="F53" s="50" t="n">
        <v>1</v>
      </c>
      <c r="G53" s="56" t="n">
        <v>354.75</v>
      </c>
      <c r="H53" s="57" t="n">
        <v>39560</v>
      </c>
      <c r="I53" s="57" t="n">
        <v>42368</v>
      </c>
      <c r="J53" s="58" t="n">
        <v>37.922482</v>
      </c>
      <c r="K53" s="58" t="n">
        <v>27.328357</v>
      </c>
      <c r="L53" s="50" t="n">
        <v>190</v>
      </c>
      <c r="M53" s="59" t="s">
        <v>172</v>
      </c>
      <c r="N53" s="60" t="s">
        <v>173</v>
      </c>
    </row>
    <row r="54" customFormat="false" ht="15" hidden="false" customHeight="true" outlineLevel="0" collapsed="false">
      <c r="A54" s="47"/>
      <c r="B54" s="48"/>
      <c r="C54" s="49" t="s">
        <v>174</v>
      </c>
      <c r="D54" s="54" t="s">
        <v>170</v>
      </c>
      <c r="E54" s="54" t="s">
        <v>175</v>
      </c>
      <c r="F54" s="51"/>
      <c r="G54" s="67"/>
      <c r="H54" s="57" t="n">
        <v>39590</v>
      </c>
      <c r="I54" s="57"/>
      <c r="J54" s="58"/>
      <c r="K54" s="58"/>
      <c r="L54" s="50"/>
      <c r="M54" s="59"/>
      <c r="N54" s="60"/>
    </row>
    <row r="55" s="65" customFormat="true" ht="15" hidden="false" customHeight="true" outlineLevel="0" collapsed="false">
      <c r="A55" s="47"/>
      <c r="B55" s="48"/>
      <c r="C55" s="49" t="s">
        <v>176</v>
      </c>
      <c r="D55" s="54" t="s">
        <v>170</v>
      </c>
      <c r="E55" s="54" t="s">
        <v>177</v>
      </c>
      <c r="F55" s="50" t="n">
        <v>1</v>
      </c>
      <c r="G55" s="56" t="n">
        <v>21.1</v>
      </c>
      <c r="H55" s="57" t="n">
        <v>40735</v>
      </c>
      <c r="I55" s="57"/>
      <c r="J55" s="58" t="s">
        <v>178</v>
      </c>
      <c r="K55" s="58" t="s">
        <v>179</v>
      </c>
      <c r="L55" s="50" t="n">
        <v>90</v>
      </c>
      <c r="M55" s="59" t="s">
        <v>37</v>
      </c>
      <c r="N55" s="60" t="s">
        <v>41</v>
      </c>
    </row>
    <row r="56" s="65" customFormat="true" ht="15" hidden="false" customHeight="true" outlineLevel="0" collapsed="false">
      <c r="A56" s="47"/>
      <c r="B56" s="48"/>
      <c r="C56" s="49" t="s">
        <v>180</v>
      </c>
      <c r="D56" s="54" t="s">
        <v>170</v>
      </c>
      <c r="E56" s="54" t="s">
        <v>181</v>
      </c>
      <c r="F56" s="50" t="n">
        <v>1</v>
      </c>
      <c r="G56" s="56" t="n">
        <v>24.07</v>
      </c>
      <c r="H56" s="57" t="n">
        <v>40735</v>
      </c>
      <c r="I56" s="57" t="n">
        <v>43830</v>
      </c>
      <c r="J56" s="58" t="s">
        <v>182</v>
      </c>
      <c r="K56" s="58" t="s">
        <v>183</v>
      </c>
      <c r="L56" s="50" t="n">
        <v>180</v>
      </c>
      <c r="M56" s="59" t="s">
        <v>37</v>
      </c>
      <c r="N56" s="60" t="s">
        <v>41</v>
      </c>
    </row>
    <row r="57" s="65" customFormat="true" ht="15" hidden="false" customHeight="true" outlineLevel="0" collapsed="false">
      <c r="A57" s="47"/>
      <c r="B57" s="48"/>
      <c r="C57" s="49" t="s">
        <v>184</v>
      </c>
      <c r="D57" s="54" t="s">
        <v>170</v>
      </c>
      <c r="E57" s="54" t="s">
        <v>185</v>
      </c>
      <c r="F57" s="50" t="n">
        <v>1</v>
      </c>
      <c r="G57" s="56" t="n">
        <v>10.15</v>
      </c>
      <c r="H57" s="57" t="n">
        <v>40735</v>
      </c>
      <c r="I57" s="50"/>
      <c r="J57" s="58" t="s">
        <v>186</v>
      </c>
      <c r="K57" s="58" t="s">
        <v>187</v>
      </c>
      <c r="L57" s="50" t="n">
        <v>25</v>
      </c>
      <c r="M57" s="59" t="s">
        <v>58</v>
      </c>
      <c r="N57" s="60" t="s">
        <v>41</v>
      </c>
    </row>
    <row r="58" customFormat="false" ht="15" hidden="false" customHeight="true" outlineLevel="0" collapsed="false">
      <c r="A58" s="47"/>
      <c r="B58" s="48"/>
      <c r="C58" s="49" t="s">
        <v>188</v>
      </c>
      <c r="D58" s="54" t="s">
        <v>170</v>
      </c>
      <c r="E58" s="54" t="s">
        <v>189</v>
      </c>
      <c r="F58" s="50" t="n">
        <v>1</v>
      </c>
      <c r="G58" s="56" t="n">
        <v>7.37</v>
      </c>
      <c r="H58" s="57" t="n">
        <v>40735</v>
      </c>
      <c r="I58" s="50"/>
      <c r="J58" s="58" t="s">
        <v>190</v>
      </c>
      <c r="K58" s="58" t="s">
        <v>191</v>
      </c>
      <c r="L58" s="50" t="n">
        <v>10</v>
      </c>
      <c r="M58" s="59" t="s">
        <v>58</v>
      </c>
      <c r="N58" s="60" t="s">
        <v>41</v>
      </c>
    </row>
    <row r="59" customFormat="false" ht="15" hidden="false" customHeight="true" outlineLevel="0" collapsed="false">
      <c r="A59" s="47"/>
      <c r="B59" s="48"/>
      <c r="C59" s="49" t="s">
        <v>192</v>
      </c>
      <c r="D59" s="54" t="s">
        <v>170</v>
      </c>
      <c r="E59" s="54" t="s">
        <v>193</v>
      </c>
      <c r="F59" s="51"/>
      <c r="G59" s="67"/>
      <c r="H59" s="57"/>
      <c r="I59" s="57"/>
      <c r="J59" s="58"/>
      <c r="K59" s="58"/>
      <c r="L59" s="50"/>
      <c r="M59" s="59"/>
      <c r="N59" s="60"/>
    </row>
    <row r="60" customFormat="false" ht="15" hidden="false" customHeight="true" outlineLevel="0" collapsed="false">
      <c r="A60" s="47"/>
      <c r="B60" s="48"/>
      <c r="C60" s="49" t="s">
        <v>194</v>
      </c>
      <c r="D60" s="54" t="s">
        <v>170</v>
      </c>
      <c r="E60" s="54" t="s">
        <v>195</v>
      </c>
      <c r="F60" s="50" t="n">
        <v>1</v>
      </c>
      <c r="G60" s="56" t="n">
        <v>18.9</v>
      </c>
      <c r="H60" s="57" t="n">
        <v>40735</v>
      </c>
      <c r="I60" s="50"/>
      <c r="J60" s="58" t="n">
        <v>38.559156</v>
      </c>
      <c r="K60" s="58" t="n">
        <v>27.218562</v>
      </c>
      <c r="L60" s="50" t="n">
        <v>820</v>
      </c>
      <c r="M60" s="59" t="s">
        <v>196</v>
      </c>
      <c r="N60" s="60" t="s">
        <v>79</v>
      </c>
    </row>
    <row r="61" customFormat="false" ht="15" hidden="false" customHeight="true" outlineLevel="0" collapsed="false">
      <c r="A61" s="47"/>
      <c r="B61" s="48"/>
      <c r="C61" s="49" t="s">
        <v>197</v>
      </c>
      <c r="D61" s="54" t="s">
        <v>170</v>
      </c>
      <c r="E61" s="54" t="s">
        <v>198</v>
      </c>
      <c r="F61" s="50" t="n">
        <v>1</v>
      </c>
      <c r="G61" s="56" t="n">
        <v>30.29</v>
      </c>
      <c r="H61" s="57" t="n">
        <v>40735</v>
      </c>
      <c r="I61" s="57" t="n">
        <v>43248</v>
      </c>
      <c r="J61" s="58" t="n">
        <v>38.311913</v>
      </c>
      <c r="K61" s="58" t="n">
        <v>26.386321</v>
      </c>
      <c r="L61" s="50" t="n">
        <v>55</v>
      </c>
      <c r="M61" s="59" t="s">
        <v>69</v>
      </c>
      <c r="N61" s="60" t="s">
        <v>199</v>
      </c>
    </row>
    <row r="62" customFormat="false" ht="15" hidden="false" customHeight="true" outlineLevel="0" collapsed="false">
      <c r="A62" s="47"/>
      <c r="B62" s="48"/>
      <c r="C62" s="49" t="s">
        <v>200</v>
      </c>
      <c r="D62" s="54" t="s">
        <v>170</v>
      </c>
      <c r="E62" s="54" t="s">
        <v>201</v>
      </c>
      <c r="F62" s="50" t="n">
        <v>1</v>
      </c>
      <c r="G62" s="56" t="n">
        <v>40.78</v>
      </c>
      <c r="H62" s="57" t="n">
        <v>40735</v>
      </c>
      <c r="I62" s="57" t="n">
        <v>41515</v>
      </c>
      <c r="J62" s="58" t="n">
        <v>38.549309</v>
      </c>
      <c r="K62" s="58" t="n">
        <v>27.155891</v>
      </c>
      <c r="L62" s="50" t="n">
        <v>700</v>
      </c>
      <c r="M62" s="59" t="s">
        <v>37</v>
      </c>
      <c r="N62" s="60" t="s">
        <v>41</v>
      </c>
    </row>
    <row r="63" customFormat="false" ht="15" hidden="false" customHeight="true" outlineLevel="0" collapsed="false">
      <c r="A63" s="47" t="s">
        <v>202</v>
      </c>
      <c r="B63" s="48" t="s">
        <v>203</v>
      </c>
      <c r="C63" s="49"/>
      <c r="D63" s="54"/>
      <c r="E63" s="54"/>
      <c r="F63" s="51" t="n">
        <v>3</v>
      </c>
      <c r="G63" s="52" t="n">
        <v>86.8</v>
      </c>
      <c r="H63" s="57"/>
      <c r="I63" s="50"/>
      <c r="J63" s="58"/>
      <c r="K63" s="58"/>
      <c r="L63" s="50"/>
      <c r="M63" s="50"/>
      <c r="N63" s="53"/>
    </row>
    <row r="64" customFormat="false" ht="15" hidden="false" customHeight="true" outlineLevel="0" collapsed="false">
      <c r="A64" s="47"/>
      <c r="B64" s="48"/>
      <c r="C64" s="49" t="s">
        <v>204</v>
      </c>
      <c r="D64" s="54" t="s">
        <v>170</v>
      </c>
      <c r="E64" s="54" t="s">
        <v>205</v>
      </c>
      <c r="F64" s="50" t="n">
        <v>1</v>
      </c>
      <c r="G64" s="56" t="n">
        <v>11.73</v>
      </c>
      <c r="H64" s="57" t="n">
        <v>40735</v>
      </c>
      <c r="I64" s="57" t="n">
        <v>43515</v>
      </c>
      <c r="J64" s="58" t="n">
        <v>37.422398</v>
      </c>
      <c r="K64" s="58" t="n">
        <v>27.22056</v>
      </c>
      <c r="L64" s="50" t="n">
        <v>5</v>
      </c>
      <c r="M64" s="59" t="s">
        <v>69</v>
      </c>
      <c r="N64" s="60" t="s">
        <v>199</v>
      </c>
    </row>
    <row r="65" customFormat="false" ht="15" hidden="false" customHeight="true" outlineLevel="0" collapsed="false">
      <c r="A65" s="47"/>
      <c r="B65" s="48"/>
      <c r="C65" s="49" t="s">
        <v>206</v>
      </c>
      <c r="D65" s="54" t="s">
        <v>170</v>
      </c>
      <c r="E65" s="54" t="s">
        <v>207</v>
      </c>
      <c r="F65" s="50" t="n">
        <v>1</v>
      </c>
      <c r="G65" s="56" t="n">
        <v>38.04</v>
      </c>
      <c r="H65" s="57" t="n">
        <v>41710</v>
      </c>
      <c r="I65" s="57" t="n">
        <v>43515</v>
      </c>
      <c r="J65" s="58" t="s">
        <v>208</v>
      </c>
      <c r="K65" s="58" t="s">
        <v>209</v>
      </c>
      <c r="L65" s="50" t="n">
        <v>738</v>
      </c>
      <c r="M65" s="59" t="s">
        <v>37</v>
      </c>
      <c r="N65" s="60" t="s">
        <v>41</v>
      </c>
    </row>
    <row r="66" customFormat="false" ht="15" hidden="false" customHeight="true" outlineLevel="0" collapsed="false">
      <c r="A66" s="47"/>
      <c r="B66" s="48"/>
      <c r="C66" s="49" t="s">
        <v>210</v>
      </c>
      <c r="D66" s="54" t="s">
        <v>170</v>
      </c>
      <c r="E66" s="54" t="s">
        <v>211</v>
      </c>
      <c r="F66" s="50" t="n">
        <v>1</v>
      </c>
      <c r="G66" s="56" t="n">
        <v>37.03</v>
      </c>
      <c r="H66" s="57" t="n">
        <v>41710</v>
      </c>
      <c r="I66" s="57" t="n">
        <v>43196</v>
      </c>
      <c r="J66" s="63" t="s">
        <v>212</v>
      </c>
      <c r="K66" s="63" t="s">
        <v>213</v>
      </c>
      <c r="L66" s="50" t="n">
        <v>1191</v>
      </c>
      <c r="M66" s="59" t="s">
        <v>37</v>
      </c>
      <c r="N66" s="60" t="s">
        <v>41</v>
      </c>
    </row>
    <row r="67" customFormat="false" ht="15" hidden="false" customHeight="true" outlineLevel="0" collapsed="false">
      <c r="A67" s="77" t="s">
        <v>214</v>
      </c>
      <c r="B67" s="78" t="s">
        <v>215</v>
      </c>
      <c r="C67" s="49"/>
      <c r="D67" s="54"/>
      <c r="E67" s="54"/>
      <c r="F67" s="51"/>
      <c r="G67" s="52"/>
      <c r="H67" s="57"/>
      <c r="I67" s="50"/>
      <c r="J67" s="58"/>
      <c r="K67" s="58"/>
      <c r="L67" s="50"/>
      <c r="M67" s="50"/>
      <c r="N67" s="53"/>
    </row>
    <row r="68" customFormat="false" ht="15" hidden="false" customHeight="true" outlineLevel="0" collapsed="false">
      <c r="A68" s="47" t="s">
        <v>216</v>
      </c>
      <c r="B68" s="48" t="s">
        <v>217</v>
      </c>
      <c r="C68" s="49"/>
      <c r="D68" s="54"/>
      <c r="E68" s="54"/>
      <c r="F68" s="51" t="n">
        <v>9</v>
      </c>
      <c r="G68" s="52" t="n">
        <f aca="false">SUM(G69:G78)</f>
        <v>157.68</v>
      </c>
      <c r="H68" s="57"/>
      <c r="I68" s="50"/>
      <c r="J68" s="58"/>
      <c r="K68" s="58"/>
      <c r="L68" s="50"/>
      <c r="M68" s="50"/>
      <c r="N68" s="53"/>
    </row>
    <row r="69" customFormat="false" ht="15" hidden="false" customHeight="true" outlineLevel="0" collapsed="false">
      <c r="A69" s="47"/>
      <c r="B69" s="48"/>
      <c r="C69" s="49" t="s">
        <v>218</v>
      </c>
      <c r="D69" s="54" t="s">
        <v>170</v>
      </c>
      <c r="E69" s="54" t="s">
        <v>219</v>
      </c>
      <c r="F69" s="50" t="n">
        <v>1</v>
      </c>
      <c r="G69" s="56" t="n">
        <v>24.58</v>
      </c>
      <c r="H69" s="79" t="n">
        <v>30651</v>
      </c>
      <c r="I69" s="57"/>
      <c r="J69" s="58" t="s">
        <v>220</v>
      </c>
      <c r="K69" s="58" t="s">
        <v>221</v>
      </c>
      <c r="L69" s="50" t="n">
        <v>10</v>
      </c>
      <c r="M69" s="59" t="s">
        <v>222</v>
      </c>
      <c r="N69" s="60" t="s">
        <v>41</v>
      </c>
    </row>
    <row r="70" customFormat="false" ht="15" hidden="false" customHeight="true" outlineLevel="0" collapsed="false">
      <c r="A70" s="47"/>
      <c r="B70" s="48"/>
      <c r="C70" s="49" t="s">
        <v>223</v>
      </c>
      <c r="D70" s="54" t="s">
        <v>170</v>
      </c>
      <c r="E70" s="54" t="s">
        <v>224</v>
      </c>
      <c r="F70" s="51"/>
      <c r="G70" s="67"/>
      <c r="H70" s="57" t="n">
        <v>40735</v>
      </c>
      <c r="I70" s="50"/>
      <c r="J70" s="58"/>
      <c r="K70" s="58"/>
      <c r="L70" s="50"/>
      <c r="M70" s="59"/>
      <c r="N70" s="60"/>
    </row>
    <row r="71" customFormat="false" ht="15" hidden="false" customHeight="true" outlineLevel="0" collapsed="false">
      <c r="A71" s="47"/>
      <c r="B71" s="48"/>
      <c r="C71" s="49" t="s">
        <v>225</v>
      </c>
      <c r="D71" s="54" t="s">
        <v>170</v>
      </c>
      <c r="E71" s="54" t="s">
        <v>226</v>
      </c>
      <c r="F71" s="50" t="n">
        <v>1</v>
      </c>
      <c r="G71" s="56" t="n">
        <v>20.53</v>
      </c>
      <c r="H71" s="57" t="n">
        <v>40735</v>
      </c>
      <c r="I71" s="50"/>
      <c r="J71" s="58" t="s">
        <v>227</v>
      </c>
      <c r="K71" s="58" t="s">
        <v>228</v>
      </c>
      <c r="L71" s="50" t="n">
        <v>10</v>
      </c>
      <c r="M71" s="59" t="s">
        <v>58</v>
      </c>
      <c r="N71" s="60" t="s">
        <v>41</v>
      </c>
    </row>
    <row r="72" s="76" customFormat="true" ht="15" hidden="false" customHeight="true" outlineLevel="0" collapsed="false">
      <c r="A72" s="47"/>
      <c r="B72" s="48"/>
      <c r="C72" s="71" t="s">
        <v>229</v>
      </c>
      <c r="D72" s="55" t="s">
        <v>170</v>
      </c>
      <c r="E72" s="55" t="s">
        <v>230</v>
      </c>
      <c r="F72" s="68" t="n">
        <v>1</v>
      </c>
      <c r="G72" s="69" t="n">
        <v>2.58</v>
      </c>
      <c r="H72" s="72" t="n">
        <v>40735</v>
      </c>
      <c r="I72" s="68"/>
      <c r="J72" s="73" t="s">
        <v>231</v>
      </c>
      <c r="K72" s="73" t="s">
        <v>232</v>
      </c>
      <c r="L72" s="68" t="n">
        <v>10</v>
      </c>
      <c r="M72" s="74" t="s">
        <v>58</v>
      </c>
      <c r="N72" s="75" t="s">
        <v>41</v>
      </c>
    </row>
    <row r="73" s="76" customFormat="true" ht="15" hidden="false" customHeight="true" outlineLevel="0" collapsed="false">
      <c r="A73" s="47"/>
      <c r="B73" s="48"/>
      <c r="C73" s="71" t="s">
        <v>233</v>
      </c>
      <c r="D73" s="55" t="s">
        <v>170</v>
      </c>
      <c r="E73" s="55" t="s">
        <v>234</v>
      </c>
      <c r="F73" s="68" t="n">
        <v>1</v>
      </c>
      <c r="G73" s="69" t="n">
        <v>36</v>
      </c>
      <c r="H73" s="72" t="n">
        <v>40735</v>
      </c>
      <c r="I73" s="68"/>
      <c r="J73" s="73" t="n">
        <v>36.793638</v>
      </c>
      <c r="K73" s="73" t="n">
        <v>28.079419</v>
      </c>
      <c r="L73" s="68" t="n">
        <v>25</v>
      </c>
      <c r="M73" s="74" t="s">
        <v>58</v>
      </c>
      <c r="N73" s="75" t="s">
        <v>41</v>
      </c>
    </row>
    <row r="74" customFormat="false" ht="15" hidden="false" customHeight="true" outlineLevel="0" collapsed="false">
      <c r="A74" s="47"/>
      <c r="B74" s="48"/>
      <c r="C74" s="49" t="s">
        <v>235</v>
      </c>
      <c r="D74" s="54" t="s">
        <v>170</v>
      </c>
      <c r="E74" s="54" t="s">
        <v>236</v>
      </c>
      <c r="F74" s="50" t="n">
        <v>1</v>
      </c>
      <c r="G74" s="56" t="n">
        <v>20.87</v>
      </c>
      <c r="H74" s="57" t="n">
        <v>40735</v>
      </c>
      <c r="I74" s="57" t="n">
        <v>43279</v>
      </c>
      <c r="J74" s="58" t="n">
        <v>36.709455</v>
      </c>
      <c r="K74" s="58" t="n">
        <v>29.030833</v>
      </c>
      <c r="L74" s="50" t="n">
        <v>30</v>
      </c>
      <c r="M74" s="59" t="s">
        <v>58</v>
      </c>
      <c r="N74" s="60" t="s">
        <v>79</v>
      </c>
    </row>
    <row r="75" customFormat="false" ht="15" hidden="false" customHeight="true" outlineLevel="0" collapsed="false">
      <c r="A75" s="47"/>
      <c r="B75" s="48"/>
      <c r="C75" s="49" t="s">
        <v>237</v>
      </c>
      <c r="D75" s="54" t="s">
        <v>170</v>
      </c>
      <c r="E75" s="54" t="s">
        <v>238</v>
      </c>
      <c r="F75" s="50" t="n">
        <v>1</v>
      </c>
      <c r="G75" s="56" t="n">
        <v>4.2</v>
      </c>
      <c r="H75" s="57" t="n">
        <v>40735</v>
      </c>
      <c r="I75" s="50"/>
      <c r="J75" s="58" t="n">
        <v>36.757643</v>
      </c>
      <c r="K75" s="58" t="n">
        <v>27.893447</v>
      </c>
      <c r="L75" s="50" t="n">
        <v>15</v>
      </c>
      <c r="M75" s="59" t="s">
        <v>58</v>
      </c>
      <c r="N75" s="60" t="s">
        <v>41</v>
      </c>
    </row>
    <row r="76" customFormat="false" ht="15" hidden="false" customHeight="true" outlineLevel="0" collapsed="false">
      <c r="A76" s="47"/>
      <c r="B76" s="48"/>
      <c r="C76" s="49" t="s">
        <v>239</v>
      </c>
      <c r="D76" s="54" t="s">
        <v>170</v>
      </c>
      <c r="E76" s="54" t="s">
        <v>240</v>
      </c>
      <c r="F76" s="50" t="n">
        <v>1</v>
      </c>
      <c r="G76" s="56" t="n">
        <v>15.28</v>
      </c>
      <c r="H76" s="57" t="n">
        <v>40735</v>
      </c>
      <c r="I76" s="57" t="n">
        <v>43830</v>
      </c>
      <c r="J76" s="58" t="n">
        <v>36.718799</v>
      </c>
      <c r="K76" s="58" t="n">
        <v>29.02304</v>
      </c>
      <c r="L76" s="50" t="n">
        <v>15</v>
      </c>
      <c r="M76" s="59" t="s">
        <v>58</v>
      </c>
      <c r="N76" s="60" t="s">
        <v>89</v>
      </c>
    </row>
    <row r="77" customFormat="false" ht="15" hidden="false" customHeight="true" outlineLevel="0" collapsed="false">
      <c r="A77" s="47"/>
      <c r="B77" s="48"/>
      <c r="C77" s="49" t="s">
        <v>241</v>
      </c>
      <c r="D77" s="54" t="s">
        <v>170</v>
      </c>
      <c r="E77" s="54" t="s">
        <v>242</v>
      </c>
      <c r="F77" s="50" t="n">
        <v>1</v>
      </c>
      <c r="G77" s="56" t="n">
        <v>4.43</v>
      </c>
      <c r="H77" s="57" t="n">
        <v>40735</v>
      </c>
      <c r="I77" s="57" t="n">
        <v>43830</v>
      </c>
      <c r="J77" s="58" t="n">
        <v>36.71741</v>
      </c>
      <c r="K77" s="58" t="n">
        <v>29.018701</v>
      </c>
      <c r="L77" s="50" t="n">
        <v>15</v>
      </c>
      <c r="M77" s="59" t="s">
        <v>58</v>
      </c>
      <c r="N77" s="60" t="s">
        <v>89</v>
      </c>
    </row>
    <row r="78" s="76" customFormat="true" ht="15" hidden="false" customHeight="true" outlineLevel="0" collapsed="false">
      <c r="A78" s="47"/>
      <c r="B78" s="48"/>
      <c r="C78" s="71" t="s">
        <v>243</v>
      </c>
      <c r="D78" s="55" t="s">
        <v>170</v>
      </c>
      <c r="E78" s="55" t="s">
        <v>244</v>
      </c>
      <c r="F78" s="68" t="n">
        <v>1</v>
      </c>
      <c r="G78" s="69" t="n">
        <v>29.21</v>
      </c>
      <c r="H78" s="72" t="n">
        <v>40735</v>
      </c>
      <c r="I78" s="72" t="n">
        <v>40913</v>
      </c>
      <c r="J78" s="73" t="s">
        <v>245</v>
      </c>
      <c r="K78" s="73" t="s">
        <v>246</v>
      </c>
      <c r="L78" s="68" t="n">
        <v>30</v>
      </c>
      <c r="M78" s="74" t="s">
        <v>58</v>
      </c>
      <c r="N78" s="75" t="s">
        <v>247</v>
      </c>
    </row>
    <row r="79" customFormat="false" ht="15" hidden="false" customHeight="true" outlineLevel="0" collapsed="false">
      <c r="A79" s="47" t="s">
        <v>248</v>
      </c>
      <c r="B79" s="48" t="s">
        <v>249</v>
      </c>
      <c r="C79" s="49"/>
      <c r="D79" s="54"/>
      <c r="E79" s="54"/>
      <c r="F79" s="51" t="n">
        <v>2</v>
      </c>
      <c r="G79" s="52" t="n">
        <v>16.87</v>
      </c>
      <c r="H79" s="57"/>
      <c r="I79" s="50"/>
      <c r="J79" s="58"/>
      <c r="K79" s="58"/>
      <c r="L79" s="50"/>
      <c r="M79" s="50"/>
      <c r="N79" s="53"/>
    </row>
    <row r="80" customFormat="false" ht="15" hidden="false" customHeight="true" outlineLevel="0" collapsed="false">
      <c r="A80" s="47"/>
      <c r="B80" s="48"/>
      <c r="C80" s="49" t="s">
        <v>250</v>
      </c>
      <c r="D80" s="54" t="s">
        <v>170</v>
      </c>
      <c r="E80" s="54" t="s">
        <v>251</v>
      </c>
      <c r="F80" s="50" t="n">
        <v>1</v>
      </c>
      <c r="G80" s="56" t="n">
        <v>12.03</v>
      </c>
      <c r="H80" s="57" t="n">
        <v>39560</v>
      </c>
      <c r="I80" s="57" t="n">
        <v>42843</v>
      </c>
      <c r="J80" s="58" t="n">
        <v>38.604028</v>
      </c>
      <c r="K80" s="58" t="n">
        <v>27.385673</v>
      </c>
      <c r="L80" s="50" t="n">
        <v>190</v>
      </c>
      <c r="M80" s="59" t="s">
        <v>37</v>
      </c>
      <c r="N80" s="60" t="s">
        <v>41</v>
      </c>
    </row>
    <row r="81" customFormat="false" ht="15" hidden="false" customHeight="true" outlineLevel="0" collapsed="false">
      <c r="A81" s="47"/>
      <c r="B81" s="48"/>
      <c r="C81" s="49" t="s">
        <v>252</v>
      </c>
      <c r="D81" s="54" t="s">
        <v>170</v>
      </c>
      <c r="E81" s="54" t="s">
        <v>253</v>
      </c>
      <c r="F81" s="50" t="n">
        <v>1</v>
      </c>
      <c r="G81" s="56" t="n">
        <v>4.84</v>
      </c>
      <c r="H81" s="57" t="n">
        <v>40735</v>
      </c>
      <c r="I81" s="57" t="n">
        <v>42305</v>
      </c>
      <c r="J81" s="58" t="n">
        <v>38.586209</v>
      </c>
      <c r="K81" s="58" t="n">
        <v>27.352882</v>
      </c>
      <c r="L81" s="50" t="n">
        <v>180</v>
      </c>
      <c r="M81" s="59" t="s">
        <v>37</v>
      </c>
      <c r="N81" s="60" t="s">
        <v>41</v>
      </c>
    </row>
    <row r="82" customFormat="false" ht="15" hidden="false" customHeight="true" outlineLevel="0" collapsed="false">
      <c r="A82" s="47" t="s">
        <v>254</v>
      </c>
      <c r="B82" s="48" t="s">
        <v>255</v>
      </c>
      <c r="C82" s="49"/>
      <c r="D82" s="54"/>
      <c r="E82" s="54"/>
      <c r="F82" s="51" t="n">
        <v>4</v>
      </c>
      <c r="G82" s="52" t="n">
        <v>389.19</v>
      </c>
      <c r="H82" s="57"/>
      <c r="I82" s="50"/>
      <c r="J82" s="58"/>
      <c r="K82" s="58"/>
      <c r="L82" s="50"/>
      <c r="M82" s="50"/>
      <c r="N82" s="53"/>
    </row>
    <row r="83" customFormat="false" ht="15" hidden="false" customHeight="true" outlineLevel="0" collapsed="false">
      <c r="A83" s="47"/>
      <c r="B83" s="48"/>
      <c r="C83" s="49" t="s">
        <v>256</v>
      </c>
      <c r="D83" s="54" t="s">
        <v>257</v>
      </c>
      <c r="E83" s="55" t="s">
        <v>258</v>
      </c>
      <c r="F83" s="50" t="n">
        <v>1</v>
      </c>
      <c r="G83" s="56" t="n">
        <v>66.9</v>
      </c>
      <c r="H83" s="57" t="n">
        <v>39541</v>
      </c>
      <c r="I83" s="57" t="n">
        <v>41948</v>
      </c>
      <c r="J83" s="58" t="n">
        <v>38.794886</v>
      </c>
      <c r="K83" s="58" t="n">
        <v>30.379492</v>
      </c>
      <c r="L83" s="50" t="n">
        <v>1060</v>
      </c>
      <c r="M83" s="59" t="s">
        <v>259</v>
      </c>
      <c r="N83" s="60" t="s">
        <v>41</v>
      </c>
    </row>
    <row r="84" customFormat="false" ht="15" hidden="false" customHeight="true" outlineLevel="0" collapsed="false">
      <c r="A84" s="47"/>
      <c r="B84" s="48"/>
      <c r="C84" s="49" t="s">
        <v>260</v>
      </c>
      <c r="D84" s="54" t="s">
        <v>257</v>
      </c>
      <c r="E84" s="54" t="s">
        <v>261</v>
      </c>
      <c r="F84" s="51"/>
      <c r="G84" s="67"/>
      <c r="H84" s="57"/>
      <c r="I84" s="57"/>
      <c r="J84" s="58"/>
      <c r="K84" s="58"/>
      <c r="L84" s="50"/>
      <c r="M84" s="59"/>
      <c r="N84" s="60"/>
    </row>
    <row r="85" customFormat="false" ht="15" hidden="false" customHeight="true" outlineLevel="0" collapsed="false">
      <c r="A85" s="47"/>
      <c r="B85" s="48"/>
      <c r="C85" s="49" t="s">
        <v>262</v>
      </c>
      <c r="D85" s="54" t="s">
        <v>257</v>
      </c>
      <c r="E85" s="54" t="s">
        <v>263</v>
      </c>
      <c r="F85" s="50" t="n">
        <v>1</v>
      </c>
      <c r="G85" s="56" t="n">
        <v>54.76</v>
      </c>
      <c r="H85" s="57" t="n">
        <v>42887</v>
      </c>
      <c r="I85" s="57"/>
      <c r="J85" s="58" t="s">
        <v>264</v>
      </c>
      <c r="K85" s="58" t="s">
        <v>265</v>
      </c>
      <c r="L85" s="50" t="n">
        <v>1230</v>
      </c>
      <c r="M85" s="59" t="s">
        <v>172</v>
      </c>
      <c r="N85" s="60" t="s">
        <v>173</v>
      </c>
    </row>
    <row r="86" s="65" customFormat="true" ht="15" hidden="false" customHeight="true" outlineLevel="0" collapsed="false">
      <c r="A86" s="47"/>
      <c r="B86" s="48"/>
      <c r="C86" s="49" t="s">
        <v>266</v>
      </c>
      <c r="D86" s="54" t="s">
        <v>257</v>
      </c>
      <c r="E86" s="54" t="s">
        <v>267</v>
      </c>
      <c r="F86" s="50" t="n">
        <v>1</v>
      </c>
      <c r="G86" s="56" t="n">
        <v>51.67</v>
      </c>
      <c r="H86" s="57" t="n">
        <v>43248</v>
      </c>
      <c r="I86" s="57"/>
      <c r="J86" s="58" t="s">
        <v>268</v>
      </c>
      <c r="K86" s="58" t="s">
        <v>269</v>
      </c>
      <c r="L86" s="50" t="n">
        <v>1204</v>
      </c>
      <c r="M86" s="59" t="s">
        <v>37</v>
      </c>
      <c r="N86" s="60" t="s">
        <v>41</v>
      </c>
    </row>
    <row r="87" s="65" customFormat="true" ht="15" hidden="false" customHeight="true" outlineLevel="0" collapsed="false">
      <c r="A87" s="47"/>
      <c r="B87" s="48"/>
      <c r="C87" s="49" t="s">
        <v>270</v>
      </c>
      <c r="D87" s="54" t="s">
        <v>257</v>
      </c>
      <c r="E87" s="54" t="s">
        <v>271</v>
      </c>
      <c r="F87" s="50" t="n">
        <v>1</v>
      </c>
      <c r="G87" s="56" t="n">
        <v>215.86</v>
      </c>
      <c r="H87" s="57" t="n">
        <v>43249</v>
      </c>
      <c r="I87" s="57" t="n">
        <v>43830</v>
      </c>
      <c r="J87" s="58" t="s">
        <v>272</v>
      </c>
      <c r="K87" s="58" t="s">
        <v>273</v>
      </c>
      <c r="L87" s="50" t="n">
        <v>1268</v>
      </c>
      <c r="M87" s="59" t="s">
        <v>196</v>
      </c>
      <c r="N87" s="60" t="s">
        <v>79</v>
      </c>
    </row>
    <row r="88" s="65" customFormat="true" ht="15" hidden="false" customHeight="true" outlineLevel="0" collapsed="false">
      <c r="A88" s="47" t="s">
        <v>274</v>
      </c>
      <c r="B88" s="48" t="s">
        <v>275</v>
      </c>
      <c r="C88" s="49"/>
      <c r="D88" s="54"/>
      <c r="E88" s="54"/>
      <c r="F88" s="51" t="n">
        <v>4</v>
      </c>
      <c r="G88" s="66" t="n">
        <f aca="false">G89+G90+G91+G92</f>
        <v>171.8676635</v>
      </c>
      <c r="H88" s="57"/>
      <c r="I88" s="57"/>
      <c r="J88" s="58"/>
      <c r="K88" s="58"/>
      <c r="L88" s="50"/>
      <c r="M88" s="59"/>
      <c r="N88" s="60"/>
    </row>
    <row r="89" customFormat="false" ht="15" hidden="false" customHeight="true" outlineLevel="0" collapsed="false">
      <c r="A89" s="47"/>
      <c r="B89" s="48"/>
      <c r="C89" s="71" t="s">
        <v>276</v>
      </c>
      <c r="D89" s="55" t="s">
        <v>257</v>
      </c>
      <c r="E89" s="55" t="s">
        <v>277</v>
      </c>
      <c r="F89" s="80" t="n">
        <v>1</v>
      </c>
      <c r="G89" s="69" t="n">
        <v>12.0476635</v>
      </c>
      <c r="H89" s="57" t="n">
        <v>44280</v>
      </c>
      <c r="I89" s="72"/>
      <c r="J89" s="58" t="s">
        <v>278</v>
      </c>
      <c r="K89" s="58" t="s">
        <v>279</v>
      </c>
      <c r="L89" s="68" t="n">
        <v>1075</v>
      </c>
      <c r="M89" s="68" t="s">
        <v>37</v>
      </c>
      <c r="N89" s="60" t="s">
        <v>79</v>
      </c>
    </row>
    <row r="90" customFormat="false" ht="15" hidden="false" customHeight="true" outlineLevel="0" collapsed="false">
      <c r="A90" s="47"/>
      <c r="B90" s="48"/>
      <c r="C90" s="49" t="s">
        <v>280</v>
      </c>
      <c r="D90" s="54" t="s">
        <v>257</v>
      </c>
      <c r="E90" s="54" t="s">
        <v>281</v>
      </c>
      <c r="F90" s="50" t="n">
        <v>1</v>
      </c>
      <c r="G90" s="56" t="n">
        <v>34.61</v>
      </c>
      <c r="H90" s="57" t="n">
        <v>40735</v>
      </c>
      <c r="I90" s="57" t="n">
        <v>41354</v>
      </c>
      <c r="J90" s="58" t="s">
        <v>282</v>
      </c>
      <c r="K90" s="58" t="s">
        <v>283</v>
      </c>
      <c r="L90" s="50" t="n">
        <v>1125</v>
      </c>
      <c r="M90" s="59" t="s">
        <v>37</v>
      </c>
      <c r="N90" s="60" t="s">
        <v>41</v>
      </c>
    </row>
    <row r="91" customFormat="false" ht="15" hidden="false" customHeight="true" outlineLevel="0" collapsed="false">
      <c r="A91" s="47"/>
      <c r="B91" s="48"/>
      <c r="C91" s="49" t="s">
        <v>284</v>
      </c>
      <c r="D91" s="50" t="s">
        <v>257</v>
      </c>
      <c r="E91" s="50" t="s">
        <v>285</v>
      </c>
      <c r="F91" s="50" t="n">
        <v>1</v>
      </c>
      <c r="G91" s="56" t="n">
        <v>47.23</v>
      </c>
      <c r="H91" s="57" t="n">
        <v>40735</v>
      </c>
      <c r="I91" s="57" t="n">
        <v>42702</v>
      </c>
      <c r="J91" s="58" t="s">
        <v>286</v>
      </c>
      <c r="K91" s="58" t="s">
        <v>287</v>
      </c>
      <c r="L91" s="50" t="n">
        <v>1020</v>
      </c>
      <c r="M91" s="59" t="s">
        <v>288</v>
      </c>
      <c r="N91" s="60" t="s">
        <v>79</v>
      </c>
    </row>
    <row r="92" customFormat="false" ht="15" hidden="false" customHeight="true" outlineLevel="0" collapsed="false">
      <c r="A92" s="47"/>
      <c r="B92" s="48"/>
      <c r="C92" s="49" t="s">
        <v>289</v>
      </c>
      <c r="D92" s="50" t="s">
        <v>257</v>
      </c>
      <c r="E92" s="50" t="s">
        <v>290</v>
      </c>
      <c r="F92" s="50" t="n">
        <v>1</v>
      </c>
      <c r="G92" s="56" t="n">
        <v>77.98</v>
      </c>
      <c r="H92" s="57" t="n">
        <v>42815</v>
      </c>
      <c r="I92" s="57" t="n">
        <v>43830</v>
      </c>
      <c r="J92" s="58" t="s">
        <v>291</v>
      </c>
      <c r="K92" s="58" t="s">
        <v>292</v>
      </c>
      <c r="L92" s="50" t="n">
        <v>1370</v>
      </c>
      <c r="M92" s="59" t="s">
        <v>37</v>
      </c>
      <c r="N92" s="60" t="s">
        <v>79</v>
      </c>
    </row>
    <row r="93" customFormat="false" ht="15" hidden="false" customHeight="true" outlineLevel="0" collapsed="false">
      <c r="A93" s="47" t="s">
        <v>293</v>
      </c>
      <c r="B93" s="48" t="s">
        <v>294</v>
      </c>
      <c r="C93" s="49"/>
      <c r="D93" s="54"/>
      <c r="E93" s="54"/>
      <c r="F93" s="51" t="n">
        <v>3</v>
      </c>
      <c r="G93" s="52" t="n">
        <v>322.96</v>
      </c>
      <c r="H93" s="57"/>
      <c r="I93" s="50"/>
      <c r="J93" s="58"/>
      <c r="K93" s="58"/>
      <c r="L93" s="50"/>
      <c r="M93" s="50"/>
      <c r="N93" s="53"/>
    </row>
    <row r="94" customFormat="false" ht="15" hidden="false" customHeight="true" outlineLevel="0" collapsed="false">
      <c r="A94" s="47"/>
      <c r="B94" s="48"/>
      <c r="C94" s="49" t="s">
        <v>295</v>
      </c>
      <c r="D94" s="54" t="s">
        <v>257</v>
      </c>
      <c r="E94" s="54" t="s">
        <v>296</v>
      </c>
      <c r="F94" s="51"/>
      <c r="G94" s="67"/>
      <c r="H94" s="57" t="n">
        <v>40735</v>
      </c>
      <c r="I94" s="57"/>
      <c r="J94" s="58"/>
      <c r="K94" s="58"/>
      <c r="L94" s="50"/>
      <c r="M94" s="59"/>
      <c r="N94" s="60"/>
    </row>
    <row r="95" customFormat="false" ht="15" hidden="false" customHeight="true" outlineLevel="0" collapsed="false">
      <c r="A95" s="47"/>
      <c r="B95" s="48"/>
      <c r="C95" s="49" t="s">
        <v>297</v>
      </c>
      <c r="D95" s="54" t="s">
        <v>257</v>
      </c>
      <c r="E95" s="54" t="s">
        <v>298</v>
      </c>
      <c r="F95" s="50" t="n">
        <v>1</v>
      </c>
      <c r="G95" s="56" t="n">
        <v>119.21</v>
      </c>
      <c r="H95" s="57" t="n">
        <v>41452</v>
      </c>
      <c r="I95" s="50"/>
      <c r="J95" s="58" t="s">
        <v>299</v>
      </c>
      <c r="K95" s="58" t="s">
        <v>300</v>
      </c>
      <c r="L95" s="50" t="n">
        <v>594</v>
      </c>
      <c r="M95" s="59" t="s">
        <v>301</v>
      </c>
      <c r="N95" s="60" t="s">
        <v>79</v>
      </c>
    </row>
    <row r="96" customFormat="false" ht="15" hidden="false" customHeight="true" outlineLevel="0" collapsed="false">
      <c r="A96" s="47"/>
      <c r="B96" s="48"/>
      <c r="C96" s="49" t="s">
        <v>302</v>
      </c>
      <c r="D96" s="54" t="s">
        <v>257</v>
      </c>
      <c r="E96" s="54" t="s">
        <v>303</v>
      </c>
      <c r="F96" s="50" t="n">
        <v>1</v>
      </c>
      <c r="G96" s="56" t="n">
        <v>53.5</v>
      </c>
      <c r="H96" s="57" t="n">
        <v>42543</v>
      </c>
      <c r="I96" s="57" t="n">
        <v>43544</v>
      </c>
      <c r="J96" s="58" t="s">
        <v>304</v>
      </c>
      <c r="K96" s="58" t="s">
        <v>305</v>
      </c>
      <c r="L96" s="50" t="n">
        <v>510</v>
      </c>
      <c r="M96" s="59" t="s">
        <v>306</v>
      </c>
      <c r="N96" s="60" t="s">
        <v>173</v>
      </c>
    </row>
    <row r="97" s="65" customFormat="true" ht="15" hidden="false" customHeight="true" outlineLevel="0" collapsed="false">
      <c r="A97" s="47"/>
      <c r="B97" s="48"/>
      <c r="C97" s="49" t="s">
        <v>307</v>
      </c>
      <c r="D97" s="54" t="s">
        <v>257</v>
      </c>
      <c r="E97" s="54" t="s">
        <v>308</v>
      </c>
      <c r="F97" s="50" t="n">
        <v>1</v>
      </c>
      <c r="G97" s="56" t="n">
        <v>150.25</v>
      </c>
      <c r="H97" s="57" t="n">
        <v>43236</v>
      </c>
      <c r="I97" s="50"/>
      <c r="J97" s="58" t="s">
        <v>309</v>
      </c>
      <c r="K97" s="58" t="s">
        <v>310</v>
      </c>
      <c r="L97" s="50" t="n">
        <v>1007</v>
      </c>
      <c r="M97" s="59" t="s">
        <v>311</v>
      </c>
      <c r="N97" s="60" t="s">
        <v>79</v>
      </c>
    </row>
    <row r="98" s="65" customFormat="true" ht="15" hidden="false" customHeight="true" outlineLevel="0" collapsed="false">
      <c r="A98" s="47" t="s">
        <v>312</v>
      </c>
      <c r="B98" s="48" t="s">
        <v>313</v>
      </c>
      <c r="C98" s="49"/>
      <c r="D98" s="54"/>
      <c r="E98" s="54"/>
      <c r="F98" s="51" t="n">
        <v>3</v>
      </c>
      <c r="G98" s="66" t="n">
        <f aca="false">G99+G100+G101</f>
        <v>577.16</v>
      </c>
      <c r="H98" s="57"/>
      <c r="I98" s="50"/>
      <c r="J98" s="58"/>
      <c r="K98" s="58"/>
      <c r="L98" s="50"/>
      <c r="M98" s="59"/>
      <c r="N98" s="60"/>
    </row>
    <row r="99" customFormat="false" ht="15" hidden="false" customHeight="true" outlineLevel="0" collapsed="false">
      <c r="A99" s="47"/>
      <c r="B99" s="48"/>
      <c r="C99" s="71" t="s">
        <v>314</v>
      </c>
      <c r="D99" s="55" t="s">
        <v>144</v>
      </c>
      <c r="E99" s="55" t="s">
        <v>315</v>
      </c>
      <c r="F99" s="80" t="n">
        <v>1</v>
      </c>
      <c r="G99" s="69" t="n">
        <v>98</v>
      </c>
      <c r="H99" s="57" t="n">
        <v>44306</v>
      </c>
      <c r="I99" s="68"/>
      <c r="J99" s="58" t="s">
        <v>316</v>
      </c>
      <c r="K99" s="58" t="s">
        <v>317</v>
      </c>
      <c r="L99" s="68" t="n">
        <v>635</v>
      </c>
      <c r="M99" s="68" t="s">
        <v>318</v>
      </c>
      <c r="N99" s="81" t="s">
        <v>319</v>
      </c>
    </row>
    <row r="100" customFormat="false" ht="15" hidden="false" customHeight="true" outlineLevel="0" collapsed="false">
      <c r="A100" s="47"/>
      <c r="B100" s="48"/>
      <c r="C100" s="49" t="s">
        <v>320</v>
      </c>
      <c r="D100" s="54" t="s">
        <v>144</v>
      </c>
      <c r="E100" s="54" t="s">
        <v>321</v>
      </c>
      <c r="F100" s="50" t="n">
        <v>1</v>
      </c>
      <c r="G100" s="56" t="n">
        <v>43.04</v>
      </c>
      <c r="H100" s="57" t="n">
        <v>40735</v>
      </c>
      <c r="I100" s="57" t="n">
        <v>41232</v>
      </c>
      <c r="J100" s="58" t="n">
        <v>39.902376</v>
      </c>
      <c r="K100" s="58" t="n">
        <v>28.385774</v>
      </c>
      <c r="L100" s="50" t="n">
        <v>490</v>
      </c>
      <c r="M100" s="59" t="s">
        <v>322</v>
      </c>
      <c r="N100" s="60" t="s">
        <v>323</v>
      </c>
    </row>
    <row r="101" customFormat="false" ht="15" hidden="false" customHeight="true" outlineLevel="0" collapsed="false">
      <c r="A101" s="47"/>
      <c r="B101" s="48"/>
      <c r="C101" s="49" t="s">
        <v>324</v>
      </c>
      <c r="D101" s="54" t="s">
        <v>144</v>
      </c>
      <c r="E101" s="54" t="s">
        <v>325</v>
      </c>
      <c r="F101" s="50" t="n">
        <v>1</v>
      </c>
      <c r="G101" s="56" t="n">
        <v>436.12</v>
      </c>
      <c r="H101" s="57" t="n">
        <v>41697</v>
      </c>
      <c r="I101" s="57" t="n">
        <v>42786</v>
      </c>
      <c r="J101" s="58" t="s">
        <v>326</v>
      </c>
      <c r="K101" s="58" t="s">
        <v>327</v>
      </c>
      <c r="L101" s="50" t="n">
        <v>737</v>
      </c>
      <c r="M101" s="59" t="s">
        <v>328</v>
      </c>
      <c r="N101" s="60" t="s">
        <v>104</v>
      </c>
    </row>
    <row r="102" customFormat="false" ht="15" hidden="false" customHeight="true" outlineLevel="0" collapsed="false">
      <c r="A102" s="47" t="s">
        <v>329</v>
      </c>
      <c r="B102" s="48" t="s">
        <v>330</v>
      </c>
      <c r="C102" s="49"/>
      <c r="D102" s="54"/>
      <c r="E102" s="54"/>
      <c r="F102" s="51" t="n">
        <v>2</v>
      </c>
      <c r="G102" s="52" t="n">
        <v>190.35</v>
      </c>
      <c r="H102" s="57"/>
      <c r="I102" s="50"/>
      <c r="J102" s="58"/>
      <c r="K102" s="58"/>
      <c r="L102" s="50"/>
      <c r="M102" s="50"/>
      <c r="N102" s="53"/>
    </row>
    <row r="103" customFormat="false" ht="15" hidden="false" customHeight="true" outlineLevel="0" collapsed="false">
      <c r="A103" s="47"/>
      <c r="B103" s="48"/>
      <c r="C103" s="49" t="s">
        <v>331</v>
      </c>
      <c r="D103" s="54" t="s">
        <v>257</v>
      </c>
      <c r="E103" s="54" t="s">
        <v>332</v>
      </c>
      <c r="F103" s="51"/>
      <c r="G103" s="67"/>
      <c r="H103" s="57"/>
      <c r="I103" s="50"/>
      <c r="J103" s="62"/>
      <c r="K103" s="62"/>
      <c r="L103" s="50"/>
      <c r="M103" s="59"/>
      <c r="N103" s="60"/>
    </row>
    <row r="104" customFormat="false" ht="15" hidden="false" customHeight="true" outlineLevel="0" collapsed="false">
      <c r="A104" s="47"/>
      <c r="B104" s="48"/>
      <c r="C104" s="49" t="s">
        <v>333</v>
      </c>
      <c r="D104" s="54" t="s">
        <v>257</v>
      </c>
      <c r="E104" s="54" t="s">
        <v>334</v>
      </c>
      <c r="F104" s="50" t="n">
        <v>1</v>
      </c>
      <c r="G104" s="56" t="n">
        <v>128.97</v>
      </c>
      <c r="H104" s="57" t="n">
        <v>40735</v>
      </c>
      <c r="I104" s="57" t="n">
        <v>43830</v>
      </c>
      <c r="J104" s="58" t="n">
        <v>39.697821</v>
      </c>
      <c r="K104" s="58" t="n">
        <v>30.319395</v>
      </c>
      <c r="L104" s="50" t="n">
        <v>920</v>
      </c>
      <c r="M104" s="59" t="s">
        <v>37</v>
      </c>
      <c r="N104" s="60" t="s">
        <v>41</v>
      </c>
    </row>
    <row r="105" customFormat="false" ht="15" hidden="false" customHeight="true" outlineLevel="0" collapsed="false">
      <c r="A105" s="47"/>
      <c r="B105" s="48"/>
      <c r="C105" s="49" t="s">
        <v>335</v>
      </c>
      <c r="D105" s="54" t="s">
        <v>257</v>
      </c>
      <c r="E105" s="54" t="s">
        <v>336</v>
      </c>
      <c r="F105" s="50" t="n">
        <v>1</v>
      </c>
      <c r="G105" s="56" t="n">
        <v>61.38</v>
      </c>
      <c r="H105" s="57" t="n">
        <v>42947</v>
      </c>
      <c r="I105" s="57" t="n">
        <v>43830</v>
      </c>
      <c r="J105" s="58" t="s">
        <v>337</v>
      </c>
      <c r="K105" s="58" t="s">
        <v>338</v>
      </c>
      <c r="L105" s="50" t="n">
        <v>1273</v>
      </c>
      <c r="M105" s="59" t="s">
        <v>339</v>
      </c>
      <c r="N105" s="60" t="s">
        <v>48</v>
      </c>
    </row>
    <row r="106" customFormat="false" ht="15" hidden="false" customHeight="true" outlineLevel="0" collapsed="false">
      <c r="A106" s="47" t="s">
        <v>340</v>
      </c>
      <c r="B106" s="48" t="s">
        <v>341</v>
      </c>
      <c r="C106" s="49"/>
      <c r="D106" s="54"/>
      <c r="E106" s="54"/>
      <c r="F106" s="51" t="n">
        <v>4</v>
      </c>
      <c r="G106" s="52" t="n">
        <v>638.02</v>
      </c>
      <c r="H106" s="57"/>
      <c r="I106" s="50"/>
      <c r="J106" s="58"/>
      <c r="K106" s="58"/>
      <c r="L106" s="50"/>
      <c r="M106" s="50"/>
      <c r="N106" s="53"/>
    </row>
    <row r="107" customFormat="false" ht="15" hidden="false" customHeight="true" outlineLevel="0" collapsed="false">
      <c r="A107" s="47"/>
      <c r="B107" s="48"/>
      <c r="C107" s="49" t="s">
        <v>342</v>
      </c>
      <c r="D107" s="54" t="s">
        <v>144</v>
      </c>
      <c r="E107" s="54" t="s">
        <v>343</v>
      </c>
      <c r="F107" s="50" t="n">
        <v>1</v>
      </c>
      <c r="G107" s="56" t="n">
        <v>61.87</v>
      </c>
      <c r="H107" s="57" t="n">
        <v>40735</v>
      </c>
      <c r="I107" s="57" t="n">
        <v>42947</v>
      </c>
      <c r="J107" s="58" t="n">
        <v>40.014036</v>
      </c>
      <c r="K107" s="58" t="n">
        <v>29.796685</v>
      </c>
      <c r="L107" s="50" t="n">
        <v>870</v>
      </c>
      <c r="M107" s="59" t="s">
        <v>78</v>
      </c>
      <c r="N107" s="60" t="s">
        <v>344</v>
      </c>
    </row>
    <row r="108" customFormat="false" ht="15" hidden="false" customHeight="true" outlineLevel="0" collapsed="false">
      <c r="A108" s="47"/>
      <c r="B108" s="48"/>
      <c r="C108" s="49" t="s">
        <v>345</v>
      </c>
      <c r="D108" s="54" t="s">
        <v>144</v>
      </c>
      <c r="E108" s="54" t="s">
        <v>346</v>
      </c>
      <c r="F108" s="50" t="n">
        <v>1</v>
      </c>
      <c r="G108" s="56" t="n">
        <v>397.59</v>
      </c>
      <c r="H108" s="57" t="n">
        <v>41269</v>
      </c>
      <c r="I108" s="57" t="n">
        <v>41738</v>
      </c>
      <c r="J108" s="58" t="s">
        <v>347</v>
      </c>
      <c r="K108" s="58" t="s">
        <v>348</v>
      </c>
      <c r="L108" s="50" t="n">
        <v>710</v>
      </c>
      <c r="M108" s="59" t="s">
        <v>301</v>
      </c>
      <c r="N108" s="60" t="s">
        <v>349</v>
      </c>
    </row>
    <row r="109" s="65" customFormat="true" ht="15" hidden="false" customHeight="true" outlineLevel="0" collapsed="false">
      <c r="A109" s="47"/>
      <c r="B109" s="48"/>
      <c r="C109" s="49" t="s">
        <v>314</v>
      </c>
      <c r="D109" s="54" t="s">
        <v>144</v>
      </c>
      <c r="E109" s="54" t="s">
        <v>350</v>
      </c>
      <c r="F109" s="50" t="n">
        <v>1</v>
      </c>
      <c r="G109" s="56" t="n">
        <v>111.1</v>
      </c>
      <c r="H109" s="57" t="n">
        <v>43255</v>
      </c>
      <c r="I109" s="57" t="n">
        <v>43830</v>
      </c>
      <c r="J109" s="58" t="s">
        <v>351</v>
      </c>
      <c r="K109" s="58" t="s">
        <v>352</v>
      </c>
      <c r="L109" s="50" t="n">
        <v>466</v>
      </c>
      <c r="M109" s="59" t="s">
        <v>322</v>
      </c>
      <c r="N109" s="60" t="s">
        <v>323</v>
      </c>
    </row>
    <row r="110" s="65" customFormat="true" ht="15" hidden="false" customHeight="true" outlineLevel="0" collapsed="false">
      <c r="A110" s="47"/>
      <c r="B110" s="48"/>
      <c r="C110" s="49" t="s">
        <v>353</v>
      </c>
      <c r="D110" s="54" t="s">
        <v>144</v>
      </c>
      <c r="E110" s="54" t="s">
        <v>354</v>
      </c>
      <c r="F110" s="50" t="n">
        <v>1</v>
      </c>
      <c r="G110" s="56" t="n">
        <v>67.46</v>
      </c>
      <c r="H110" s="57" t="n">
        <v>43262</v>
      </c>
      <c r="I110" s="57" t="n">
        <v>43830</v>
      </c>
      <c r="J110" s="58" t="s">
        <v>355</v>
      </c>
      <c r="K110" s="58" t="s">
        <v>356</v>
      </c>
      <c r="L110" s="50" t="n">
        <v>1291</v>
      </c>
      <c r="M110" s="59" t="s">
        <v>37</v>
      </c>
      <c r="N110" s="60" t="s">
        <v>41</v>
      </c>
    </row>
    <row r="111" customFormat="false" ht="15" hidden="false" customHeight="true" outlineLevel="0" collapsed="false">
      <c r="A111" s="47" t="s">
        <v>357</v>
      </c>
      <c r="B111" s="48" t="s">
        <v>358</v>
      </c>
      <c r="C111" s="49"/>
      <c r="D111" s="54"/>
      <c r="E111" s="54"/>
      <c r="F111" s="51" t="n">
        <v>7</v>
      </c>
      <c r="G111" s="52" t="n">
        <v>3206.53</v>
      </c>
      <c r="H111" s="57"/>
      <c r="I111" s="50"/>
      <c r="J111" s="58"/>
      <c r="K111" s="58"/>
      <c r="L111" s="50"/>
      <c r="M111" s="50"/>
      <c r="N111" s="53"/>
    </row>
    <row r="112" customFormat="false" ht="15" hidden="false" customHeight="true" outlineLevel="0" collapsed="false">
      <c r="A112" s="47"/>
      <c r="B112" s="48"/>
      <c r="C112" s="49" t="s">
        <v>359</v>
      </c>
      <c r="D112" s="54" t="s">
        <v>35</v>
      </c>
      <c r="E112" s="54" t="s">
        <v>360</v>
      </c>
      <c r="F112" s="50" t="n">
        <v>1</v>
      </c>
      <c r="G112" s="56" t="n">
        <v>1602.97</v>
      </c>
      <c r="H112" s="57" t="n">
        <v>34948</v>
      </c>
      <c r="I112" s="57" t="n">
        <v>42933</v>
      </c>
      <c r="J112" s="63" t="s">
        <v>361</v>
      </c>
      <c r="K112" s="63" t="s">
        <v>362</v>
      </c>
      <c r="L112" s="50" t="n">
        <v>140</v>
      </c>
      <c r="M112" s="59" t="s">
        <v>363</v>
      </c>
      <c r="N112" s="60" t="s">
        <v>364</v>
      </c>
    </row>
    <row r="113" customFormat="false" ht="15" hidden="false" customHeight="true" outlineLevel="0" collapsed="false">
      <c r="A113" s="47"/>
      <c r="B113" s="48"/>
      <c r="C113" s="49" t="s">
        <v>365</v>
      </c>
      <c r="D113" s="54" t="s">
        <v>35</v>
      </c>
      <c r="E113" s="54" t="s">
        <v>366</v>
      </c>
      <c r="F113" s="50" t="n">
        <v>1</v>
      </c>
      <c r="G113" s="56" t="n">
        <v>1099.83</v>
      </c>
      <c r="H113" s="57" t="n">
        <v>35853</v>
      </c>
      <c r="I113" s="57" t="n">
        <v>43318</v>
      </c>
      <c r="J113" s="63" t="s">
        <v>367</v>
      </c>
      <c r="K113" s="63" t="s">
        <v>368</v>
      </c>
      <c r="L113" s="50" t="n">
        <v>950</v>
      </c>
      <c r="M113" s="59" t="s">
        <v>369</v>
      </c>
      <c r="N113" s="60" t="s">
        <v>370</v>
      </c>
    </row>
    <row r="114" customFormat="false" ht="15" hidden="false" customHeight="true" outlineLevel="0" collapsed="false">
      <c r="A114" s="47"/>
      <c r="B114" s="48"/>
      <c r="C114" s="49" t="s">
        <v>371</v>
      </c>
      <c r="D114" s="54" t="s">
        <v>35</v>
      </c>
      <c r="E114" s="54" t="s">
        <v>372</v>
      </c>
      <c r="F114" s="50" t="n">
        <v>1</v>
      </c>
      <c r="G114" s="56" t="n">
        <v>63.3</v>
      </c>
      <c r="H114" s="57" t="n">
        <v>40735</v>
      </c>
      <c r="I114" s="57" t="n">
        <v>42305</v>
      </c>
      <c r="J114" s="58" t="s">
        <v>373</v>
      </c>
      <c r="K114" s="58" t="s">
        <v>374</v>
      </c>
      <c r="L114" s="50" t="n">
        <v>1940</v>
      </c>
      <c r="M114" s="59" t="s">
        <v>37</v>
      </c>
      <c r="N114" s="60" t="s">
        <v>79</v>
      </c>
    </row>
    <row r="115" customFormat="false" ht="15" hidden="false" customHeight="true" outlineLevel="0" collapsed="false">
      <c r="A115" s="47"/>
      <c r="B115" s="48"/>
      <c r="C115" s="49" t="s">
        <v>375</v>
      </c>
      <c r="D115" s="54" t="s">
        <v>35</v>
      </c>
      <c r="E115" s="54" t="s">
        <v>376</v>
      </c>
      <c r="F115" s="50" t="n">
        <v>1</v>
      </c>
      <c r="G115" s="56" t="n">
        <v>109.78</v>
      </c>
      <c r="H115" s="57" t="n">
        <v>40735</v>
      </c>
      <c r="I115" s="57" t="n">
        <v>42709</v>
      </c>
      <c r="J115" s="58" t="n">
        <v>40.646051</v>
      </c>
      <c r="K115" s="58" t="n">
        <v>30.114968</v>
      </c>
      <c r="L115" s="50" t="n">
        <v>1370</v>
      </c>
      <c r="M115" s="59" t="s">
        <v>377</v>
      </c>
      <c r="N115" s="60" t="s">
        <v>79</v>
      </c>
    </row>
    <row r="116" customFormat="false" ht="15" hidden="false" customHeight="true" outlineLevel="0" collapsed="false">
      <c r="A116" s="47"/>
      <c r="B116" s="48"/>
      <c r="C116" s="49" t="s">
        <v>378</v>
      </c>
      <c r="D116" s="54" t="s">
        <v>35</v>
      </c>
      <c r="E116" s="54" t="s">
        <v>379</v>
      </c>
      <c r="F116" s="50" t="n">
        <v>1</v>
      </c>
      <c r="G116" s="56" t="n">
        <v>36.98</v>
      </c>
      <c r="H116" s="57" t="n">
        <v>40735</v>
      </c>
      <c r="I116" s="57" t="n">
        <v>43098</v>
      </c>
      <c r="J116" s="58" t="n">
        <v>40.653653</v>
      </c>
      <c r="K116" s="58" t="n">
        <v>30.061999</v>
      </c>
      <c r="L116" s="50" t="n">
        <v>1050</v>
      </c>
      <c r="M116" s="59" t="s">
        <v>377</v>
      </c>
      <c r="N116" s="60" t="s">
        <v>380</v>
      </c>
    </row>
    <row r="117" customFormat="false" ht="15" hidden="false" customHeight="true" outlineLevel="0" collapsed="false">
      <c r="A117" s="47"/>
      <c r="B117" s="48"/>
      <c r="C117" s="49" t="s">
        <v>381</v>
      </c>
      <c r="D117" s="54" t="s">
        <v>35</v>
      </c>
      <c r="E117" s="54" t="s">
        <v>382</v>
      </c>
      <c r="F117" s="50" t="n">
        <v>1</v>
      </c>
      <c r="G117" s="56" t="n">
        <v>189.84</v>
      </c>
      <c r="H117" s="57" t="n">
        <v>40735</v>
      </c>
      <c r="I117" s="57" t="n">
        <v>42604</v>
      </c>
      <c r="J117" s="58" t="n">
        <v>40.735196</v>
      </c>
      <c r="K117" s="58" t="n">
        <v>30.166032</v>
      </c>
      <c r="L117" s="50" t="n">
        <v>115</v>
      </c>
      <c r="M117" s="59" t="s">
        <v>37</v>
      </c>
      <c r="N117" s="60" t="s">
        <v>383</v>
      </c>
    </row>
    <row r="118" customFormat="false" ht="15" hidden="false" customHeight="true" outlineLevel="0" collapsed="false">
      <c r="A118" s="47"/>
      <c r="B118" s="48"/>
      <c r="C118" s="49" t="s">
        <v>384</v>
      </c>
      <c r="D118" s="54" t="s">
        <v>35</v>
      </c>
      <c r="E118" s="54" t="s">
        <v>385</v>
      </c>
      <c r="F118" s="50" t="n">
        <v>1</v>
      </c>
      <c r="G118" s="56" t="n">
        <v>103.83</v>
      </c>
      <c r="H118" s="57" t="n">
        <v>41480</v>
      </c>
      <c r="I118" s="57" t="n">
        <v>41995</v>
      </c>
      <c r="J118" s="58" t="s">
        <v>386</v>
      </c>
      <c r="K118" s="58" t="s">
        <v>387</v>
      </c>
      <c r="L118" s="50" t="n">
        <v>255</v>
      </c>
      <c r="M118" s="59" t="s">
        <v>37</v>
      </c>
      <c r="N118" s="60" t="s">
        <v>388</v>
      </c>
    </row>
    <row r="119" customFormat="false" ht="15" hidden="false" customHeight="true" outlineLevel="0" collapsed="false">
      <c r="A119" s="47"/>
      <c r="B119" s="48"/>
      <c r="C119" s="49" t="s">
        <v>389</v>
      </c>
      <c r="D119" s="54" t="s">
        <v>35</v>
      </c>
      <c r="E119" s="54" t="s">
        <v>390</v>
      </c>
      <c r="F119" s="50"/>
      <c r="G119" s="67"/>
      <c r="H119" s="57" t="n">
        <v>41975</v>
      </c>
      <c r="I119" s="57" t="n">
        <v>43098</v>
      </c>
      <c r="J119" s="58" t="s">
        <v>391</v>
      </c>
      <c r="K119" s="58" t="s">
        <v>392</v>
      </c>
      <c r="L119" s="50" t="n">
        <v>16</v>
      </c>
      <c r="M119" s="59" t="s">
        <v>58</v>
      </c>
      <c r="N119" s="60" t="s">
        <v>41</v>
      </c>
    </row>
    <row r="120" customFormat="false" ht="15" hidden="false" customHeight="true" outlineLevel="0" collapsed="false">
      <c r="A120" s="47" t="s">
        <v>393</v>
      </c>
      <c r="B120" s="48" t="s">
        <v>394</v>
      </c>
      <c r="C120" s="49"/>
      <c r="D120" s="54"/>
      <c r="E120" s="54"/>
      <c r="F120" s="51" t="n">
        <v>3</v>
      </c>
      <c r="G120" s="52" t="n">
        <f aca="false">G121+G122+G123</f>
        <v>376.36</v>
      </c>
      <c r="H120" s="57"/>
      <c r="I120" s="50"/>
      <c r="J120" s="58"/>
      <c r="K120" s="58"/>
      <c r="L120" s="50"/>
      <c r="M120" s="50"/>
      <c r="N120" s="53"/>
    </row>
    <row r="121" customFormat="false" ht="15" hidden="false" customHeight="true" outlineLevel="0" collapsed="false">
      <c r="A121" s="47"/>
      <c r="B121" s="48"/>
      <c r="C121" s="49" t="s">
        <v>395</v>
      </c>
      <c r="D121" s="54" t="s">
        <v>35</v>
      </c>
      <c r="E121" s="54" t="s">
        <v>396</v>
      </c>
      <c r="F121" s="50" t="n">
        <v>1</v>
      </c>
      <c r="G121" s="56" t="n">
        <v>102.91</v>
      </c>
      <c r="H121" s="57" t="n">
        <v>40735</v>
      </c>
      <c r="I121" s="57" t="n">
        <v>42710</v>
      </c>
      <c r="J121" s="58" t="n">
        <v>40.707696</v>
      </c>
      <c r="K121" s="58" t="n">
        <v>30.323045</v>
      </c>
      <c r="L121" s="50" t="n">
        <v>80</v>
      </c>
      <c r="M121" s="59" t="s">
        <v>37</v>
      </c>
      <c r="N121" s="60" t="s">
        <v>79</v>
      </c>
    </row>
    <row r="122" customFormat="false" ht="15" hidden="false" customHeight="true" outlineLevel="0" collapsed="false">
      <c r="A122" s="47"/>
      <c r="B122" s="48"/>
      <c r="C122" s="49" t="s">
        <v>397</v>
      </c>
      <c r="D122" s="54" t="s">
        <v>35</v>
      </c>
      <c r="E122" s="54" t="s">
        <v>398</v>
      </c>
      <c r="F122" s="50" t="n">
        <v>1</v>
      </c>
      <c r="G122" s="56" t="n">
        <v>42.45</v>
      </c>
      <c r="H122" s="57" t="n">
        <v>40735</v>
      </c>
      <c r="I122" s="57" t="n">
        <v>43298</v>
      </c>
      <c r="J122" s="58" t="n">
        <v>40.61976</v>
      </c>
      <c r="K122" s="58" t="n">
        <v>30.653627</v>
      </c>
      <c r="L122" s="50" t="n">
        <v>200</v>
      </c>
      <c r="M122" s="59" t="s">
        <v>37</v>
      </c>
      <c r="N122" s="60" t="s">
        <v>41</v>
      </c>
    </row>
    <row r="123" customFormat="false" ht="15" hidden="false" customHeight="true" outlineLevel="0" collapsed="false">
      <c r="A123" s="47"/>
      <c r="B123" s="48"/>
      <c r="C123" s="49" t="s">
        <v>399</v>
      </c>
      <c r="D123" s="54" t="s">
        <v>35</v>
      </c>
      <c r="E123" s="54" t="s">
        <v>400</v>
      </c>
      <c r="F123" s="50" t="n">
        <v>1</v>
      </c>
      <c r="G123" s="56" t="n">
        <v>231</v>
      </c>
      <c r="H123" s="57" t="n">
        <v>40735</v>
      </c>
      <c r="I123" s="57" t="n">
        <v>42968</v>
      </c>
      <c r="J123" s="58" t="n">
        <v>40.836357</v>
      </c>
      <c r="K123" s="58" t="n">
        <v>30.463601</v>
      </c>
      <c r="L123" s="50" t="n">
        <v>75</v>
      </c>
      <c r="M123" s="59" t="s">
        <v>78</v>
      </c>
      <c r="N123" s="60" t="s">
        <v>344</v>
      </c>
    </row>
    <row r="124" customFormat="false" ht="15" hidden="false" customHeight="true" outlineLevel="0" collapsed="false">
      <c r="A124" s="47" t="s">
        <v>401</v>
      </c>
      <c r="B124" s="48" t="s">
        <v>402</v>
      </c>
      <c r="C124" s="49"/>
      <c r="D124" s="54"/>
      <c r="E124" s="54"/>
      <c r="F124" s="51" t="n">
        <v>4</v>
      </c>
      <c r="G124" s="66" t="n">
        <f aca="false">G125+G126+G127+G128</f>
        <v>420.75</v>
      </c>
      <c r="H124" s="57"/>
      <c r="I124" s="50"/>
      <c r="J124" s="58"/>
      <c r="K124" s="58"/>
      <c r="L124" s="50"/>
      <c r="M124" s="50"/>
      <c r="N124" s="53"/>
    </row>
    <row r="125" customFormat="false" ht="15" hidden="false" customHeight="true" outlineLevel="0" collapsed="false">
      <c r="A125" s="47"/>
      <c r="B125" s="48"/>
      <c r="C125" s="49" t="s">
        <v>403</v>
      </c>
      <c r="D125" s="54" t="s">
        <v>404</v>
      </c>
      <c r="E125" s="54" t="s">
        <v>405</v>
      </c>
      <c r="F125" s="50" t="n">
        <v>1</v>
      </c>
      <c r="G125" s="56" t="n">
        <v>22.76</v>
      </c>
      <c r="H125" s="57" t="n">
        <v>40735</v>
      </c>
      <c r="I125" s="50"/>
      <c r="J125" s="58" t="s">
        <v>406</v>
      </c>
      <c r="K125" s="58" t="s">
        <v>407</v>
      </c>
      <c r="L125" s="50" t="n">
        <v>640</v>
      </c>
      <c r="M125" s="59" t="s">
        <v>166</v>
      </c>
      <c r="N125" s="60" t="s">
        <v>79</v>
      </c>
    </row>
    <row r="126" customFormat="false" ht="15" hidden="false" customHeight="true" outlineLevel="0" collapsed="false">
      <c r="A126" s="47"/>
      <c r="B126" s="48"/>
      <c r="C126" s="49" t="s">
        <v>408</v>
      </c>
      <c r="D126" s="54" t="s">
        <v>404</v>
      </c>
      <c r="E126" s="55" t="s">
        <v>409</v>
      </c>
      <c r="F126" s="68" t="n">
        <v>1</v>
      </c>
      <c r="G126" s="69" t="n">
        <v>30.78</v>
      </c>
      <c r="H126" s="57" t="n">
        <v>40735</v>
      </c>
      <c r="I126" s="57" t="n">
        <v>41843</v>
      </c>
      <c r="J126" s="58" t="n">
        <v>40.809607</v>
      </c>
      <c r="K126" s="58" t="n">
        <v>31.294992</v>
      </c>
      <c r="L126" s="50" t="n">
        <v>480</v>
      </c>
      <c r="M126" s="59" t="s">
        <v>78</v>
      </c>
      <c r="N126" s="60" t="s">
        <v>79</v>
      </c>
    </row>
    <row r="127" customFormat="false" ht="15" hidden="false" customHeight="true" outlineLevel="0" collapsed="false">
      <c r="A127" s="47"/>
      <c r="B127" s="48"/>
      <c r="C127" s="49" t="s">
        <v>410</v>
      </c>
      <c r="D127" s="54" t="s">
        <v>404</v>
      </c>
      <c r="E127" s="54" t="s">
        <v>411</v>
      </c>
      <c r="F127" s="50" t="n">
        <v>1</v>
      </c>
      <c r="G127" s="56" t="n">
        <v>100.6</v>
      </c>
      <c r="H127" s="57" t="n">
        <v>41876</v>
      </c>
      <c r="I127" s="57" t="n">
        <v>42948</v>
      </c>
      <c r="J127" s="58" t="s">
        <v>412</v>
      </c>
      <c r="K127" s="58" t="s">
        <v>413</v>
      </c>
      <c r="L127" s="50" t="n">
        <v>601</v>
      </c>
      <c r="M127" s="59" t="s">
        <v>414</v>
      </c>
      <c r="N127" s="60" t="s">
        <v>79</v>
      </c>
    </row>
    <row r="128" s="65" customFormat="true" ht="15" hidden="false" customHeight="true" outlineLevel="0" collapsed="false">
      <c r="A128" s="47"/>
      <c r="B128" s="48"/>
      <c r="C128" s="49" t="s">
        <v>415</v>
      </c>
      <c r="D128" s="54" t="s">
        <v>404</v>
      </c>
      <c r="E128" s="54" t="s">
        <v>416</v>
      </c>
      <c r="F128" s="50" t="n">
        <v>1</v>
      </c>
      <c r="G128" s="56" t="n">
        <v>266.61</v>
      </c>
      <c r="H128" s="57" t="n">
        <v>42411</v>
      </c>
      <c r="I128" s="57"/>
      <c r="J128" s="58" t="s">
        <v>417</v>
      </c>
      <c r="K128" s="58" t="s">
        <v>418</v>
      </c>
      <c r="L128" s="50" t="n">
        <v>740</v>
      </c>
      <c r="M128" s="59" t="s">
        <v>414</v>
      </c>
      <c r="N128" s="60" t="s">
        <v>79</v>
      </c>
    </row>
    <row r="129" customFormat="false" ht="15" hidden="false" customHeight="true" outlineLevel="0" collapsed="false">
      <c r="A129" s="47" t="s">
        <v>419</v>
      </c>
      <c r="B129" s="48" t="s">
        <v>420</v>
      </c>
      <c r="C129" s="49"/>
      <c r="D129" s="54"/>
      <c r="E129" s="54"/>
      <c r="F129" s="51" t="n">
        <v>9</v>
      </c>
      <c r="G129" s="52" t="n">
        <v>3020.63</v>
      </c>
      <c r="H129" s="57"/>
      <c r="I129" s="50"/>
      <c r="J129" s="58"/>
      <c r="K129" s="58"/>
      <c r="L129" s="50"/>
      <c r="M129" s="50"/>
      <c r="N129" s="53"/>
    </row>
    <row r="130" customFormat="false" ht="15" hidden="false" customHeight="true" outlineLevel="0" collapsed="false">
      <c r="A130" s="47"/>
      <c r="B130" s="48"/>
      <c r="C130" s="49" t="s">
        <v>421</v>
      </c>
      <c r="D130" s="54" t="s">
        <v>404</v>
      </c>
      <c r="E130" s="55" t="s">
        <v>422</v>
      </c>
      <c r="F130" s="50" t="n">
        <v>1</v>
      </c>
      <c r="G130" s="56" t="n">
        <v>1262.23</v>
      </c>
      <c r="H130" s="57" t="n">
        <v>32437</v>
      </c>
      <c r="I130" s="57" t="n">
        <v>40017</v>
      </c>
      <c r="J130" s="58" t="s">
        <v>423</v>
      </c>
      <c r="K130" s="58" t="s">
        <v>424</v>
      </c>
      <c r="L130" s="50" t="n">
        <v>1330</v>
      </c>
      <c r="M130" s="59" t="s">
        <v>196</v>
      </c>
      <c r="N130" s="60" t="s">
        <v>149</v>
      </c>
    </row>
    <row r="131" customFormat="false" ht="15" hidden="false" customHeight="true" outlineLevel="0" collapsed="false">
      <c r="A131" s="47"/>
      <c r="B131" s="48"/>
      <c r="C131" s="49" t="s">
        <v>425</v>
      </c>
      <c r="D131" s="54" t="s">
        <v>404</v>
      </c>
      <c r="E131" s="54" t="s">
        <v>426</v>
      </c>
      <c r="F131" s="50" t="n">
        <v>1</v>
      </c>
      <c r="G131" s="56" t="n">
        <v>26.89</v>
      </c>
      <c r="H131" s="57" t="n">
        <v>40735</v>
      </c>
      <c r="I131" s="57" t="n">
        <v>43297</v>
      </c>
      <c r="J131" s="63" t="s">
        <v>427</v>
      </c>
      <c r="K131" s="63" t="s">
        <v>428</v>
      </c>
      <c r="L131" s="50" t="n">
        <v>1360</v>
      </c>
      <c r="M131" s="59" t="s">
        <v>37</v>
      </c>
      <c r="N131" s="60" t="s">
        <v>79</v>
      </c>
    </row>
    <row r="132" customFormat="false" ht="15" hidden="false" customHeight="true" outlineLevel="0" collapsed="false">
      <c r="A132" s="47"/>
      <c r="B132" s="48"/>
      <c r="C132" s="49" t="s">
        <v>429</v>
      </c>
      <c r="D132" s="54" t="s">
        <v>404</v>
      </c>
      <c r="E132" s="54" t="s">
        <v>430</v>
      </c>
      <c r="F132" s="50" t="n">
        <v>1</v>
      </c>
      <c r="G132" s="56" t="n">
        <v>376.24</v>
      </c>
      <c r="H132" s="57" t="n">
        <v>40735</v>
      </c>
      <c r="I132" s="57" t="n">
        <v>42668</v>
      </c>
      <c r="J132" s="63" t="s">
        <v>431</v>
      </c>
      <c r="K132" s="63" t="s">
        <v>432</v>
      </c>
      <c r="L132" s="50" t="n">
        <v>1210</v>
      </c>
      <c r="M132" s="59" t="s">
        <v>78</v>
      </c>
      <c r="N132" s="60" t="s">
        <v>149</v>
      </c>
    </row>
    <row r="133" customFormat="false" ht="15" hidden="false" customHeight="true" outlineLevel="0" collapsed="false">
      <c r="A133" s="47"/>
      <c r="B133" s="48"/>
      <c r="C133" s="49" t="s">
        <v>433</v>
      </c>
      <c r="D133" s="54" t="s">
        <v>404</v>
      </c>
      <c r="E133" s="54" t="s">
        <v>434</v>
      </c>
      <c r="F133" s="50" t="n">
        <v>1</v>
      </c>
      <c r="G133" s="56" t="n">
        <v>35.03</v>
      </c>
      <c r="H133" s="57" t="n">
        <v>40735</v>
      </c>
      <c r="I133" s="57" t="n">
        <v>43248</v>
      </c>
      <c r="J133" s="63" t="s">
        <v>435</v>
      </c>
      <c r="K133" s="63" t="s">
        <v>436</v>
      </c>
      <c r="L133" s="50" t="n">
        <v>1410</v>
      </c>
      <c r="M133" s="59" t="s">
        <v>78</v>
      </c>
      <c r="N133" s="60" t="s">
        <v>79</v>
      </c>
    </row>
    <row r="134" customFormat="false" ht="15" hidden="false" customHeight="true" outlineLevel="0" collapsed="false">
      <c r="A134" s="47"/>
      <c r="B134" s="48"/>
      <c r="C134" s="49" t="s">
        <v>437</v>
      </c>
      <c r="D134" s="54" t="s">
        <v>404</v>
      </c>
      <c r="E134" s="54" t="s">
        <v>438</v>
      </c>
      <c r="F134" s="50" t="n">
        <v>1</v>
      </c>
      <c r="G134" s="56" t="n">
        <v>24.25</v>
      </c>
      <c r="H134" s="57" t="n">
        <v>40735</v>
      </c>
      <c r="I134" s="57" t="n">
        <v>43248</v>
      </c>
      <c r="J134" s="58" t="s">
        <v>439</v>
      </c>
      <c r="K134" s="58" t="s">
        <v>440</v>
      </c>
      <c r="L134" s="50" t="n">
        <v>1360</v>
      </c>
      <c r="M134" s="59" t="s">
        <v>311</v>
      </c>
      <c r="N134" s="60" t="s">
        <v>79</v>
      </c>
    </row>
    <row r="135" customFormat="false" ht="15" hidden="false" customHeight="true" outlineLevel="0" collapsed="false">
      <c r="A135" s="47"/>
      <c r="B135" s="48"/>
      <c r="C135" s="49" t="s">
        <v>441</v>
      </c>
      <c r="D135" s="54" t="s">
        <v>404</v>
      </c>
      <c r="E135" s="54" t="s">
        <v>442</v>
      </c>
      <c r="F135" s="50" t="n">
        <v>1</v>
      </c>
      <c r="G135" s="56" t="n">
        <v>88.24</v>
      </c>
      <c r="H135" s="57" t="n">
        <v>40735</v>
      </c>
      <c r="I135" s="57" t="n">
        <v>43581</v>
      </c>
      <c r="J135" s="58" t="n">
        <v>40.424014</v>
      </c>
      <c r="K135" s="58" t="n">
        <v>30.956053</v>
      </c>
      <c r="L135" s="50" t="n">
        <v>1060</v>
      </c>
      <c r="M135" s="59" t="s">
        <v>443</v>
      </c>
      <c r="N135" s="60" t="s">
        <v>444</v>
      </c>
    </row>
    <row r="136" customFormat="false" ht="15" hidden="false" customHeight="true" outlineLevel="0" collapsed="false">
      <c r="A136" s="47"/>
      <c r="B136" s="48"/>
      <c r="C136" s="49" t="s">
        <v>445</v>
      </c>
      <c r="D136" s="54" t="s">
        <v>404</v>
      </c>
      <c r="E136" s="54" t="s">
        <v>446</v>
      </c>
      <c r="F136" s="50" t="n">
        <v>1</v>
      </c>
      <c r="G136" s="56" t="n">
        <v>802.92</v>
      </c>
      <c r="H136" s="57" t="n">
        <v>40735</v>
      </c>
      <c r="I136" s="57"/>
      <c r="J136" s="58" t="n">
        <v>40.523559</v>
      </c>
      <c r="K136" s="58" t="n">
        <v>30.877424</v>
      </c>
      <c r="L136" s="50" t="n">
        <v>1100</v>
      </c>
      <c r="M136" s="59"/>
      <c r="N136" s="60"/>
    </row>
    <row r="137" customFormat="false" ht="15" hidden="false" customHeight="true" outlineLevel="0" collapsed="false">
      <c r="A137" s="47"/>
      <c r="B137" s="48"/>
      <c r="C137" s="49" t="s">
        <v>447</v>
      </c>
      <c r="D137" s="54" t="s">
        <v>404</v>
      </c>
      <c r="E137" s="54" t="s">
        <v>448</v>
      </c>
      <c r="F137" s="50" t="n">
        <v>1</v>
      </c>
      <c r="G137" s="56" t="n">
        <v>156.51</v>
      </c>
      <c r="H137" s="57" t="n">
        <v>41746</v>
      </c>
      <c r="I137" s="57" t="n">
        <v>43185</v>
      </c>
      <c r="J137" s="63" t="s">
        <v>449</v>
      </c>
      <c r="K137" s="63" t="s">
        <v>450</v>
      </c>
      <c r="L137" s="50" t="n">
        <v>1533</v>
      </c>
      <c r="M137" s="59" t="s">
        <v>78</v>
      </c>
      <c r="N137" s="60" t="s">
        <v>104</v>
      </c>
    </row>
    <row r="138" s="65" customFormat="true" ht="15" hidden="false" customHeight="true" outlineLevel="0" collapsed="false">
      <c r="A138" s="47"/>
      <c r="B138" s="48"/>
      <c r="C138" s="49" t="s">
        <v>451</v>
      </c>
      <c r="D138" s="54" t="s">
        <v>404</v>
      </c>
      <c r="E138" s="54" t="s">
        <v>452</v>
      </c>
      <c r="F138" s="50" t="n">
        <v>1</v>
      </c>
      <c r="G138" s="56" t="n">
        <v>248.32</v>
      </c>
      <c r="H138" s="57" t="n">
        <v>41880</v>
      </c>
      <c r="I138" s="57"/>
      <c r="J138" s="58" t="s">
        <v>453</v>
      </c>
      <c r="K138" s="58" t="s">
        <v>454</v>
      </c>
      <c r="L138" s="50" t="n">
        <v>1479</v>
      </c>
      <c r="M138" s="59" t="s">
        <v>377</v>
      </c>
      <c r="N138" s="60" t="s">
        <v>104</v>
      </c>
    </row>
    <row r="139" customFormat="false" ht="15" hidden="false" customHeight="true" outlineLevel="0" collapsed="false">
      <c r="A139" s="47" t="s">
        <v>455</v>
      </c>
      <c r="B139" s="48" t="s">
        <v>456</v>
      </c>
      <c r="C139" s="49"/>
      <c r="D139" s="54"/>
      <c r="E139" s="54"/>
      <c r="F139" s="51" t="n">
        <v>2</v>
      </c>
      <c r="G139" s="52" t="n">
        <v>23.36</v>
      </c>
      <c r="H139" s="57"/>
      <c r="I139" s="57"/>
      <c r="J139" s="58"/>
      <c r="K139" s="58"/>
      <c r="L139" s="50"/>
      <c r="M139" s="50"/>
      <c r="N139" s="53"/>
    </row>
    <row r="140" s="76" customFormat="true" ht="15" hidden="false" customHeight="true" outlineLevel="0" collapsed="false">
      <c r="A140" s="47"/>
      <c r="B140" s="48"/>
      <c r="C140" s="49" t="s">
        <v>457</v>
      </c>
      <c r="D140" s="54" t="s">
        <v>144</v>
      </c>
      <c r="E140" s="54" t="s">
        <v>458</v>
      </c>
      <c r="F140" s="50" t="n">
        <v>1</v>
      </c>
      <c r="G140" s="56" t="n">
        <v>19.76</v>
      </c>
      <c r="H140" s="57" t="n">
        <v>40735</v>
      </c>
      <c r="I140" s="57" t="n">
        <v>41218</v>
      </c>
      <c r="J140" s="58" t="s">
        <v>459</v>
      </c>
      <c r="K140" s="58" t="s">
        <v>460</v>
      </c>
      <c r="L140" s="50" t="n">
        <v>750</v>
      </c>
      <c r="M140" s="59" t="s">
        <v>166</v>
      </c>
      <c r="N140" s="60" t="s">
        <v>41</v>
      </c>
    </row>
    <row r="141" customFormat="false" ht="15" hidden="false" customHeight="true" outlineLevel="0" collapsed="false">
      <c r="A141" s="47"/>
      <c r="B141" s="48"/>
      <c r="C141" s="49" t="s">
        <v>461</v>
      </c>
      <c r="D141" s="54" t="s">
        <v>144</v>
      </c>
      <c r="E141" s="54" t="s">
        <v>462</v>
      </c>
      <c r="F141" s="50" t="n">
        <v>1</v>
      </c>
      <c r="G141" s="56" t="n">
        <v>3.6</v>
      </c>
      <c r="H141" s="57" t="n">
        <v>40735</v>
      </c>
      <c r="I141" s="57" t="n">
        <v>42688</v>
      </c>
      <c r="J141" s="58" t="n">
        <v>40.576487</v>
      </c>
      <c r="K141" s="58" t="n">
        <v>29.150654</v>
      </c>
      <c r="L141" s="50" t="n">
        <v>220</v>
      </c>
      <c r="M141" s="59" t="s">
        <v>328</v>
      </c>
      <c r="N141" s="60" t="s">
        <v>79</v>
      </c>
    </row>
    <row r="142" customFormat="false" ht="15" hidden="false" customHeight="true" outlineLevel="0" collapsed="false">
      <c r="A142" s="47" t="s">
        <v>463</v>
      </c>
      <c r="B142" s="48" t="s">
        <v>464</v>
      </c>
      <c r="C142" s="49"/>
      <c r="D142" s="54"/>
      <c r="E142" s="54"/>
      <c r="F142" s="51" t="n">
        <v>10</v>
      </c>
      <c r="G142" s="52" t="n">
        <v>1064.82</v>
      </c>
      <c r="H142" s="57"/>
      <c r="I142" s="50"/>
      <c r="J142" s="58"/>
      <c r="K142" s="58"/>
      <c r="L142" s="50"/>
      <c r="M142" s="50"/>
      <c r="N142" s="53"/>
    </row>
    <row r="143" customFormat="false" ht="15" hidden="false" customHeight="true" outlineLevel="0" collapsed="false">
      <c r="A143" s="47"/>
      <c r="B143" s="48"/>
      <c r="C143" s="49" t="s">
        <v>465</v>
      </c>
      <c r="D143" s="54" t="s">
        <v>404</v>
      </c>
      <c r="E143" s="54" t="s">
        <v>466</v>
      </c>
      <c r="F143" s="50" t="n">
        <v>1</v>
      </c>
      <c r="G143" s="56" t="n">
        <v>220.66</v>
      </c>
      <c r="H143" s="57" t="n">
        <v>39547</v>
      </c>
      <c r="I143" s="57" t="n">
        <v>40340</v>
      </c>
      <c r="J143" s="58" t="s">
        <v>467</v>
      </c>
      <c r="K143" s="58" t="s">
        <v>468</v>
      </c>
      <c r="L143" s="50" t="n">
        <v>1400</v>
      </c>
      <c r="M143" s="59" t="s">
        <v>37</v>
      </c>
      <c r="N143" s="60" t="s">
        <v>41</v>
      </c>
    </row>
    <row r="144" customFormat="false" ht="15" hidden="false" customHeight="true" outlineLevel="0" collapsed="false">
      <c r="A144" s="47"/>
      <c r="B144" s="48"/>
      <c r="C144" s="49" t="s">
        <v>469</v>
      </c>
      <c r="D144" s="54" t="s">
        <v>404</v>
      </c>
      <c r="E144" s="54" t="s">
        <v>470</v>
      </c>
      <c r="F144" s="50" t="n">
        <v>1</v>
      </c>
      <c r="G144" s="56" t="n">
        <v>33.58</v>
      </c>
      <c r="H144" s="57" t="n">
        <v>40011</v>
      </c>
      <c r="I144" s="57" t="n">
        <v>40631</v>
      </c>
      <c r="J144" s="58" t="n">
        <v>40.629012</v>
      </c>
      <c r="K144" s="58" t="n">
        <v>32.441055</v>
      </c>
      <c r="L144" s="50" t="n">
        <v>1470</v>
      </c>
      <c r="M144" s="59" t="s">
        <v>78</v>
      </c>
      <c r="N144" s="60" t="s">
        <v>41</v>
      </c>
    </row>
    <row r="145" s="65" customFormat="true" ht="15" hidden="false" customHeight="true" outlineLevel="0" collapsed="false">
      <c r="A145" s="47"/>
      <c r="B145" s="48"/>
      <c r="C145" s="49" t="s">
        <v>471</v>
      </c>
      <c r="D145" s="54" t="s">
        <v>404</v>
      </c>
      <c r="E145" s="54" t="s">
        <v>472</v>
      </c>
      <c r="F145" s="50" t="n">
        <v>1</v>
      </c>
      <c r="G145" s="56" t="n">
        <v>96.52</v>
      </c>
      <c r="H145" s="57" t="n">
        <v>40735</v>
      </c>
      <c r="I145" s="57" t="n">
        <v>42733</v>
      </c>
      <c r="J145" s="58" t="s">
        <v>473</v>
      </c>
      <c r="K145" s="58" t="s">
        <v>474</v>
      </c>
      <c r="L145" s="50" t="n">
        <v>1420</v>
      </c>
      <c r="M145" s="59" t="s">
        <v>377</v>
      </c>
      <c r="N145" s="60" t="s">
        <v>79</v>
      </c>
    </row>
    <row r="146" customFormat="false" ht="15" hidden="false" customHeight="true" outlineLevel="0" collapsed="false">
      <c r="A146" s="47"/>
      <c r="B146" s="48"/>
      <c r="C146" s="49" t="s">
        <v>475</v>
      </c>
      <c r="D146" s="54" t="s">
        <v>404</v>
      </c>
      <c r="E146" s="54" t="s">
        <v>476</v>
      </c>
      <c r="F146" s="50" t="n">
        <v>1</v>
      </c>
      <c r="G146" s="56" t="n">
        <v>114.38</v>
      </c>
      <c r="H146" s="57" t="n">
        <v>40735</v>
      </c>
      <c r="I146" s="57" t="n">
        <v>43185</v>
      </c>
      <c r="J146" s="63" t="s">
        <v>477</v>
      </c>
      <c r="K146" s="63" t="s">
        <v>478</v>
      </c>
      <c r="L146" s="50" t="n">
        <v>1425</v>
      </c>
      <c r="M146" s="59" t="s">
        <v>37</v>
      </c>
      <c r="N146" s="60" t="s">
        <v>48</v>
      </c>
    </row>
    <row r="147" customFormat="false" ht="15" hidden="false" customHeight="true" outlineLevel="0" collapsed="false">
      <c r="A147" s="47"/>
      <c r="B147" s="48"/>
      <c r="C147" s="49" t="s">
        <v>479</v>
      </c>
      <c r="D147" s="54" t="s">
        <v>404</v>
      </c>
      <c r="E147" s="54" t="s">
        <v>480</v>
      </c>
      <c r="F147" s="50" t="n">
        <v>1</v>
      </c>
      <c r="G147" s="56" t="n">
        <v>30.11</v>
      </c>
      <c r="H147" s="57" t="n">
        <v>40735</v>
      </c>
      <c r="I147" s="57" t="n">
        <v>42720</v>
      </c>
      <c r="J147" s="58" t="s">
        <v>481</v>
      </c>
      <c r="K147" s="58" t="s">
        <v>482</v>
      </c>
      <c r="L147" s="50" t="n">
        <v>1540</v>
      </c>
      <c r="M147" s="59" t="s">
        <v>37</v>
      </c>
      <c r="N147" s="60" t="s">
        <v>79</v>
      </c>
    </row>
    <row r="148" customFormat="false" ht="15" hidden="false" customHeight="true" outlineLevel="0" collapsed="false">
      <c r="A148" s="47"/>
      <c r="B148" s="48"/>
      <c r="C148" s="49" t="s">
        <v>483</v>
      </c>
      <c r="D148" s="54" t="s">
        <v>404</v>
      </c>
      <c r="E148" s="54" t="s">
        <v>120</v>
      </c>
      <c r="F148" s="50" t="n">
        <v>1</v>
      </c>
      <c r="G148" s="56" t="n">
        <v>93.04</v>
      </c>
      <c r="H148" s="57" t="n">
        <v>40735</v>
      </c>
      <c r="I148" s="57" t="n">
        <v>41485</v>
      </c>
      <c r="J148" s="58" t="n">
        <v>40.44903</v>
      </c>
      <c r="K148" s="58" t="n">
        <v>32.676913</v>
      </c>
      <c r="L148" s="50" t="n">
        <v>1180</v>
      </c>
      <c r="M148" s="59" t="s">
        <v>78</v>
      </c>
      <c r="N148" s="60" t="s">
        <v>79</v>
      </c>
    </row>
    <row r="149" customFormat="false" ht="15" hidden="false" customHeight="true" outlineLevel="0" collapsed="false">
      <c r="A149" s="47"/>
      <c r="B149" s="48"/>
      <c r="C149" s="49" t="s">
        <v>484</v>
      </c>
      <c r="D149" s="54" t="s">
        <v>404</v>
      </c>
      <c r="E149" s="54" t="s">
        <v>485</v>
      </c>
      <c r="F149" s="50" t="n">
        <v>1</v>
      </c>
      <c r="G149" s="56" t="n">
        <v>53.96</v>
      </c>
      <c r="H149" s="57" t="n">
        <v>40735</v>
      </c>
      <c r="I149" s="57" t="n">
        <v>43185</v>
      </c>
      <c r="J149" s="58" t="n">
        <v>40.331903</v>
      </c>
      <c r="K149" s="58" t="n">
        <v>32.214415</v>
      </c>
      <c r="L149" s="50" t="n">
        <v>1290</v>
      </c>
      <c r="M149" s="59" t="s">
        <v>78</v>
      </c>
      <c r="N149" s="60" t="s">
        <v>344</v>
      </c>
    </row>
    <row r="150" customFormat="false" ht="15" hidden="false" customHeight="true" outlineLevel="0" collapsed="false">
      <c r="A150" s="47"/>
      <c r="B150" s="48"/>
      <c r="C150" s="49" t="s">
        <v>486</v>
      </c>
      <c r="D150" s="54" t="s">
        <v>404</v>
      </c>
      <c r="E150" s="54" t="s">
        <v>487</v>
      </c>
      <c r="F150" s="50" t="n">
        <v>1</v>
      </c>
      <c r="G150" s="56" t="n">
        <v>100.01</v>
      </c>
      <c r="H150" s="57" t="n">
        <v>40735</v>
      </c>
      <c r="I150" s="57" t="n">
        <v>42726</v>
      </c>
      <c r="J150" s="58" t="n">
        <v>40.249852</v>
      </c>
      <c r="K150" s="58" t="n">
        <v>31.956328</v>
      </c>
      <c r="L150" s="50" t="n">
        <v>1460</v>
      </c>
      <c r="M150" s="59" t="s">
        <v>37</v>
      </c>
      <c r="N150" s="60" t="s">
        <v>488</v>
      </c>
    </row>
    <row r="151" customFormat="false" ht="15" hidden="false" customHeight="true" outlineLevel="0" collapsed="false">
      <c r="A151" s="47"/>
      <c r="B151" s="48"/>
      <c r="C151" s="49" t="s">
        <v>489</v>
      </c>
      <c r="D151" s="54" t="s">
        <v>404</v>
      </c>
      <c r="E151" s="54" t="s">
        <v>490</v>
      </c>
      <c r="F151" s="50" t="n">
        <v>1</v>
      </c>
      <c r="G151" s="56" t="n">
        <v>176.68</v>
      </c>
      <c r="H151" s="57" t="n">
        <v>42461</v>
      </c>
      <c r="I151" s="57" t="n">
        <v>43525</v>
      </c>
      <c r="J151" s="58" t="s">
        <v>491</v>
      </c>
      <c r="K151" s="58" t="s">
        <v>492</v>
      </c>
      <c r="L151" s="50" t="n">
        <v>850</v>
      </c>
      <c r="M151" s="59" t="s">
        <v>37</v>
      </c>
      <c r="N151" s="60" t="s">
        <v>79</v>
      </c>
    </row>
    <row r="152" s="65" customFormat="true" ht="15" hidden="false" customHeight="true" outlineLevel="0" collapsed="false">
      <c r="A152" s="47"/>
      <c r="B152" s="48"/>
      <c r="C152" s="49" t="s">
        <v>493</v>
      </c>
      <c r="D152" s="54" t="s">
        <v>404</v>
      </c>
      <c r="E152" s="54" t="s">
        <v>494</v>
      </c>
      <c r="F152" s="50" t="n">
        <v>1</v>
      </c>
      <c r="G152" s="56" t="n">
        <v>145.88</v>
      </c>
      <c r="H152" s="57" t="n">
        <v>43221</v>
      </c>
      <c r="I152" s="50"/>
      <c r="J152" s="58" t="s">
        <v>495</v>
      </c>
      <c r="K152" s="58" t="s">
        <v>496</v>
      </c>
      <c r="L152" s="50" t="n">
        <v>1429</v>
      </c>
      <c r="M152" s="59" t="s">
        <v>37</v>
      </c>
      <c r="N152" s="60" t="s">
        <v>79</v>
      </c>
    </row>
    <row r="153" s="65" customFormat="true" ht="15" hidden="false" customHeight="true" outlineLevel="0" collapsed="false">
      <c r="A153" s="47" t="s">
        <v>497</v>
      </c>
      <c r="B153" s="48" t="s">
        <v>498</v>
      </c>
      <c r="C153" s="49"/>
      <c r="D153" s="54"/>
      <c r="E153" s="54"/>
      <c r="F153" s="51" t="n">
        <v>6</v>
      </c>
      <c r="G153" s="66" t="n">
        <f aca="false">G154+G155+G156+G157+G158+G159</f>
        <v>1931.36</v>
      </c>
      <c r="H153" s="57"/>
      <c r="I153" s="50"/>
      <c r="J153" s="58"/>
      <c r="K153" s="58"/>
      <c r="L153" s="50"/>
      <c r="M153" s="59"/>
      <c r="N153" s="60"/>
    </row>
    <row r="154" customFormat="false" ht="15" hidden="false" customHeight="true" outlineLevel="0" collapsed="false">
      <c r="A154" s="47"/>
      <c r="B154" s="48"/>
      <c r="C154" s="71" t="s">
        <v>314</v>
      </c>
      <c r="D154" s="55" t="s">
        <v>499</v>
      </c>
      <c r="E154" s="55" t="s">
        <v>500</v>
      </c>
      <c r="F154" s="80" t="n">
        <v>1</v>
      </c>
      <c r="G154" s="69" t="n">
        <v>530</v>
      </c>
      <c r="H154" s="72" t="n">
        <v>44552</v>
      </c>
      <c r="I154" s="68"/>
      <c r="J154" s="82" t="s">
        <v>501</v>
      </c>
      <c r="K154" s="82" t="s">
        <v>502</v>
      </c>
      <c r="L154" s="68" t="n">
        <v>1210</v>
      </c>
      <c r="M154" s="68" t="s">
        <v>301</v>
      </c>
      <c r="N154" s="75" t="s">
        <v>79</v>
      </c>
    </row>
    <row r="155" customFormat="false" ht="15" hidden="false" customHeight="true" outlineLevel="0" collapsed="false">
      <c r="A155" s="47"/>
      <c r="B155" s="48"/>
      <c r="C155" s="71" t="s">
        <v>503</v>
      </c>
      <c r="D155" s="55" t="s">
        <v>499</v>
      </c>
      <c r="E155" s="55" t="s">
        <v>504</v>
      </c>
      <c r="F155" s="50" t="n">
        <v>1</v>
      </c>
      <c r="G155" s="69" t="n">
        <v>476</v>
      </c>
      <c r="H155" s="72" t="n">
        <v>44306</v>
      </c>
      <c r="I155" s="68"/>
      <c r="J155" s="82" t="s">
        <v>505</v>
      </c>
      <c r="K155" s="82" t="s">
        <v>506</v>
      </c>
      <c r="L155" s="68" t="n">
        <v>1200</v>
      </c>
      <c r="M155" s="68" t="s">
        <v>301</v>
      </c>
      <c r="N155" s="75" t="s">
        <v>79</v>
      </c>
    </row>
    <row r="156" customFormat="false" ht="15" hidden="false" customHeight="true" outlineLevel="0" collapsed="false">
      <c r="A156" s="47"/>
      <c r="B156" s="48"/>
      <c r="C156" s="49" t="s">
        <v>507</v>
      </c>
      <c r="D156" s="54" t="s">
        <v>499</v>
      </c>
      <c r="E156" s="54" t="s">
        <v>508</v>
      </c>
      <c r="F156" s="50" t="n">
        <v>1</v>
      </c>
      <c r="G156" s="56" t="n">
        <v>330.79</v>
      </c>
      <c r="H156" s="57" t="n">
        <v>36014</v>
      </c>
      <c r="I156" s="57" t="n">
        <v>42369</v>
      </c>
      <c r="J156" s="58" t="n">
        <v>37.445419</v>
      </c>
      <c r="K156" s="58" t="n">
        <v>31.737379</v>
      </c>
      <c r="L156" s="50" t="n">
        <v>1450</v>
      </c>
      <c r="M156" s="59" t="s">
        <v>37</v>
      </c>
      <c r="N156" s="60" t="s">
        <v>48</v>
      </c>
    </row>
    <row r="157" customFormat="false" ht="15" hidden="false" customHeight="true" outlineLevel="0" collapsed="false">
      <c r="A157" s="47"/>
      <c r="B157" s="48"/>
      <c r="C157" s="49" t="s">
        <v>509</v>
      </c>
      <c r="D157" s="54" t="s">
        <v>499</v>
      </c>
      <c r="E157" s="54" t="s">
        <v>510</v>
      </c>
      <c r="F157" s="50" t="n">
        <v>1</v>
      </c>
      <c r="G157" s="56" t="n">
        <v>21.57</v>
      </c>
      <c r="H157" s="57" t="n">
        <v>40735</v>
      </c>
      <c r="I157" s="57" t="n">
        <v>42305</v>
      </c>
      <c r="J157" s="58" t="s">
        <v>511</v>
      </c>
      <c r="K157" s="58" t="s">
        <v>512</v>
      </c>
      <c r="L157" s="50" t="n">
        <v>1160</v>
      </c>
      <c r="M157" s="59" t="s">
        <v>37</v>
      </c>
      <c r="N157" s="60" t="s">
        <v>41</v>
      </c>
    </row>
    <row r="158" customFormat="false" ht="15" hidden="false" customHeight="true" outlineLevel="0" collapsed="false">
      <c r="A158" s="47"/>
      <c r="B158" s="48"/>
      <c r="C158" s="49" t="s">
        <v>513</v>
      </c>
      <c r="D158" s="54" t="s">
        <v>499</v>
      </c>
      <c r="E158" s="54" t="s">
        <v>514</v>
      </c>
      <c r="F158" s="50" t="n">
        <v>1</v>
      </c>
      <c r="G158" s="56" t="n">
        <v>88.49</v>
      </c>
      <c r="H158" s="57" t="n">
        <v>40735</v>
      </c>
      <c r="I158" s="57" t="n">
        <v>43073</v>
      </c>
      <c r="J158" s="58" t="s">
        <v>515</v>
      </c>
      <c r="K158" s="58" t="s">
        <v>516</v>
      </c>
      <c r="L158" s="50" t="n">
        <v>1175</v>
      </c>
      <c r="M158" s="59" t="s">
        <v>37</v>
      </c>
      <c r="N158" s="60" t="s">
        <v>41</v>
      </c>
    </row>
    <row r="159" s="65" customFormat="true" ht="15" hidden="false" customHeight="true" outlineLevel="0" collapsed="false">
      <c r="A159" s="47"/>
      <c r="B159" s="48"/>
      <c r="C159" s="49" t="s">
        <v>517</v>
      </c>
      <c r="D159" s="54" t="s">
        <v>499</v>
      </c>
      <c r="E159" s="54" t="s">
        <v>518</v>
      </c>
      <c r="F159" s="50" t="n">
        <v>1</v>
      </c>
      <c r="G159" s="56" t="n">
        <v>484.51</v>
      </c>
      <c r="H159" s="57" t="n">
        <v>43244</v>
      </c>
      <c r="I159" s="57" t="n">
        <v>43459</v>
      </c>
      <c r="J159" s="58" t="s">
        <v>519</v>
      </c>
      <c r="K159" s="58" t="s">
        <v>520</v>
      </c>
      <c r="L159" s="50" t="n">
        <v>1209</v>
      </c>
      <c r="M159" s="59" t="s">
        <v>37</v>
      </c>
      <c r="N159" s="60" t="s">
        <v>41</v>
      </c>
    </row>
    <row r="160" customFormat="false" ht="15" hidden="false" customHeight="true" outlineLevel="0" collapsed="false">
      <c r="A160" s="47" t="s">
        <v>521</v>
      </c>
      <c r="B160" s="48" t="s">
        <v>522</v>
      </c>
      <c r="C160" s="49"/>
      <c r="D160" s="50"/>
      <c r="E160" s="50"/>
      <c r="F160" s="51"/>
      <c r="G160" s="56"/>
      <c r="H160" s="50"/>
      <c r="I160" s="50"/>
      <c r="J160" s="58"/>
      <c r="K160" s="50"/>
      <c r="L160" s="50"/>
      <c r="M160" s="50"/>
      <c r="N160" s="53"/>
    </row>
    <row r="161" customFormat="false" ht="15" hidden="false" customHeight="true" outlineLevel="0" collapsed="false">
      <c r="A161" s="47" t="s">
        <v>523</v>
      </c>
      <c r="B161" s="48" t="s">
        <v>524</v>
      </c>
      <c r="C161" s="49"/>
      <c r="D161" s="50"/>
      <c r="E161" s="50"/>
      <c r="F161" s="51" t="n">
        <v>5</v>
      </c>
      <c r="G161" s="52" t="n">
        <f aca="false">SUM(G162:G166)</f>
        <v>940.24</v>
      </c>
      <c r="H161" s="50"/>
      <c r="I161" s="50"/>
      <c r="J161" s="58"/>
      <c r="K161" s="50"/>
      <c r="L161" s="50"/>
      <c r="M161" s="50"/>
      <c r="N161" s="53"/>
    </row>
    <row r="162" customFormat="false" ht="15" hidden="false" customHeight="true" outlineLevel="0" collapsed="false">
      <c r="A162" s="47"/>
      <c r="B162" s="48"/>
      <c r="C162" s="49" t="s">
        <v>525</v>
      </c>
      <c r="D162" s="54" t="s">
        <v>526</v>
      </c>
      <c r="E162" s="54" t="s">
        <v>527</v>
      </c>
      <c r="F162" s="50" t="n">
        <v>1</v>
      </c>
      <c r="G162" s="56" t="n">
        <v>596.54</v>
      </c>
      <c r="H162" s="57" t="n">
        <v>33379</v>
      </c>
      <c r="I162" s="57" t="n">
        <v>40878</v>
      </c>
      <c r="J162" s="58" t="s">
        <v>528</v>
      </c>
      <c r="K162" s="58" t="s">
        <v>529</v>
      </c>
      <c r="L162" s="50" t="n">
        <v>80</v>
      </c>
      <c r="M162" s="59" t="s">
        <v>414</v>
      </c>
      <c r="N162" s="60" t="s">
        <v>530</v>
      </c>
    </row>
    <row r="163" customFormat="false" ht="15" hidden="false" customHeight="true" outlineLevel="0" collapsed="false">
      <c r="A163" s="47"/>
      <c r="B163" s="48"/>
      <c r="C163" s="49" t="s">
        <v>531</v>
      </c>
      <c r="D163" s="54" t="s">
        <v>526</v>
      </c>
      <c r="E163" s="54" t="s">
        <v>532</v>
      </c>
      <c r="F163" s="50" t="n">
        <v>1</v>
      </c>
      <c r="G163" s="56" t="n">
        <v>26.45</v>
      </c>
      <c r="H163" s="57" t="n">
        <v>39059</v>
      </c>
      <c r="I163" s="57" t="n">
        <v>40402</v>
      </c>
      <c r="J163" s="58" t="s">
        <v>533</v>
      </c>
      <c r="K163" s="58" t="s">
        <v>534</v>
      </c>
      <c r="L163" s="50" t="n">
        <v>25</v>
      </c>
      <c r="M163" s="59" t="s">
        <v>535</v>
      </c>
      <c r="N163" s="60" t="s">
        <v>536</v>
      </c>
    </row>
    <row r="164" customFormat="false" ht="15" hidden="false" customHeight="true" outlineLevel="0" collapsed="false">
      <c r="A164" s="47"/>
      <c r="B164" s="48"/>
      <c r="C164" s="49" t="s">
        <v>537</v>
      </c>
      <c r="D164" s="54" t="s">
        <v>526</v>
      </c>
      <c r="E164" s="54" t="s">
        <v>538</v>
      </c>
      <c r="F164" s="50" t="n">
        <v>1</v>
      </c>
      <c r="G164" s="56" t="n">
        <v>42.52</v>
      </c>
      <c r="H164" s="57" t="n">
        <v>39994</v>
      </c>
      <c r="I164" s="57" t="n">
        <v>40143</v>
      </c>
      <c r="J164" s="58" t="n">
        <v>36.294221</v>
      </c>
      <c r="K164" s="58" t="n">
        <v>30.339467</v>
      </c>
      <c r="L164" s="50" t="n">
        <v>7</v>
      </c>
      <c r="M164" s="59" t="s">
        <v>222</v>
      </c>
      <c r="N164" s="60" t="s">
        <v>41</v>
      </c>
    </row>
    <row r="165" s="76" customFormat="true" ht="15" hidden="false" customHeight="true" outlineLevel="0" collapsed="false">
      <c r="A165" s="47"/>
      <c r="B165" s="48"/>
      <c r="C165" s="71" t="s">
        <v>539</v>
      </c>
      <c r="D165" s="55" t="s">
        <v>526</v>
      </c>
      <c r="E165" s="55" t="s">
        <v>540</v>
      </c>
      <c r="F165" s="68" t="n">
        <v>1</v>
      </c>
      <c r="G165" s="69" t="n">
        <v>262.9</v>
      </c>
      <c r="H165" s="72" t="n">
        <v>43927</v>
      </c>
      <c r="I165" s="72"/>
      <c r="J165" s="83" t="n">
        <v>36.964393</v>
      </c>
      <c r="K165" s="83" t="n">
        <v>30.566273</v>
      </c>
      <c r="L165" s="68"/>
      <c r="M165" s="74" t="s">
        <v>37</v>
      </c>
      <c r="N165" s="75" t="s">
        <v>41</v>
      </c>
    </row>
    <row r="166" customFormat="false" ht="15" hidden="false" customHeight="true" outlineLevel="0" collapsed="false">
      <c r="A166" s="47"/>
      <c r="B166" s="48"/>
      <c r="C166" s="49" t="s">
        <v>541</v>
      </c>
      <c r="D166" s="54" t="s">
        <v>526</v>
      </c>
      <c r="E166" s="54" t="s">
        <v>542</v>
      </c>
      <c r="F166" s="50" t="n">
        <v>1</v>
      </c>
      <c r="G166" s="56" t="n">
        <v>11.83</v>
      </c>
      <c r="H166" s="57" t="n">
        <v>42480</v>
      </c>
      <c r="I166" s="57"/>
      <c r="J166" s="58" t="s">
        <v>543</v>
      </c>
      <c r="K166" s="58" t="s">
        <v>544</v>
      </c>
      <c r="L166" s="50" t="n">
        <v>10</v>
      </c>
      <c r="M166" s="59" t="s">
        <v>58</v>
      </c>
      <c r="N166" s="60" t="s">
        <v>79</v>
      </c>
    </row>
    <row r="167" customFormat="false" ht="15" hidden="false" customHeight="true" outlineLevel="0" collapsed="false">
      <c r="A167" s="47" t="s">
        <v>545</v>
      </c>
      <c r="B167" s="48" t="s">
        <v>546</v>
      </c>
      <c r="C167" s="49"/>
      <c r="D167" s="54"/>
      <c r="E167" s="54"/>
      <c r="F167" s="51" t="n">
        <v>3</v>
      </c>
      <c r="G167" s="52" t="n">
        <v>6527.43</v>
      </c>
      <c r="H167" s="57"/>
      <c r="I167" s="50"/>
      <c r="J167" s="58"/>
      <c r="K167" s="58"/>
      <c r="L167" s="50"/>
      <c r="M167" s="50"/>
      <c r="N167" s="53"/>
    </row>
    <row r="168" customFormat="false" ht="15" hidden="false" customHeight="true" outlineLevel="0" collapsed="false">
      <c r="A168" s="47"/>
      <c r="B168" s="48"/>
      <c r="C168" s="49" t="s">
        <v>547</v>
      </c>
      <c r="D168" s="54" t="s">
        <v>526</v>
      </c>
      <c r="E168" s="54" t="s">
        <v>548</v>
      </c>
      <c r="F168" s="50" t="n">
        <v>1</v>
      </c>
      <c r="G168" s="56" t="n">
        <v>599.88</v>
      </c>
      <c r="H168" s="57" t="n">
        <v>32756</v>
      </c>
      <c r="I168" s="57" t="n">
        <v>41740</v>
      </c>
      <c r="J168" s="58" t="s">
        <v>549</v>
      </c>
      <c r="K168" s="58" t="s">
        <v>550</v>
      </c>
      <c r="L168" s="50" t="n">
        <v>400</v>
      </c>
      <c r="M168" s="59" t="s">
        <v>328</v>
      </c>
      <c r="N168" s="60" t="s">
        <v>530</v>
      </c>
    </row>
    <row r="169" customFormat="false" ht="15" hidden="false" customHeight="true" outlineLevel="0" collapsed="false">
      <c r="A169" s="47"/>
      <c r="B169" s="48"/>
      <c r="C169" s="49" t="s">
        <v>551</v>
      </c>
      <c r="D169" s="54" t="s">
        <v>526</v>
      </c>
      <c r="E169" s="54" t="s">
        <v>552</v>
      </c>
      <c r="F169" s="50" t="n">
        <v>1</v>
      </c>
      <c r="G169" s="56" t="n">
        <v>5888.05</v>
      </c>
      <c r="H169" s="57" t="n">
        <v>33424</v>
      </c>
      <c r="I169" s="57" t="n">
        <v>42916</v>
      </c>
      <c r="J169" s="58" t="n">
        <v>37.717917</v>
      </c>
      <c r="K169" s="58" t="n">
        <v>30.524154</v>
      </c>
      <c r="L169" s="50" t="n">
        <v>1350</v>
      </c>
      <c r="M169" s="59" t="s">
        <v>196</v>
      </c>
      <c r="N169" s="60" t="s">
        <v>530</v>
      </c>
    </row>
    <row r="170" s="65" customFormat="true" ht="15" hidden="false" customHeight="true" outlineLevel="0" collapsed="false">
      <c r="A170" s="47"/>
      <c r="B170" s="48"/>
      <c r="C170" s="49" t="s">
        <v>553</v>
      </c>
      <c r="D170" s="54" t="s">
        <v>526</v>
      </c>
      <c r="E170" s="54" t="s">
        <v>554</v>
      </c>
      <c r="F170" s="50" t="n">
        <v>1</v>
      </c>
      <c r="G170" s="56" t="n">
        <v>39.5</v>
      </c>
      <c r="H170" s="57" t="n">
        <v>40735</v>
      </c>
      <c r="I170" s="57" t="n">
        <v>43522</v>
      </c>
      <c r="J170" s="63" t="s">
        <v>555</v>
      </c>
      <c r="K170" s="63" t="s">
        <v>556</v>
      </c>
      <c r="L170" s="50" t="n">
        <v>1410</v>
      </c>
      <c r="M170" s="59" t="s">
        <v>557</v>
      </c>
      <c r="N170" s="60" t="s">
        <v>79</v>
      </c>
    </row>
    <row r="171" customFormat="false" ht="15" hidden="false" customHeight="true" outlineLevel="0" collapsed="false">
      <c r="A171" s="47" t="s">
        <v>558</v>
      </c>
      <c r="B171" s="48" t="s">
        <v>559</v>
      </c>
      <c r="C171" s="49"/>
      <c r="D171" s="54"/>
      <c r="E171" s="54"/>
      <c r="F171" s="51" t="n">
        <v>2</v>
      </c>
      <c r="G171" s="52" t="n">
        <v>95.64</v>
      </c>
      <c r="H171" s="57"/>
      <c r="I171" s="50"/>
      <c r="J171" s="63"/>
      <c r="K171" s="63"/>
      <c r="L171" s="50"/>
      <c r="M171" s="50"/>
      <c r="N171" s="53"/>
    </row>
    <row r="172" customFormat="false" ht="15" hidden="false" customHeight="true" outlineLevel="0" collapsed="false">
      <c r="A172" s="47"/>
      <c r="B172" s="48"/>
      <c r="C172" s="49" t="s">
        <v>560</v>
      </c>
      <c r="D172" s="54" t="s">
        <v>526</v>
      </c>
      <c r="E172" s="54" t="s">
        <v>561</v>
      </c>
      <c r="F172" s="50" t="n">
        <v>1</v>
      </c>
      <c r="G172" s="56" t="n">
        <v>57.26</v>
      </c>
      <c r="H172" s="57" t="n">
        <v>40735</v>
      </c>
      <c r="I172" s="57" t="n">
        <v>42969</v>
      </c>
      <c r="J172" s="58" t="n">
        <v>37.520758</v>
      </c>
      <c r="K172" s="58" t="n">
        <v>29.681522</v>
      </c>
      <c r="L172" s="50" t="n">
        <v>1160</v>
      </c>
      <c r="M172" s="59" t="s">
        <v>259</v>
      </c>
      <c r="N172" s="60" t="s">
        <v>344</v>
      </c>
    </row>
    <row r="173" customFormat="false" ht="15" hidden="false" customHeight="true" outlineLevel="0" collapsed="false">
      <c r="A173" s="47"/>
      <c r="B173" s="48"/>
      <c r="C173" s="49" t="s">
        <v>276</v>
      </c>
      <c r="D173" s="54" t="s">
        <v>526</v>
      </c>
      <c r="E173" s="54" t="s">
        <v>562</v>
      </c>
      <c r="F173" s="50" t="n">
        <v>1</v>
      </c>
      <c r="G173" s="56" t="n">
        <v>38.38</v>
      </c>
      <c r="H173" s="57" t="n">
        <v>40735</v>
      </c>
      <c r="I173" s="57" t="n">
        <v>42997</v>
      </c>
      <c r="J173" s="58" t="n">
        <v>37.706459</v>
      </c>
      <c r="K173" s="58" t="n">
        <v>30.230485</v>
      </c>
      <c r="L173" s="50" t="n">
        <v>1050</v>
      </c>
      <c r="M173" s="59" t="s">
        <v>78</v>
      </c>
      <c r="N173" s="60" t="s">
        <v>563</v>
      </c>
    </row>
    <row r="174" customFormat="false" ht="15" hidden="false" customHeight="true" outlineLevel="0" collapsed="false">
      <c r="A174" s="47" t="s">
        <v>564</v>
      </c>
      <c r="B174" s="48" t="s">
        <v>565</v>
      </c>
      <c r="C174" s="49"/>
      <c r="D174" s="54"/>
      <c r="E174" s="54"/>
      <c r="F174" s="51" t="n">
        <v>4</v>
      </c>
      <c r="G174" s="52" t="n">
        <v>4659.44</v>
      </c>
      <c r="H174" s="57"/>
      <c r="I174" s="57"/>
      <c r="J174" s="58"/>
      <c r="K174" s="58"/>
      <c r="L174" s="50"/>
      <c r="M174" s="50"/>
      <c r="N174" s="53"/>
    </row>
    <row r="175" s="65" customFormat="true" ht="15" hidden="false" customHeight="true" outlineLevel="0" collapsed="false">
      <c r="A175" s="47"/>
      <c r="B175" s="48"/>
      <c r="C175" s="49" t="s">
        <v>566</v>
      </c>
      <c r="D175" s="54" t="s">
        <v>567</v>
      </c>
      <c r="E175" s="54" t="s">
        <v>568</v>
      </c>
      <c r="F175" s="50" t="n">
        <v>1</v>
      </c>
      <c r="G175" s="56" t="n">
        <v>23.31</v>
      </c>
      <c r="H175" s="57" t="n">
        <v>40735</v>
      </c>
      <c r="I175" s="50"/>
      <c r="J175" s="58" t="s">
        <v>569</v>
      </c>
      <c r="K175" s="58" t="s">
        <v>570</v>
      </c>
      <c r="L175" s="50" t="n">
        <v>300</v>
      </c>
      <c r="M175" s="59" t="s">
        <v>37</v>
      </c>
      <c r="N175" s="60" t="s">
        <v>41</v>
      </c>
    </row>
    <row r="176" customFormat="false" ht="15" hidden="false" customHeight="true" outlineLevel="0" collapsed="false">
      <c r="A176" s="47"/>
      <c r="B176" s="48"/>
      <c r="C176" s="49" t="s">
        <v>571</v>
      </c>
      <c r="D176" s="54" t="s">
        <v>567</v>
      </c>
      <c r="E176" s="54" t="s">
        <v>572</v>
      </c>
      <c r="F176" s="50" t="n">
        <v>1</v>
      </c>
      <c r="G176" s="56" t="n">
        <v>29.87</v>
      </c>
      <c r="H176" s="57" t="n">
        <v>40735</v>
      </c>
      <c r="I176" s="57" t="n">
        <v>41515</v>
      </c>
      <c r="J176" s="58" t="s">
        <v>573</v>
      </c>
      <c r="K176" s="58" t="s">
        <v>574</v>
      </c>
      <c r="L176" s="50" t="n">
        <v>8</v>
      </c>
      <c r="M176" s="59" t="s">
        <v>58</v>
      </c>
      <c r="N176" s="60" t="s">
        <v>41</v>
      </c>
    </row>
    <row r="177" customFormat="false" ht="15" hidden="false" customHeight="true" outlineLevel="0" collapsed="false">
      <c r="A177" s="47"/>
      <c r="B177" s="48"/>
      <c r="C177" s="49" t="s">
        <v>575</v>
      </c>
      <c r="D177" s="54" t="s">
        <v>567</v>
      </c>
      <c r="E177" s="54" t="s">
        <v>576</v>
      </c>
      <c r="F177" s="50" t="n">
        <v>1</v>
      </c>
      <c r="G177" s="56" t="n">
        <v>4349.1</v>
      </c>
      <c r="H177" s="57" t="n">
        <v>41975</v>
      </c>
      <c r="I177" s="57" t="n">
        <v>43098</v>
      </c>
      <c r="J177" s="58" t="s">
        <v>577</v>
      </c>
      <c r="K177" s="58" t="s">
        <v>578</v>
      </c>
      <c r="L177" s="50" t="n">
        <v>1277</v>
      </c>
      <c r="M177" s="59" t="s">
        <v>377</v>
      </c>
      <c r="N177" s="60" t="s">
        <v>104</v>
      </c>
    </row>
    <row r="178" s="65" customFormat="true" ht="15" hidden="false" customHeight="true" outlineLevel="0" collapsed="false">
      <c r="A178" s="47"/>
      <c r="B178" s="48"/>
      <c r="C178" s="49" t="s">
        <v>579</v>
      </c>
      <c r="D178" s="54" t="s">
        <v>567</v>
      </c>
      <c r="E178" s="54" t="s">
        <v>580</v>
      </c>
      <c r="F178" s="50" t="n">
        <v>1</v>
      </c>
      <c r="G178" s="56" t="n">
        <v>257.16</v>
      </c>
      <c r="H178" s="57" t="n">
        <v>43231</v>
      </c>
      <c r="I178" s="57"/>
      <c r="J178" s="58" t="s">
        <v>581</v>
      </c>
      <c r="K178" s="58" t="s">
        <v>582</v>
      </c>
      <c r="L178" s="50" t="n">
        <v>1646</v>
      </c>
      <c r="M178" s="59" t="s">
        <v>583</v>
      </c>
      <c r="N178" s="60" t="s">
        <v>104</v>
      </c>
    </row>
    <row r="179" s="65" customFormat="true" ht="15" hidden="false" customHeight="true" outlineLevel="0" collapsed="false">
      <c r="A179" s="47" t="s">
        <v>584</v>
      </c>
      <c r="B179" s="48" t="s">
        <v>585</v>
      </c>
      <c r="C179" s="49"/>
      <c r="D179" s="54"/>
      <c r="E179" s="54"/>
      <c r="F179" s="84" t="n">
        <v>12</v>
      </c>
      <c r="G179" s="85" t="n">
        <f aca="false">G180+G181+G182+G183+G184+G185+G186+G187+G188+G189+G190+G191</f>
        <v>498.89</v>
      </c>
      <c r="H179" s="72"/>
      <c r="I179" s="72"/>
      <c r="J179" s="73"/>
      <c r="K179" s="73"/>
      <c r="L179" s="68"/>
      <c r="M179" s="74"/>
      <c r="N179" s="75"/>
    </row>
    <row r="180" s="65" customFormat="true" ht="24.75" hidden="false" customHeight="true" outlineLevel="0" collapsed="false">
      <c r="A180" s="47"/>
      <c r="B180" s="48"/>
      <c r="C180" s="71" t="s">
        <v>158</v>
      </c>
      <c r="D180" s="55" t="s">
        <v>567</v>
      </c>
      <c r="E180" s="55" t="s">
        <v>586</v>
      </c>
      <c r="F180" s="59" t="n">
        <v>1</v>
      </c>
      <c r="G180" s="69" t="n">
        <v>117.5</v>
      </c>
      <c r="H180" s="72" t="n">
        <v>44348</v>
      </c>
      <c r="I180" s="72"/>
      <c r="J180" s="73" t="s">
        <v>587</v>
      </c>
      <c r="K180" s="73" t="s">
        <v>588</v>
      </c>
      <c r="L180" s="68" t="n">
        <v>475</v>
      </c>
      <c r="M180" s="74" t="s">
        <v>589</v>
      </c>
      <c r="N180" s="75" t="s">
        <v>104</v>
      </c>
    </row>
    <row r="181" s="65" customFormat="true" ht="28.5" hidden="false" customHeight="true" outlineLevel="0" collapsed="false">
      <c r="A181" s="47"/>
      <c r="B181" s="48"/>
      <c r="C181" s="71" t="s">
        <v>297</v>
      </c>
      <c r="D181" s="55" t="s">
        <v>567</v>
      </c>
      <c r="E181" s="55" t="s">
        <v>590</v>
      </c>
      <c r="F181" s="59" t="n">
        <v>1</v>
      </c>
      <c r="G181" s="69" t="n">
        <v>106.59</v>
      </c>
      <c r="H181" s="72" t="n">
        <v>44348</v>
      </c>
      <c r="I181" s="72"/>
      <c r="J181" s="73" t="s">
        <v>591</v>
      </c>
      <c r="K181" s="73" t="s">
        <v>592</v>
      </c>
      <c r="L181" s="68" t="n">
        <v>150</v>
      </c>
      <c r="M181" s="74" t="s">
        <v>593</v>
      </c>
      <c r="N181" s="75" t="s">
        <v>594</v>
      </c>
    </row>
    <row r="182" customFormat="false" ht="15" hidden="false" customHeight="true" outlineLevel="0" collapsed="false">
      <c r="A182" s="47"/>
      <c r="B182" s="48"/>
      <c r="C182" s="74" t="s">
        <v>595</v>
      </c>
      <c r="D182" s="74" t="s">
        <v>567</v>
      </c>
      <c r="E182" s="74" t="s">
        <v>596</v>
      </c>
      <c r="F182" s="80" t="n">
        <v>1</v>
      </c>
      <c r="G182" s="69" t="n">
        <v>99.8</v>
      </c>
      <c r="H182" s="86" t="n">
        <v>44348</v>
      </c>
      <c r="I182" s="74"/>
      <c r="J182" s="74" t="n">
        <v>36.296107</v>
      </c>
      <c r="K182" s="74" t="n">
        <v>33.074047</v>
      </c>
      <c r="L182" s="74" t="n">
        <v>870</v>
      </c>
      <c r="M182" s="74" t="s">
        <v>414</v>
      </c>
      <c r="N182" s="75" t="s">
        <v>104</v>
      </c>
    </row>
    <row r="183" customFormat="false" ht="15" hidden="false" customHeight="true" outlineLevel="0" collapsed="false">
      <c r="A183" s="47"/>
      <c r="B183" s="48"/>
      <c r="C183" s="49" t="s">
        <v>597</v>
      </c>
      <c r="D183" s="54" t="s">
        <v>567</v>
      </c>
      <c r="E183" s="54" t="s">
        <v>598</v>
      </c>
      <c r="F183" s="50" t="n">
        <v>1</v>
      </c>
      <c r="G183" s="69" t="n">
        <v>23.71</v>
      </c>
      <c r="H183" s="72" t="n">
        <v>40735</v>
      </c>
      <c r="I183" s="72" t="n">
        <v>42935</v>
      </c>
      <c r="J183" s="87" t="n">
        <v>36.145265</v>
      </c>
      <c r="K183" s="73" t="n">
        <v>33.361866</v>
      </c>
      <c r="L183" s="88" t="n">
        <v>35</v>
      </c>
      <c r="M183" s="68" t="s">
        <v>599</v>
      </c>
      <c r="N183" s="81" t="s">
        <v>48</v>
      </c>
    </row>
    <row r="184" customFormat="false" ht="15" hidden="false" customHeight="true" outlineLevel="0" collapsed="false">
      <c r="A184" s="47"/>
      <c r="B184" s="48"/>
      <c r="C184" s="49" t="s">
        <v>600</v>
      </c>
      <c r="D184" s="54" t="s">
        <v>567</v>
      </c>
      <c r="E184" s="54" t="s">
        <v>601</v>
      </c>
      <c r="F184" s="50" t="n">
        <v>1</v>
      </c>
      <c r="G184" s="69" t="n">
        <v>33.33</v>
      </c>
      <c r="H184" s="72" t="n">
        <v>40735</v>
      </c>
      <c r="I184" s="72" t="n">
        <v>43483</v>
      </c>
      <c r="J184" s="73" t="n">
        <v>36.08961</v>
      </c>
      <c r="K184" s="73" t="n">
        <v>32.922539</v>
      </c>
      <c r="L184" s="68" t="n">
        <v>40</v>
      </c>
      <c r="M184" s="74" t="s">
        <v>37</v>
      </c>
      <c r="N184" s="75" t="s">
        <v>41</v>
      </c>
    </row>
    <row r="185" customFormat="false" ht="15" hidden="false" customHeight="true" outlineLevel="0" collapsed="false">
      <c r="A185" s="47"/>
      <c r="B185" s="48"/>
      <c r="C185" s="49" t="s">
        <v>602</v>
      </c>
      <c r="D185" s="54" t="s">
        <v>567</v>
      </c>
      <c r="E185" s="54" t="s">
        <v>603</v>
      </c>
      <c r="F185" s="50" t="n">
        <v>1</v>
      </c>
      <c r="G185" s="56" t="n">
        <v>22.99</v>
      </c>
      <c r="H185" s="57" t="n">
        <v>40735</v>
      </c>
      <c r="I185" s="57" t="n">
        <v>42459</v>
      </c>
      <c r="J185" s="58" t="s">
        <v>604</v>
      </c>
      <c r="K185" s="58" t="s">
        <v>605</v>
      </c>
      <c r="L185" s="50" t="n">
        <v>8</v>
      </c>
      <c r="M185" s="59" t="s">
        <v>37</v>
      </c>
      <c r="N185" s="60" t="s">
        <v>41</v>
      </c>
    </row>
    <row r="186" customFormat="false" ht="15" hidden="false" customHeight="true" outlineLevel="0" collapsed="false">
      <c r="A186" s="47"/>
      <c r="B186" s="48"/>
      <c r="C186" s="49" t="s">
        <v>606</v>
      </c>
      <c r="D186" s="54" t="s">
        <v>567</v>
      </c>
      <c r="E186" s="54" t="s">
        <v>607</v>
      </c>
      <c r="F186" s="50" t="n">
        <v>1</v>
      </c>
      <c r="G186" s="56" t="n">
        <v>8.48</v>
      </c>
      <c r="H186" s="57" t="n">
        <v>40735</v>
      </c>
      <c r="I186" s="57" t="n">
        <v>43196</v>
      </c>
      <c r="J186" s="58" t="n">
        <v>36.679519</v>
      </c>
      <c r="K186" s="58" t="n">
        <v>33.466329</v>
      </c>
      <c r="L186" s="50" t="n">
        <v>475</v>
      </c>
      <c r="M186" s="59" t="s">
        <v>37</v>
      </c>
      <c r="N186" s="60" t="s">
        <v>79</v>
      </c>
    </row>
    <row r="187" customFormat="false" ht="15" hidden="false" customHeight="true" outlineLevel="0" collapsed="false">
      <c r="A187" s="47"/>
      <c r="B187" s="48"/>
      <c r="C187" s="49" t="s">
        <v>608</v>
      </c>
      <c r="D187" s="54" t="s">
        <v>567</v>
      </c>
      <c r="E187" s="54" t="s">
        <v>609</v>
      </c>
      <c r="F187" s="50" t="n">
        <v>1</v>
      </c>
      <c r="G187" s="56" t="n">
        <v>19.01</v>
      </c>
      <c r="H187" s="57" t="n">
        <v>40735</v>
      </c>
      <c r="I187" s="57"/>
      <c r="J187" s="58" t="n">
        <v>36.773941</v>
      </c>
      <c r="K187" s="58" t="n">
        <v>34.478506</v>
      </c>
      <c r="L187" s="50" t="n">
        <v>340</v>
      </c>
      <c r="M187" s="59" t="s">
        <v>37</v>
      </c>
      <c r="N187" s="60" t="s">
        <v>41</v>
      </c>
    </row>
    <row r="188" customFormat="false" ht="15" hidden="false" customHeight="true" outlineLevel="0" collapsed="false">
      <c r="A188" s="47"/>
      <c r="B188" s="48"/>
      <c r="C188" s="49" t="s">
        <v>610</v>
      </c>
      <c r="D188" s="54" t="s">
        <v>567</v>
      </c>
      <c r="E188" s="54" t="s">
        <v>611</v>
      </c>
      <c r="F188" s="50" t="n">
        <v>1</v>
      </c>
      <c r="G188" s="56" t="n">
        <v>10.13</v>
      </c>
      <c r="H188" s="57" t="n">
        <v>40735</v>
      </c>
      <c r="I188" s="57" t="n">
        <v>43483</v>
      </c>
      <c r="J188" s="58" t="n">
        <v>36.089182</v>
      </c>
      <c r="K188" s="58" t="n">
        <v>32.913457</v>
      </c>
      <c r="L188" s="50" t="n">
        <v>25</v>
      </c>
      <c r="M188" s="59" t="s">
        <v>58</v>
      </c>
      <c r="N188" s="60" t="s">
        <v>41</v>
      </c>
    </row>
    <row r="189" customFormat="false" ht="15" hidden="false" customHeight="true" outlineLevel="0" collapsed="false">
      <c r="A189" s="47"/>
      <c r="B189" s="48"/>
      <c r="C189" s="49" t="s">
        <v>612</v>
      </c>
      <c r="D189" s="54" t="s">
        <v>567</v>
      </c>
      <c r="E189" s="54" t="s">
        <v>613</v>
      </c>
      <c r="F189" s="50" t="n">
        <v>1</v>
      </c>
      <c r="G189" s="56" t="n">
        <v>5.74</v>
      </c>
      <c r="H189" s="57" t="n">
        <v>40735</v>
      </c>
      <c r="I189" s="57" t="n">
        <v>43144</v>
      </c>
      <c r="J189" s="58" t="s">
        <v>614</v>
      </c>
      <c r="K189" s="58" t="s">
        <v>615</v>
      </c>
      <c r="L189" s="50" t="n">
        <v>240</v>
      </c>
      <c r="M189" s="59" t="s">
        <v>37</v>
      </c>
      <c r="N189" s="60" t="s">
        <v>41</v>
      </c>
    </row>
    <row r="190" customFormat="false" ht="15" hidden="false" customHeight="true" outlineLevel="0" collapsed="false">
      <c r="A190" s="47"/>
      <c r="B190" s="48"/>
      <c r="C190" s="49" t="s">
        <v>616</v>
      </c>
      <c r="D190" s="54" t="s">
        <v>567</v>
      </c>
      <c r="E190" s="54" t="s">
        <v>617</v>
      </c>
      <c r="F190" s="50" t="n">
        <v>1</v>
      </c>
      <c r="G190" s="56" t="n">
        <v>26.15</v>
      </c>
      <c r="H190" s="57" t="n">
        <v>40735</v>
      </c>
      <c r="I190" s="57" t="n">
        <v>41463</v>
      </c>
      <c r="J190" s="58" t="s">
        <v>618</v>
      </c>
      <c r="K190" s="58" t="s">
        <v>619</v>
      </c>
      <c r="L190" s="50" t="n">
        <v>5</v>
      </c>
      <c r="M190" s="59" t="s">
        <v>69</v>
      </c>
      <c r="N190" s="60" t="s">
        <v>41</v>
      </c>
    </row>
    <row r="191" customFormat="false" ht="15" hidden="false" customHeight="true" outlineLevel="0" collapsed="false">
      <c r="A191" s="47"/>
      <c r="B191" s="48"/>
      <c r="C191" s="49" t="s">
        <v>620</v>
      </c>
      <c r="D191" s="54" t="s">
        <v>567</v>
      </c>
      <c r="E191" s="54" t="s">
        <v>621</v>
      </c>
      <c r="F191" s="50" t="n">
        <v>1</v>
      </c>
      <c r="G191" s="56" t="n">
        <v>25.46</v>
      </c>
      <c r="H191" s="57" t="n">
        <v>42947</v>
      </c>
      <c r="I191" s="57"/>
      <c r="J191" s="58" t="s">
        <v>622</v>
      </c>
      <c r="K191" s="58" t="s">
        <v>623</v>
      </c>
      <c r="L191" s="50" t="n">
        <v>1354</v>
      </c>
      <c r="M191" s="59" t="s">
        <v>37</v>
      </c>
      <c r="N191" s="60" t="s">
        <v>41</v>
      </c>
    </row>
    <row r="192" customFormat="false" ht="15" hidden="false" customHeight="true" outlineLevel="0" collapsed="false">
      <c r="A192" s="47" t="s">
        <v>624</v>
      </c>
      <c r="B192" s="48" t="s">
        <v>625</v>
      </c>
      <c r="C192" s="49"/>
      <c r="D192" s="50"/>
      <c r="E192" s="50"/>
      <c r="F192" s="51" t="n">
        <v>2</v>
      </c>
      <c r="G192" s="52" t="n">
        <v>135.41</v>
      </c>
      <c r="H192" s="50"/>
      <c r="I192" s="50"/>
      <c r="J192" s="58"/>
      <c r="K192" s="50"/>
      <c r="L192" s="50"/>
      <c r="M192" s="50"/>
      <c r="N192" s="53"/>
    </row>
    <row r="193" customFormat="false" ht="15" hidden="false" customHeight="true" outlineLevel="0" collapsed="false">
      <c r="A193" s="47"/>
      <c r="B193" s="48"/>
      <c r="C193" s="49" t="s">
        <v>626</v>
      </c>
      <c r="D193" s="50" t="s">
        <v>567</v>
      </c>
      <c r="E193" s="50" t="s">
        <v>627</v>
      </c>
      <c r="F193" s="50" t="n">
        <v>1</v>
      </c>
      <c r="G193" s="56" t="n">
        <v>44.71</v>
      </c>
      <c r="H193" s="57" t="n">
        <v>41738</v>
      </c>
      <c r="I193" s="57" t="n">
        <v>42716</v>
      </c>
      <c r="J193" s="58" t="s">
        <v>628</v>
      </c>
      <c r="K193" s="62" t="n">
        <v>36233497</v>
      </c>
      <c r="L193" s="50" t="n">
        <v>639</v>
      </c>
      <c r="M193" s="59" t="s">
        <v>37</v>
      </c>
      <c r="N193" s="60" t="s">
        <v>629</v>
      </c>
    </row>
    <row r="194" s="65" customFormat="true" ht="15" hidden="false" customHeight="true" outlineLevel="0" collapsed="false">
      <c r="A194" s="47"/>
      <c r="B194" s="48"/>
      <c r="C194" s="49" t="s">
        <v>630</v>
      </c>
      <c r="D194" s="50" t="s">
        <v>567</v>
      </c>
      <c r="E194" s="50" t="s">
        <v>631</v>
      </c>
      <c r="F194" s="50" t="n">
        <v>1</v>
      </c>
      <c r="G194" s="56" t="n">
        <v>90.7</v>
      </c>
      <c r="H194" s="57" t="n">
        <v>43235</v>
      </c>
      <c r="I194" s="57"/>
      <c r="J194" s="58" t="s">
        <v>632</v>
      </c>
      <c r="K194" s="62" t="n">
        <v>36.258851</v>
      </c>
      <c r="L194" s="50" t="n">
        <v>374</v>
      </c>
      <c r="M194" s="59" t="s">
        <v>37</v>
      </c>
      <c r="N194" s="60" t="s">
        <v>41</v>
      </c>
    </row>
    <row r="195" customFormat="false" ht="15" hidden="false" customHeight="true" outlineLevel="0" collapsed="false">
      <c r="A195" s="77"/>
      <c r="B195" s="78"/>
      <c r="C195" s="49"/>
      <c r="D195" s="50"/>
      <c r="E195" s="50"/>
      <c r="F195" s="51" t="n">
        <v>2</v>
      </c>
      <c r="G195" s="52" t="n">
        <v>519.18</v>
      </c>
      <c r="H195" s="57"/>
      <c r="I195" s="57"/>
      <c r="J195" s="58"/>
      <c r="K195" s="62"/>
      <c r="L195" s="50"/>
      <c r="M195" s="59"/>
      <c r="N195" s="60"/>
    </row>
    <row r="196" customFormat="false" ht="15" hidden="false" customHeight="true" outlineLevel="0" collapsed="false">
      <c r="A196" s="89" t="s">
        <v>633</v>
      </c>
      <c r="B196" s="90" t="s">
        <v>634</v>
      </c>
      <c r="C196" s="49" t="s">
        <v>635</v>
      </c>
      <c r="D196" s="50" t="s">
        <v>636</v>
      </c>
      <c r="E196" s="50" t="s">
        <v>637</v>
      </c>
      <c r="F196" s="91" t="n">
        <v>1</v>
      </c>
      <c r="G196" s="56" t="n">
        <v>179.03</v>
      </c>
      <c r="H196" s="57" t="n">
        <v>39717</v>
      </c>
      <c r="I196" s="92" t="n">
        <v>40308</v>
      </c>
      <c r="J196" s="58" t="n">
        <v>37.489973</v>
      </c>
      <c r="K196" s="93" t="n">
        <v>37.035249</v>
      </c>
      <c r="L196" s="50" t="n">
        <v>660</v>
      </c>
      <c r="M196" s="50"/>
      <c r="N196" s="53"/>
    </row>
    <row r="197" customFormat="false" ht="15" hidden="false" customHeight="true" outlineLevel="0" collapsed="false">
      <c r="A197" s="94"/>
      <c r="B197" s="95"/>
      <c r="C197" s="49" t="s">
        <v>638</v>
      </c>
      <c r="D197" s="54" t="s">
        <v>636</v>
      </c>
      <c r="E197" s="54" t="s">
        <v>639</v>
      </c>
      <c r="F197" s="50" t="n">
        <v>1</v>
      </c>
      <c r="G197" s="56" t="n">
        <v>340.15</v>
      </c>
      <c r="H197" s="57" t="n">
        <v>40163</v>
      </c>
      <c r="I197" s="57" t="n">
        <v>42957</v>
      </c>
      <c r="J197" s="58" t="n">
        <v>37.477052</v>
      </c>
      <c r="K197" s="58" t="n">
        <v>36.698021</v>
      </c>
      <c r="L197" s="50" t="n">
        <v>1650</v>
      </c>
      <c r="M197" s="59" t="s">
        <v>640</v>
      </c>
      <c r="N197" s="60" t="s">
        <v>641</v>
      </c>
    </row>
    <row r="198" s="65" customFormat="true" ht="15" hidden="false" customHeight="true" outlineLevel="0" collapsed="false">
      <c r="A198" s="47" t="s">
        <v>642</v>
      </c>
      <c r="B198" s="48" t="s">
        <v>643</v>
      </c>
      <c r="C198" s="49"/>
      <c r="D198" s="54"/>
      <c r="E198" s="54"/>
      <c r="F198" s="51" t="n">
        <v>1</v>
      </c>
      <c r="G198" s="52" t="n">
        <v>89.92</v>
      </c>
      <c r="H198" s="57"/>
      <c r="I198" s="50"/>
      <c r="J198" s="58"/>
      <c r="K198" s="58"/>
      <c r="L198" s="50"/>
      <c r="M198" s="50"/>
      <c r="N198" s="53"/>
    </row>
    <row r="199" s="76" customFormat="true" ht="15" hidden="false" customHeight="true" outlineLevel="0" collapsed="false">
      <c r="A199" s="47"/>
      <c r="B199" s="48"/>
      <c r="C199" s="71" t="s">
        <v>644</v>
      </c>
      <c r="D199" s="55" t="s">
        <v>567</v>
      </c>
      <c r="E199" s="55" t="s">
        <v>645</v>
      </c>
      <c r="F199" s="68" t="n">
        <v>1</v>
      </c>
      <c r="G199" s="69" t="n">
        <v>89.92</v>
      </c>
      <c r="H199" s="72" t="n">
        <v>40735</v>
      </c>
      <c r="I199" s="72" t="n">
        <v>43592</v>
      </c>
      <c r="J199" s="73" t="s">
        <v>646</v>
      </c>
      <c r="K199" s="73" t="s">
        <v>647</v>
      </c>
      <c r="L199" s="68" t="n">
        <v>720</v>
      </c>
      <c r="M199" s="74" t="s">
        <v>37</v>
      </c>
      <c r="N199" s="75" t="s">
        <v>41</v>
      </c>
    </row>
    <row r="200" customFormat="false" ht="15" hidden="false" customHeight="true" outlineLevel="0" collapsed="false">
      <c r="A200" s="47" t="s">
        <v>648</v>
      </c>
      <c r="B200" s="48" t="s">
        <v>649</v>
      </c>
      <c r="C200" s="49"/>
      <c r="D200" s="54"/>
      <c r="E200" s="54"/>
      <c r="F200" s="51" t="n">
        <v>1</v>
      </c>
      <c r="G200" s="52" t="n">
        <v>107.53</v>
      </c>
      <c r="H200" s="57"/>
      <c r="I200" s="50"/>
      <c r="J200" s="58"/>
      <c r="K200" s="58"/>
      <c r="L200" s="50"/>
      <c r="M200" s="50"/>
      <c r="N200" s="53"/>
    </row>
    <row r="201" s="65" customFormat="true" ht="15" hidden="false" customHeight="true" outlineLevel="0" collapsed="false">
      <c r="A201" s="47"/>
      <c r="B201" s="48"/>
      <c r="C201" s="49" t="s">
        <v>650</v>
      </c>
      <c r="D201" s="54" t="s">
        <v>404</v>
      </c>
      <c r="E201" s="54" t="s">
        <v>651</v>
      </c>
      <c r="F201" s="50" t="n">
        <v>1</v>
      </c>
      <c r="G201" s="56" t="n">
        <v>107.53</v>
      </c>
      <c r="H201" s="57" t="n">
        <v>39993</v>
      </c>
      <c r="I201" s="57" t="n">
        <v>40269</v>
      </c>
      <c r="J201" s="58" t="n">
        <v>39.656967</v>
      </c>
      <c r="K201" s="58" t="n">
        <v>33.455979</v>
      </c>
      <c r="L201" s="50" t="n">
        <v>760</v>
      </c>
      <c r="M201" s="59" t="s">
        <v>652</v>
      </c>
      <c r="N201" s="60" t="s">
        <v>41</v>
      </c>
    </row>
    <row r="202" customFormat="false" ht="15" hidden="false" customHeight="true" outlineLevel="0" collapsed="false">
      <c r="A202" s="47" t="s">
        <v>653</v>
      </c>
      <c r="B202" s="48" t="s">
        <v>654</v>
      </c>
      <c r="C202" s="49"/>
      <c r="D202" s="50"/>
      <c r="E202" s="50"/>
      <c r="F202" s="51"/>
      <c r="G202" s="56"/>
      <c r="H202" s="50"/>
      <c r="I202" s="50"/>
      <c r="J202" s="58"/>
      <c r="K202" s="50"/>
      <c r="L202" s="50"/>
      <c r="M202" s="50"/>
      <c r="N202" s="53"/>
    </row>
    <row r="203" customFormat="false" ht="15" hidden="false" customHeight="true" outlineLevel="0" collapsed="false">
      <c r="A203" s="47" t="s">
        <v>655</v>
      </c>
      <c r="B203" s="48" t="s">
        <v>656</v>
      </c>
      <c r="C203" s="49"/>
      <c r="D203" s="50"/>
      <c r="E203" s="50"/>
      <c r="F203" s="51"/>
      <c r="G203" s="56"/>
      <c r="H203" s="50"/>
      <c r="I203" s="50"/>
      <c r="J203" s="58"/>
      <c r="K203" s="50"/>
      <c r="L203" s="50"/>
      <c r="M203" s="50"/>
      <c r="N203" s="53"/>
    </row>
    <row r="204" customFormat="false" ht="15" hidden="false" customHeight="true" outlineLevel="0" collapsed="false">
      <c r="A204" s="47" t="s">
        <v>657</v>
      </c>
      <c r="B204" s="48" t="s">
        <v>658</v>
      </c>
      <c r="C204" s="49"/>
      <c r="D204" s="50"/>
      <c r="E204" s="50"/>
      <c r="F204" s="51"/>
      <c r="G204" s="56"/>
      <c r="H204" s="50"/>
      <c r="I204" s="50"/>
      <c r="J204" s="58"/>
      <c r="K204" s="50"/>
      <c r="L204" s="50"/>
      <c r="M204" s="50"/>
      <c r="N204" s="53"/>
    </row>
    <row r="205" customFormat="false" ht="15" hidden="false" customHeight="true" outlineLevel="0" collapsed="false">
      <c r="A205" s="47" t="s">
        <v>659</v>
      </c>
      <c r="B205" s="48" t="s">
        <v>660</v>
      </c>
      <c r="C205" s="49"/>
      <c r="D205" s="50"/>
      <c r="E205" s="50"/>
      <c r="F205" s="51" t="n">
        <v>1</v>
      </c>
      <c r="G205" s="52" t="n">
        <v>127.59</v>
      </c>
      <c r="H205" s="50"/>
      <c r="I205" s="50"/>
      <c r="J205" s="58"/>
      <c r="K205" s="50"/>
      <c r="L205" s="50"/>
      <c r="M205" s="50"/>
      <c r="N205" s="53"/>
    </row>
    <row r="206" customFormat="false" ht="15" hidden="false" customHeight="true" outlineLevel="0" collapsed="false">
      <c r="A206" s="47"/>
      <c r="B206" s="48"/>
      <c r="C206" s="49" t="s">
        <v>661</v>
      </c>
      <c r="D206" s="54" t="s">
        <v>404</v>
      </c>
      <c r="E206" s="54" t="s">
        <v>662</v>
      </c>
      <c r="F206" s="50" t="n">
        <v>1</v>
      </c>
      <c r="G206" s="56" t="n">
        <v>127.59</v>
      </c>
      <c r="H206" s="57" t="n">
        <v>40186</v>
      </c>
      <c r="I206" s="57" t="n">
        <v>40353</v>
      </c>
      <c r="J206" s="58" t="s">
        <v>663</v>
      </c>
      <c r="K206" s="58" t="s">
        <v>664</v>
      </c>
      <c r="L206" s="50" t="n">
        <v>1090</v>
      </c>
      <c r="M206" s="59" t="s">
        <v>37</v>
      </c>
      <c r="N206" s="60" t="s">
        <v>41</v>
      </c>
    </row>
    <row r="207" customFormat="false" ht="15" hidden="false" customHeight="true" outlineLevel="0" collapsed="false">
      <c r="A207" s="47" t="s">
        <v>665</v>
      </c>
      <c r="B207" s="48" t="s">
        <v>666</v>
      </c>
      <c r="C207" s="49"/>
      <c r="D207" s="54"/>
      <c r="E207" s="54"/>
      <c r="F207" s="51" t="n">
        <v>1</v>
      </c>
      <c r="G207" s="52" t="n">
        <v>17.37</v>
      </c>
      <c r="H207" s="57"/>
      <c r="I207" s="50"/>
      <c r="J207" s="58"/>
      <c r="K207" s="58"/>
      <c r="L207" s="50"/>
      <c r="M207" s="50"/>
      <c r="N207" s="53"/>
    </row>
    <row r="208" customFormat="false" ht="15" hidden="false" customHeight="true" outlineLevel="0" collapsed="false">
      <c r="A208" s="47"/>
      <c r="B208" s="48"/>
      <c r="C208" s="49" t="s">
        <v>667</v>
      </c>
      <c r="D208" s="54" t="s">
        <v>567</v>
      </c>
      <c r="E208" s="54" t="s">
        <v>668</v>
      </c>
      <c r="F208" s="50" t="n">
        <v>1</v>
      </c>
      <c r="G208" s="56" t="n">
        <v>17.37</v>
      </c>
      <c r="H208" s="57" t="n">
        <v>40735</v>
      </c>
      <c r="I208" s="57" t="n">
        <v>41397</v>
      </c>
      <c r="J208" s="58" t="s">
        <v>669</v>
      </c>
      <c r="K208" s="58" t="s">
        <v>670</v>
      </c>
      <c r="L208" s="50" t="n">
        <v>1440</v>
      </c>
      <c r="M208" s="59" t="s">
        <v>166</v>
      </c>
      <c r="N208" s="60" t="s">
        <v>41</v>
      </c>
    </row>
    <row r="209" customFormat="false" ht="15" hidden="false" customHeight="true" outlineLevel="0" collapsed="false">
      <c r="A209" s="47" t="s">
        <v>671</v>
      </c>
      <c r="B209" s="48" t="s">
        <v>672</v>
      </c>
      <c r="C209" s="49"/>
      <c r="D209" s="54"/>
      <c r="E209" s="54"/>
      <c r="F209" s="51" t="n">
        <v>3</v>
      </c>
      <c r="G209" s="52" t="n">
        <v>212.61</v>
      </c>
      <c r="H209" s="57"/>
      <c r="I209" s="50"/>
      <c r="J209" s="58"/>
      <c r="K209" s="58"/>
      <c r="L209" s="50"/>
      <c r="M209" s="50"/>
      <c r="N209" s="53"/>
    </row>
    <row r="210" customFormat="false" ht="15" hidden="false" customHeight="true" outlineLevel="0" collapsed="false">
      <c r="A210" s="47"/>
      <c r="B210" s="48"/>
      <c r="C210" s="49" t="s">
        <v>673</v>
      </c>
      <c r="D210" s="54" t="s">
        <v>636</v>
      </c>
      <c r="E210" s="54" t="s">
        <v>674</v>
      </c>
      <c r="F210" s="50" t="n">
        <v>1</v>
      </c>
      <c r="G210" s="56" t="n">
        <v>23.22</v>
      </c>
      <c r="H210" s="57" t="n">
        <v>40735</v>
      </c>
      <c r="I210" s="57" t="n">
        <v>42927</v>
      </c>
      <c r="J210" s="58" t="n">
        <v>40.146855</v>
      </c>
      <c r="K210" s="58" t="n">
        <v>38.084892</v>
      </c>
      <c r="L210" s="50" t="n">
        <v>1300</v>
      </c>
      <c r="M210" s="59" t="s">
        <v>37</v>
      </c>
      <c r="N210" s="60" t="s">
        <v>41</v>
      </c>
    </row>
    <row r="211" customFormat="false" ht="15" hidden="false" customHeight="true" outlineLevel="0" collapsed="false">
      <c r="A211" s="47"/>
      <c r="B211" s="48"/>
      <c r="C211" s="49" t="s">
        <v>675</v>
      </c>
      <c r="D211" s="54" t="s">
        <v>636</v>
      </c>
      <c r="E211" s="54" t="s">
        <v>676</v>
      </c>
      <c r="F211" s="51"/>
      <c r="G211" s="96"/>
      <c r="H211" s="57"/>
      <c r="I211" s="50"/>
      <c r="J211" s="58"/>
      <c r="K211" s="58"/>
      <c r="L211" s="50"/>
      <c r="M211" s="59"/>
      <c r="N211" s="60"/>
    </row>
    <row r="212" s="65" customFormat="true" ht="15" hidden="false" customHeight="true" outlineLevel="0" collapsed="false">
      <c r="A212" s="47"/>
      <c r="B212" s="48"/>
      <c r="C212" s="49" t="s">
        <v>677</v>
      </c>
      <c r="D212" s="54" t="s">
        <v>636</v>
      </c>
      <c r="E212" s="54" t="s">
        <v>678</v>
      </c>
      <c r="F212" s="50" t="n">
        <v>1</v>
      </c>
      <c r="G212" s="56" t="n">
        <v>32.18</v>
      </c>
      <c r="H212" s="57" t="n">
        <v>43249</v>
      </c>
      <c r="I212" s="57"/>
      <c r="J212" s="58" t="s">
        <v>679</v>
      </c>
      <c r="K212" s="58" t="s">
        <v>680</v>
      </c>
      <c r="L212" s="50" t="n">
        <v>1729</v>
      </c>
      <c r="M212" s="59" t="s">
        <v>37</v>
      </c>
      <c r="N212" s="60" t="s">
        <v>41</v>
      </c>
    </row>
    <row r="213" s="65" customFormat="true" ht="15" hidden="false" customHeight="true" outlineLevel="0" collapsed="false">
      <c r="A213" s="47"/>
      <c r="B213" s="48"/>
      <c r="C213" s="49" t="s">
        <v>681</v>
      </c>
      <c r="D213" s="54" t="s">
        <v>636</v>
      </c>
      <c r="E213" s="54" t="s">
        <v>682</v>
      </c>
      <c r="F213" s="50" t="n">
        <v>1</v>
      </c>
      <c r="G213" s="56" t="n">
        <v>157.21</v>
      </c>
      <c r="H213" s="57" t="n">
        <v>43249</v>
      </c>
      <c r="I213" s="50"/>
      <c r="J213" s="58" t="s">
        <v>683</v>
      </c>
      <c r="K213" s="58" t="s">
        <v>684</v>
      </c>
      <c r="L213" s="50"/>
      <c r="M213" s="59" t="s">
        <v>37</v>
      </c>
      <c r="N213" s="60" t="s">
        <v>41</v>
      </c>
    </row>
    <row r="214" customFormat="false" ht="15" hidden="false" customHeight="true" outlineLevel="0" collapsed="false">
      <c r="A214" s="47" t="s">
        <v>685</v>
      </c>
      <c r="B214" s="48" t="s">
        <v>686</v>
      </c>
      <c r="C214" s="49"/>
      <c r="D214" s="54"/>
      <c r="E214" s="54"/>
      <c r="F214" s="51" t="n">
        <v>4</v>
      </c>
      <c r="G214" s="52" t="n">
        <v>455.55</v>
      </c>
      <c r="H214" s="57"/>
      <c r="I214" s="50"/>
      <c r="J214" s="58"/>
      <c r="K214" s="58"/>
      <c r="L214" s="50"/>
      <c r="M214" s="50"/>
      <c r="N214" s="53"/>
    </row>
    <row r="215" customFormat="false" ht="15" hidden="false" customHeight="true" outlineLevel="0" collapsed="false">
      <c r="A215" s="47"/>
      <c r="B215" s="48"/>
      <c r="C215" s="49" t="s">
        <v>687</v>
      </c>
      <c r="D215" s="54" t="s">
        <v>404</v>
      </c>
      <c r="E215" s="54" t="s">
        <v>688</v>
      </c>
      <c r="F215" s="50"/>
      <c r="G215" s="96"/>
      <c r="H215" s="57" t="n">
        <v>40157</v>
      </c>
      <c r="I215" s="57" t="n">
        <v>41528</v>
      </c>
      <c r="J215" s="58" t="s">
        <v>689</v>
      </c>
      <c r="K215" s="58" t="s">
        <v>690</v>
      </c>
      <c r="L215" s="50" t="n">
        <v>1400</v>
      </c>
      <c r="M215" s="59" t="s">
        <v>37</v>
      </c>
      <c r="N215" s="60" t="s">
        <v>41</v>
      </c>
    </row>
    <row r="216" customFormat="false" ht="15" hidden="false" customHeight="true" outlineLevel="0" collapsed="false">
      <c r="A216" s="47"/>
      <c r="B216" s="48"/>
      <c r="C216" s="49" t="s">
        <v>691</v>
      </c>
      <c r="D216" s="54" t="s">
        <v>404</v>
      </c>
      <c r="E216" s="54" t="s">
        <v>692</v>
      </c>
      <c r="F216" s="50" t="n">
        <v>1</v>
      </c>
      <c r="G216" s="56" t="n">
        <v>10.21</v>
      </c>
      <c r="H216" s="57" t="n">
        <v>40735</v>
      </c>
      <c r="I216" s="57" t="n">
        <v>42949</v>
      </c>
      <c r="J216" s="58" t="n">
        <v>39.641154</v>
      </c>
      <c r="K216" s="58" t="n">
        <v>35.872462</v>
      </c>
      <c r="L216" s="50" t="n">
        <v>1500</v>
      </c>
      <c r="M216" s="59" t="s">
        <v>37</v>
      </c>
      <c r="N216" s="60" t="s">
        <v>41</v>
      </c>
    </row>
    <row r="217" customFormat="false" ht="15" hidden="false" customHeight="true" outlineLevel="0" collapsed="false">
      <c r="A217" s="47"/>
      <c r="B217" s="48"/>
      <c r="C217" s="49" t="s">
        <v>693</v>
      </c>
      <c r="D217" s="54" t="s">
        <v>404</v>
      </c>
      <c r="E217" s="54" t="s">
        <v>694</v>
      </c>
      <c r="F217" s="50" t="n">
        <v>1</v>
      </c>
      <c r="G217" s="56" t="n">
        <v>31.2</v>
      </c>
      <c r="H217" s="57" t="n">
        <v>40735</v>
      </c>
      <c r="I217" s="50"/>
      <c r="J217" s="58" t="n">
        <v>39.649023</v>
      </c>
      <c r="K217" s="58" t="n">
        <v>35.770084</v>
      </c>
      <c r="L217" s="50" t="n">
        <v>1470</v>
      </c>
      <c r="M217" s="59" t="s">
        <v>37</v>
      </c>
      <c r="N217" s="60" t="s">
        <v>94</v>
      </c>
    </row>
    <row r="218" customFormat="false" ht="15" hidden="false" customHeight="true" outlineLevel="0" collapsed="false">
      <c r="A218" s="47"/>
      <c r="B218" s="48"/>
      <c r="C218" s="49" t="s">
        <v>695</v>
      </c>
      <c r="D218" s="54" t="s">
        <v>404</v>
      </c>
      <c r="E218" s="54" t="s">
        <v>696</v>
      </c>
      <c r="F218" s="50" t="n">
        <v>1</v>
      </c>
      <c r="G218" s="56" t="n">
        <v>171.79</v>
      </c>
      <c r="H218" s="57" t="n">
        <v>40735</v>
      </c>
      <c r="I218" s="50"/>
      <c r="J218" s="58" t="s">
        <v>697</v>
      </c>
      <c r="K218" s="58" t="s">
        <v>698</v>
      </c>
      <c r="L218" s="50" t="n">
        <v>1300</v>
      </c>
      <c r="M218" s="59" t="s">
        <v>37</v>
      </c>
      <c r="N218" s="60" t="s">
        <v>41</v>
      </c>
    </row>
    <row r="219" customFormat="false" ht="15" hidden="false" customHeight="true" outlineLevel="0" collapsed="false">
      <c r="A219" s="47"/>
      <c r="B219" s="48"/>
      <c r="C219" s="49" t="s">
        <v>699</v>
      </c>
      <c r="D219" s="54" t="s">
        <v>404</v>
      </c>
      <c r="E219" s="54" t="s">
        <v>700</v>
      </c>
      <c r="F219" s="50" t="n">
        <v>1</v>
      </c>
      <c r="G219" s="56" t="n">
        <v>242.35</v>
      </c>
      <c r="H219" s="57" t="n">
        <v>41550</v>
      </c>
      <c r="I219" s="57" t="n">
        <v>42949</v>
      </c>
      <c r="J219" s="58"/>
      <c r="K219" s="58"/>
      <c r="L219" s="50"/>
      <c r="M219" s="59" t="s">
        <v>37</v>
      </c>
      <c r="N219" s="60" t="s">
        <v>41</v>
      </c>
    </row>
    <row r="220" customFormat="false" ht="15" hidden="false" customHeight="true" outlineLevel="0" collapsed="false">
      <c r="A220" s="47" t="s">
        <v>701</v>
      </c>
      <c r="B220" s="48" t="s">
        <v>702</v>
      </c>
      <c r="C220" s="49"/>
      <c r="D220" s="54"/>
      <c r="E220" s="54"/>
      <c r="F220" s="70" t="n">
        <v>4</v>
      </c>
      <c r="G220" s="66" t="n">
        <f aca="false">G221+G222+G224+G225</f>
        <v>255.88</v>
      </c>
      <c r="H220" s="57"/>
      <c r="I220" s="50"/>
      <c r="J220" s="58"/>
      <c r="K220" s="58"/>
      <c r="L220" s="50"/>
      <c r="M220" s="50"/>
      <c r="N220" s="53"/>
    </row>
    <row r="221" customFormat="false" ht="11.25" hidden="false" customHeight="false" outlineLevel="0" collapsed="false">
      <c r="A221" s="47"/>
      <c r="B221" s="48"/>
      <c r="C221" s="71" t="s">
        <v>353</v>
      </c>
      <c r="D221" s="55" t="s">
        <v>703</v>
      </c>
      <c r="E221" s="55" t="s">
        <v>704</v>
      </c>
      <c r="F221" s="68" t="n">
        <v>1</v>
      </c>
      <c r="G221" s="69" t="n">
        <v>158</v>
      </c>
      <c r="H221" s="72" t="n">
        <v>44470</v>
      </c>
      <c r="I221" s="68"/>
      <c r="J221" s="73" t="s">
        <v>705</v>
      </c>
      <c r="K221" s="73" t="s">
        <v>706</v>
      </c>
      <c r="L221" s="68" t="n">
        <v>315</v>
      </c>
      <c r="M221" s="68" t="s">
        <v>707</v>
      </c>
      <c r="N221" s="75" t="s">
        <v>104</v>
      </c>
    </row>
    <row r="222" customFormat="false" ht="15" hidden="false" customHeight="true" outlineLevel="0" collapsed="false">
      <c r="A222" s="47"/>
      <c r="B222" s="48"/>
      <c r="C222" s="49" t="s">
        <v>708</v>
      </c>
      <c r="D222" s="54" t="s">
        <v>703</v>
      </c>
      <c r="E222" s="54" t="s">
        <v>709</v>
      </c>
      <c r="F222" s="68" t="n">
        <v>1</v>
      </c>
      <c r="G222" s="69" t="n">
        <v>13.89</v>
      </c>
      <c r="H222" s="72" t="n">
        <v>40735</v>
      </c>
      <c r="I222" s="68"/>
      <c r="J222" s="73" t="s">
        <v>710</v>
      </c>
      <c r="K222" s="73" t="s">
        <v>711</v>
      </c>
      <c r="L222" s="68" t="n">
        <v>695</v>
      </c>
      <c r="M222" s="74" t="s">
        <v>37</v>
      </c>
      <c r="N222" s="75" t="s">
        <v>41</v>
      </c>
    </row>
    <row r="223" customFormat="false" ht="15" hidden="false" customHeight="true" outlineLevel="0" collapsed="false">
      <c r="A223" s="47"/>
      <c r="B223" s="48"/>
      <c r="C223" s="49" t="s">
        <v>712</v>
      </c>
      <c r="D223" s="54" t="s">
        <v>703</v>
      </c>
      <c r="E223" s="54" t="s">
        <v>713</v>
      </c>
      <c r="F223" s="68"/>
      <c r="G223" s="66"/>
      <c r="H223" s="72" t="n">
        <v>40735</v>
      </c>
      <c r="I223" s="68"/>
      <c r="J223" s="73" t="n">
        <v>41.186575</v>
      </c>
      <c r="K223" s="73" t="n">
        <v>31.391914</v>
      </c>
      <c r="L223" s="68" t="n">
        <v>78</v>
      </c>
      <c r="M223" s="74" t="s">
        <v>37</v>
      </c>
      <c r="N223" s="75" t="s">
        <v>41</v>
      </c>
    </row>
    <row r="224" customFormat="false" ht="15" hidden="false" customHeight="true" outlineLevel="0" collapsed="false">
      <c r="A224" s="47"/>
      <c r="B224" s="48"/>
      <c r="C224" s="49" t="s">
        <v>714</v>
      </c>
      <c r="D224" s="54" t="s">
        <v>703</v>
      </c>
      <c r="E224" s="54" t="s">
        <v>715</v>
      </c>
      <c r="F224" s="68" t="n">
        <v>1</v>
      </c>
      <c r="G224" s="69" t="n">
        <v>27.28</v>
      </c>
      <c r="H224" s="72" t="n">
        <v>40735</v>
      </c>
      <c r="I224" s="72" t="n">
        <v>43559</v>
      </c>
      <c r="J224" s="73" t="n">
        <v>41.331326</v>
      </c>
      <c r="K224" s="73" t="n">
        <v>32.052119</v>
      </c>
      <c r="L224" s="68" t="n">
        <v>210</v>
      </c>
      <c r="M224" s="74" t="s">
        <v>37</v>
      </c>
      <c r="N224" s="75" t="s">
        <v>41</v>
      </c>
    </row>
    <row r="225" customFormat="false" ht="15" hidden="false" customHeight="true" outlineLevel="0" collapsed="false">
      <c r="A225" s="47"/>
      <c r="B225" s="48"/>
      <c r="C225" s="49" t="s">
        <v>716</v>
      </c>
      <c r="D225" s="54" t="s">
        <v>703</v>
      </c>
      <c r="E225" s="54" t="s">
        <v>717</v>
      </c>
      <c r="F225" s="68" t="n">
        <v>1</v>
      </c>
      <c r="G225" s="69" t="n">
        <v>56.71</v>
      </c>
      <c r="H225" s="72" t="n">
        <v>41738</v>
      </c>
      <c r="I225" s="72" t="n">
        <v>43098</v>
      </c>
      <c r="J225" s="73" t="s">
        <v>718</v>
      </c>
      <c r="K225" s="73" t="s">
        <v>719</v>
      </c>
      <c r="L225" s="68" t="n">
        <v>108</v>
      </c>
      <c r="M225" s="74" t="s">
        <v>58</v>
      </c>
      <c r="N225" s="75" t="s">
        <v>104</v>
      </c>
    </row>
    <row r="226" customFormat="false" ht="15" hidden="false" customHeight="true" outlineLevel="0" collapsed="false">
      <c r="A226" s="47" t="s">
        <v>720</v>
      </c>
      <c r="B226" s="48" t="s">
        <v>721</v>
      </c>
      <c r="C226" s="49"/>
      <c r="D226" s="54"/>
      <c r="E226" s="54"/>
      <c r="F226" s="51" t="n">
        <v>1</v>
      </c>
      <c r="G226" s="66" t="n">
        <v>37.04</v>
      </c>
      <c r="H226" s="72"/>
      <c r="I226" s="68"/>
      <c r="J226" s="73"/>
      <c r="K226" s="73"/>
      <c r="L226" s="68"/>
      <c r="M226" s="68"/>
      <c r="N226" s="81"/>
    </row>
    <row r="227" customFormat="false" ht="15" hidden="false" customHeight="true" outlineLevel="0" collapsed="false">
      <c r="A227" s="47"/>
      <c r="B227" s="48"/>
      <c r="C227" s="49" t="s">
        <v>722</v>
      </c>
      <c r="D227" s="54" t="s">
        <v>703</v>
      </c>
      <c r="E227" s="55" t="s">
        <v>723</v>
      </c>
      <c r="F227" s="50"/>
      <c r="G227" s="96"/>
      <c r="H227" s="72" t="n">
        <v>40735</v>
      </c>
      <c r="I227" s="72" t="n">
        <v>43537</v>
      </c>
      <c r="J227" s="73" t="s">
        <v>724</v>
      </c>
      <c r="K227" s="83" t="n">
        <v>32.6145</v>
      </c>
      <c r="L227" s="68" t="n">
        <v>340</v>
      </c>
      <c r="M227" s="74" t="s">
        <v>37</v>
      </c>
      <c r="N227" s="75" t="s">
        <v>41</v>
      </c>
    </row>
    <row r="228" customFormat="false" ht="15" hidden="false" customHeight="true" outlineLevel="0" collapsed="false">
      <c r="A228" s="47"/>
      <c r="B228" s="48"/>
      <c r="C228" s="49" t="s">
        <v>725</v>
      </c>
      <c r="D228" s="54" t="s">
        <v>703</v>
      </c>
      <c r="E228" s="55" t="s">
        <v>726</v>
      </c>
      <c r="F228" s="50"/>
      <c r="G228" s="96"/>
      <c r="H228" s="72"/>
      <c r="I228" s="68"/>
      <c r="J228" s="73"/>
      <c r="K228" s="73"/>
      <c r="L228" s="68"/>
      <c r="M228" s="74"/>
      <c r="N228" s="75"/>
    </row>
    <row r="229" customFormat="false" ht="15" hidden="false" customHeight="true" outlineLevel="0" collapsed="false">
      <c r="A229" s="47"/>
      <c r="B229" s="48"/>
      <c r="C229" s="97" t="s">
        <v>727</v>
      </c>
      <c r="D229" s="59" t="s">
        <v>703</v>
      </c>
      <c r="E229" s="98" t="s">
        <v>728</v>
      </c>
      <c r="F229" s="50" t="n">
        <v>1</v>
      </c>
      <c r="G229" s="69" t="n">
        <v>37.4</v>
      </c>
      <c r="H229" s="72" t="n">
        <v>42996</v>
      </c>
      <c r="I229" s="86" t="n">
        <v>43537</v>
      </c>
      <c r="J229" s="74" t="n">
        <v>41.270642</v>
      </c>
      <c r="K229" s="98" t="n">
        <v>32.596109</v>
      </c>
      <c r="L229" s="68" t="n">
        <v>851</v>
      </c>
      <c r="M229" s="74" t="s">
        <v>599</v>
      </c>
      <c r="N229" s="75" t="s">
        <v>79</v>
      </c>
    </row>
    <row r="230" customFormat="false" ht="15" hidden="false" customHeight="true" outlineLevel="0" collapsed="false">
      <c r="A230" s="47" t="s">
        <v>729</v>
      </c>
      <c r="B230" s="48" t="s">
        <v>730</v>
      </c>
      <c r="C230" s="49"/>
      <c r="D230" s="54"/>
      <c r="E230" s="55"/>
      <c r="F230" s="51" t="n">
        <v>3</v>
      </c>
      <c r="G230" s="52" t="n">
        <v>72.45</v>
      </c>
      <c r="H230" s="57"/>
      <c r="I230" s="50"/>
      <c r="J230" s="58"/>
      <c r="K230" s="58"/>
      <c r="L230" s="50"/>
      <c r="M230" s="50"/>
      <c r="N230" s="53"/>
    </row>
    <row r="231" customFormat="false" ht="15" hidden="false" customHeight="true" outlineLevel="0" collapsed="false">
      <c r="A231" s="47"/>
      <c r="B231" s="48"/>
      <c r="C231" s="49" t="s">
        <v>731</v>
      </c>
      <c r="D231" s="54" t="s">
        <v>703</v>
      </c>
      <c r="E231" s="55" t="s">
        <v>732</v>
      </c>
      <c r="F231" s="50" t="n">
        <v>1</v>
      </c>
      <c r="G231" s="56" t="n">
        <v>9.35</v>
      </c>
      <c r="H231" s="57" t="n">
        <v>40735</v>
      </c>
      <c r="I231" s="57" t="n">
        <v>43005</v>
      </c>
      <c r="J231" s="58" t="s">
        <v>733</v>
      </c>
      <c r="K231" s="58" t="s">
        <v>734</v>
      </c>
      <c r="L231" s="50" t="n">
        <v>70</v>
      </c>
      <c r="M231" s="59" t="s">
        <v>58</v>
      </c>
      <c r="N231" s="60" t="s">
        <v>79</v>
      </c>
    </row>
    <row r="232" customFormat="false" ht="15" hidden="false" customHeight="true" outlineLevel="0" collapsed="false">
      <c r="A232" s="47"/>
      <c r="B232" s="48"/>
      <c r="C232" s="49" t="s">
        <v>735</v>
      </c>
      <c r="D232" s="54" t="s">
        <v>703</v>
      </c>
      <c r="E232" s="55" t="s">
        <v>736</v>
      </c>
      <c r="F232" s="50" t="n">
        <v>1</v>
      </c>
      <c r="G232" s="56" t="n">
        <v>13.17</v>
      </c>
      <c r="H232" s="57" t="n">
        <v>40735</v>
      </c>
      <c r="I232" s="57" t="n">
        <v>43185</v>
      </c>
      <c r="J232" s="63" t="s">
        <v>737</v>
      </c>
      <c r="K232" s="63" t="s">
        <v>738</v>
      </c>
      <c r="L232" s="50" t="n">
        <v>30</v>
      </c>
      <c r="M232" s="59" t="s">
        <v>37</v>
      </c>
      <c r="N232" s="60" t="s">
        <v>41</v>
      </c>
    </row>
    <row r="233" customFormat="false" ht="15" hidden="false" customHeight="true" outlineLevel="0" collapsed="false">
      <c r="A233" s="47"/>
      <c r="B233" s="48"/>
      <c r="C233" s="49" t="s">
        <v>739</v>
      </c>
      <c r="D233" s="54" t="s">
        <v>703</v>
      </c>
      <c r="E233" s="55" t="s">
        <v>740</v>
      </c>
      <c r="F233" s="50" t="n">
        <v>1</v>
      </c>
      <c r="G233" s="56" t="n">
        <v>49.93</v>
      </c>
      <c r="H233" s="57" t="n">
        <v>41466</v>
      </c>
      <c r="I233" s="57" t="n">
        <v>43444</v>
      </c>
      <c r="J233" s="58" t="s">
        <v>741</v>
      </c>
      <c r="K233" s="58" t="s">
        <v>742</v>
      </c>
      <c r="L233" s="50" t="n">
        <v>330</v>
      </c>
      <c r="M233" s="59" t="s">
        <v>743</v>
      </c>
      <c r="N233" s="60" t="s">
        <v>744</v>
      </c>
    </row>
    <row r="234" customFormat="false" ht="15" hidden="false" customHeight="true" outlineLevel="0" collapsed="false">
      <c r="A234" s="47" t="s">
        <v>745</v>
      </c>
      <c r="B234" s="48" t="s">
        <v>746</v>
      </c>
      <c r="C234" s="49"/>
      <c r="D234" s="54"/>
      <c r="E234" s="55"/>
      <c r="F234" s="51" t="n">
        <v>4</v>
      </c>
      <c r="G234" s="66" t="n">
        <f aca="false">G235+G236+G237+G238</f>
        <v>329.76</v>
      </c>
      <c r="H234" s="57"/>
      <c r="I234" s="50"/>
      <c r="J234" s="58"/>
      <c r="K234" s="58"/>
      <c r="L234" s="50"/>
      <c r="M234" s="50"/>
      <c r="N234" s="53"/>
    </row>
    <row r="235" s="76" customFormat="true" ht="15" hidden="false" customHeight="true" outlineLevel="0" collapsed="false">
      <c r="A235" s="47"/>
      <c r="B235" s="48"/>
      <c r="C235" s="71" t="s">
        <v>747</v>
      </c>
      <c r="D235" s="55" t="s">
        <v>703</v>
      </c>
      <c r="E235" s="55" t="s">
        <v>748</v>
      </c>
      <c r="F235" s="68" t="n">
        <v>1</v>
      </c>
      <c r="G235" s="69" t="n">
        <v>217</v>
      </c>
      <c r="H235" s="72" t="n">
        <v>44084</v>
      </c>
      <c r="I235" s="68"/>
      <c r="J235" s="83" t="n">
        <v>41.843978</v>
      </c>
      <c r="K235" s="83" t="n">
        <v>33.740095</v>
      </c>
      <c r="L235" s="68"/>
      <c r="M235" s="68" t="s">
        <v>749</v>
      </c>
      <c r="N235" s="81" t="s">
        <v>79</v>
      </c>
    </row>
    <row r="236" customFormat="false" ht="15" hidden="false" customHeight="true" outlineLevel="0" collapsed="false">
      <c r="A236" s="47"/>
      <c r="B236" s="48"/>
      <c r="C236" s="49" t="s">
        <v>750</v>
      </c>
      <c r="D236" s="54" t="s">
        <v>703</v>
      </c>
      <c r="E236" s="55" t="s">
        <v>751</v>
      </c>
      <c r="F236" s="50" t="n">
        <v>1</v>
      </c>
      <c r="G236" s="69" t="n">
        <v>97.03</v>
      </c>
      <c r="H236" s="57" t="n">
        <v>40735</v>
      </c>
      <c r="I236" s="57" t="n">
        <v>43615</v>
      </c>
      <c r="J236" s="58" t="s">
        <v>752</v>
      </c>
      <c r="K236" s="58" t="s">
        <v>753</v>
      </c>
      <c r="L236" s="50" t="n">
        <v>1475</v>
      </c>
      <c r="M236" s="59" t="s">
        <v>754</v>
      </c>
      <c r="N236" s="81" t="s">
        <v>79</v>
      </c>
    </row>
    <row r="237" customFormat="false" ht="15" hidden="false" customHeight="true" outlineLevel="0" collapsed="false">
      <c r="A237" s="47"/>
      <c r="B237" s="48"/>
      <c r="C237" s="49" t="s">
        <v>755</v>
      </c>
      <c r="D237" s="54" t="s">
        <v>703</v>
      </c>
      <c r="E237" s="54" t="s">
        <v>756</v>
      </c>
      <c r="F237" s="50" t="n">
        <v>1</v>
      </c>
      <c r="G237" s="69" t="n">
        <v>10.7</v>
      </c>
      <c r="H237" s="57" t="n">
        <v>40735</v>
      </c>
      <c r="I237" s="57" t="n">
        <v>43830</v>
      </c>
      <c r="J237" s="58" t="s">
        <v>757</v>
      </c>
      <c r="K237" s="58" t="s">
        <v>758</v>
      </c>
      <c r="L237" s="50" t="n">
        <v>1150</v>
      </c>
      <c r="M237" s="59" t="s">
        <v>37</v>
      </c>
      <c r="N237" s="60" t="s">
        <v>41</v>
      </c>
    </row>
    <row r="238" customFormat="false" ht="15" hidden="false" customHeight="true" outlineLevel="0" collapsed="false">
      <c r="A238" s="47"/>
      <c r="B238" s="48"/>
      <c r="C238" s="49" t="s">
        <v>759</v>
      </c>
      <c r="D238" s="54" t="s">
        <v>703</v>
      </c>
      <c r="E238" s="54" t="s">
        <v>760</v>
      </c>
      <c r="F238" s="50" t="n">
        <v>1</v>
      </c>
      <c r="G238" s="69" t="n">
        <v>5.03</v>
      </c>
      <c r="H238" s="57" t="n">
        <v>40735</v>
      </c>
      <c r="I238" s="50"/>
      <c r="J238" s="58" t="n">
        <v>41.979951</v>
      </c>
      <c r="K238" s="58" t="n">
        <v>34.044804</v>
      </c>
      <c r="L238" s="50" t="n">
        <v>35</v>
      </c>
      <c r="M238" s="59" t="s">
        <v>58</v>
      </c>
      <c r="N238" s="60" t="s">
        <v>41</v>
      </c>
    </row>
    <row r="239" customFormat="false" ht="15" hidden="false" customHeight="true" outlineLevel="0" collapsed="false">
      <c r="A239" s="47" t="s">
        <v>761</v>
      </c>
      <c r="B239" s="48" t="s">
        <v>762</v>
      </c>
      <c r="C239" s="49"/>
      <c r="D239" s="54"/>
      <c r="E239" s="54"/>
      <c r="F239" s="51" t="n">
        <v>3</v>
      </c>
      <c r="G239" s="52" t="n">
        <v>584.41</v>
      </c>
      <c r="H239" s="57"/>
      <c r="I239" s="50"/>
      <c r="J239" s="58"/>
      <c r="K239" s="58"/>
      <c r="L239" s="50"/>
      <c r="M239" s="50"/>
      <c r="N239" s="53"/>
    </row>
    <row r="240" customFormat="false" ht="15" hidden="false" customHeight="true" outlineLevel="0" collapsed="false">
      <c r="A240" s="47"/>
      <c r="B240" s="48"/>
      <c r="C240" s="49" t="s">
        <v>763</v>
      </c>
      <c r="D240" s="54" t="s">
        <v>404</v>
      </c>
      <c r="E240" s="54" t="s">
        <v>764</v>
      </c>
      <c r="F240" s="50" t="n">
        <v>1</v>
      </c>
      <c r="G240" s="56" t="n">
        <v>126.36</v>
      </c>
      <c r="H240" s="57" t="n">
        <v>40028</v>
      </c>
      <c r="I240" s="57" t="n">
        <v>40316</v>
      </c>
      <c r="J240" s="58" t="n">
        <v>40.828626</v>
      </c>
      <c r="K240" s="58" t="n">
        <v>33.774206</v>
      </c>
      <c r="L240" s="50" t="n">
        <v>1680</v>
      </c>
      <c r="M240" s="59" t="s">
        <v>78</v>
      </c>
      <c r="N240" s="60" t="s">
        <v>41</v>
      </c>
    </row>
    <row r="241" customFormat="false" ht="15" hidden="false" customHeight="true" outlineLevel="0" collapsed="false">
      <c r="A241" s="47"/>
      <c r="B241" s="48"/>
      <c r="C241" s="49" t="s">
        <v>765</v>
      </c>
      <c r="D241" s="54" t="s">
        <v>404</v>
      </c>
      <c r="E241" s="54" t="s">
        <v>766</v>
      </c>
      <c r="F241" s="50" t="n">
        <v>1</v>
      </c>
      <c r="G241" s="56" t="n">
        <v>36</v>
      </c>
      <c r="H241" s="57" t="n">
        <v>40735</v>
      </c>
      <c r="I241" s="57" t="n">
        <v>43286</v>
      </c>
      <c r="J241" s="58" t="n">
        <v>40.641962</v>
      </c>
      <c r="K241" s="58" t="n">
        <v>33.595063</v>
      </c>
      <c r="L241" s="50" t="n">
        <v>830</v>
      </c>
      <c r="M241" s="59" t="s">
        <v>37</v>
      </c>
      <c r="N241" s="60" t="s">
        <v>41</v>
      </c>
    </row>
    <row r="242" customFormat="false" ht="15" hidden="false" customHeight="true" outlineLevel="0" collapsed="false">
      <c r="A242" s="47"/>
      <c r="B242" s="48"/>
      <c r="C242" s="49" t="s">
        <v>767</v>
      </c>
      <c r="D242" s="54" t="s">
        <v>404</v>
      </c>
      <c r="E242" s="54" t="s">
        <v>768</v>
      </c>
      <c r="F242" s="50" t="n">
        <v>1</v>
      </c>
      <c r="G242" s="56" t="n">
        <v>422.05</v>
      </c>
      <c r="H242" s="57" t="n">
        <v>41157</v>
      </c>
      <c r="I242" s="57" t="n">
        <v>42002</v>
      </c>
      <c r="J242" s="58"/>
      <c r="K242" s="58"/>
      <c r="L242" s="50"/>
      <c r="M242" s="59" t="s">
        <v>37</v>
      </c>
      <c r="N242" s="60" t="s">
        <v>48</v>
      </c>
    </row>
    <row r="243" customFormat="false" ht="15" hidden="false" customHeight="true" outlineLevel="0" collapsed="false">
      <c r="A243" s="47" t="s">
        <v>769</v>
      </c>
      <c r="B243" s="48" t="s">
        <v>770</v>
      </c>
      <c r="C243" s="49"/>
      <c r="D243" s="54"/>
      <c r="E243" s="54"/>
      <c r="F243" s="51" t="n">
        <v>7</v>
      </c>
      <c r="G243" s="52" t="n">
        <f aca="false">SUM(G244:G250)</f>
        <v>687.01</v>
      </c>
      <c r="H243" s="57"/>
      <c r="I243" s="50"/>
      <c r="J243" s="58"/>
      <c r="K243" s="58"/>
      <c r="L243" s="50"/>
      <c r="M243" s="50"/>
      <c r="N243" s="53"/>
    </row>
    <row r="244" s="76" customFormat="true" ht="15" hidden="false" customHeight="true" outlineLevel="0" collapsed="false">
      <c r="A244" s="47"/>
      <c r="B244" s="48"/>
      <c r="C244" s="71" t="s">
        <v>771</v>
      </c>
      <c r="D244" s="55" t="s">
        <v>703</v>
      </c>
      <c r="E244" s="55" t="s">
        <v>772</v>
      </c>
      <c r="F244" s="68" t="n">
        <v>1</v>
      </c>
      <c r="G244" s="69" t="n">
        <v>51.6</v>
      </c>
      <c r="H244" s="72" t="n">
        <v>44066</v>
      </c>
      <c r="I244" s="68"/>
      <c r="J244" s="73"/>
      <c r="K244" s="73"/>
      <c r="L244" s="68"/>
      <c r="M244" s="74" t="s">
        <v>37</v>
      </c>
      <c r="N244" s="75" t="s">
        <v>41</v>
      </c>
    </row>
    <row r="245" s="76" customFormat="true" ht="15" hidden="false" customHeight="true" outlineLevel="0" collapsed="false">
      <c r="A245" s="47"/>
      <c r="B245" s="48"/>
      <c r="C245" s="71" t="s">
        <v>773</v>
      </c>
      <c r="D245" s="55" t="s">
        <v>703</v>
      </c>
      <c r="E245" s="55" t="s">
        <v>774</v>
      </c>
      <c r="F245" s="68" t="n">
        <v>1</v>
      </c>
      <c r="G245" s="69" t="n">
        <v>22.79</v>
      </c>
      <c r="H245" s="72" t="n">
        <v>44046</v>
      </c>
      <c r="I245" s="68"/>
      <c r="J245" s="73"/>
      <c r="K245" s="73"/>
      <c r="L245" s="68"/>
      <c r="M245" s="68" t="s">
        <v>775</v>
      </c>
      <c r="N245" s="81" t="s">
        <v>744</v>
      </c>
    </row>
    <row r="246" s="65" customFormat="true" ht="15" hidden="false" customHeight="true" outlineLevel="0" collapsed="false">
      <c r="A246" s="47"/>
      <c r="B246" s="48"/>
      <c r="C246" s="49" t="s">
        <v>776</v>
      </c>
      <c r="D246" s="54" t="s">
        <v>703</v>
      </c>
      <c r="E246" s="54" t="s">
        <v>777</v>
      </c>
      <c r="F246" s="50" t="n">
        <v>1</v>
      </c>
      <c r="G246" s="56" t="n">
        <v>67.9</v>
      </c>
      <c r="H246" s="57" t="n">
        <v>39318</v>
      </c>
      <c r="I246" s="57" t="n">
        <v>40505</v>
      </c>
      <c r="J246" s="58" t="n">
        <v>42.05697</v>
      </c>
      <c r="K246" s="58" t="n">
        <v>35.048147</v>
      </c>
      <c r="L246" s="50" t="n">
        <v>30</v>
      </c>
      <c r="M246" s="59" t="s">
        <v>58</v>
      </c>
      <c r="N246" s="60" t="s">
        <v>41</v>
      </c>
    </row>
    <row r="247" customFormat="false" ht="15" hidden="false" customHeight="true" outlineLevel="0" collapsed="false">
      <c r="A247" s="47"/>
      <c r="B247" s="48"/>
      <c r="C247" s="49" t="s">
        <v>778</v>
      </c>
      <c r="D247" s="54" t="s">
        <v>703</v>
      </c>
      <c r="E247" s="54" t="s">
        <v>779</v>
      </c>
      <c r="F247" s="50" t="n">
        <v>1</v>
      </c>
      <c r="G247" s="56" t="n">
        <v>69.56</v>
      </c>
      <c r="H247" s="57" t="n">
        <v>40735</v>
      </c>
      <c r="I247" s="57" t="n">
        <v>43574</v>
      </c>
      <c r="J247" s="58" t="n">
        <v>41.837736</v>
      </c>
      <c r="K247" s="58" t="n">
        <v>34.780339</v>
      </c>
      <c r="L247" s="50" t="n">
        <v>450</v>
      </c>
      <c r="M247" s="59" t="s">
        <v>166</v>
      </c>
      <c r="N247" s="60" t="s">
        <v>488</v>
      </c>
    </row>
    <row r="248" customFormat="false" ht="15" hidden="false" customHeight="true" outlineLevel="0" collapsed="false">
      <c r="A248" s="47"/>
      <c r="B248" s="48"/>
      <c r="C248" s="49" t="s">
        <v>780</v>
      </c>
      <c r="D248" s="54" t="s">
        <v>703</v>
      </c>
      <c r="E248" s="54" t="s">
        <v>781</v>
      </c>
      <c r="F248" s="50" t="n">
        <v>1</v>
      </c>
      <c r="G248" s="56" t="n">
        <v>14.72</v>
      </c>
      <c r="H248" s="57" t="n">
        <v>40735</v>
      </c>
      <c r="I248" s="50"/>
      <c r="J248" s="58" t="n">
        <v>41.482275</v>
      </c>
      <c r="K248" s="58" t="n">
        <v>34.776481</v>
      </c>
      <c r="L248" s="50" t="n">
        <v>390</v>
      </c>
      <c r="M248" s="59" t="s">
        <v>37</v>
      </c>
      <c r="N248" s="60" t="s">
        <v>41</v>
      </c>
    </row>
    <row r="249" customFormat="false" ht="15" hidden="false" customHeight="true" outlineLevel="0" collapsed="false">
      <c r="A249" s="47"/>
      <c r="B249" s="48"/>
      <c r="C249" s="49" t="s">
        <v>503</v>
      </c>
      <c r="D249" s="54" t="s">
        <v>703</v>
      </c>
      <c r="E249" s="54" t="s">
        <v>782</v>
      </c>
      <c r="F249" s="50" t="n">
        <v>1</v>
      </c>
      <c r="G249" s="56" t="n">
        <v>420.43</v>
      </c>
      <c r="H249" s="57" t="n">
        <v>42954</v>
      </c>
      <c r="I249" s="50"/>
      <c r="J249" s="58" t="s">
        <v>783</v>
      </c>
      <c r="K249" s="58" t="s">
        <v>784</v>
      </c>
      <c r="L249" s="50" t="n">
        <v>763</v>
      </c>
      <c r="M249" s="59" t="s">
        <v>785</v>
      </c>
      <c r="N249" s="60" t="s">
        <v>786</v>
      </c>
    </row>
    <row r="250" s="65" customFormat="true" ht="15" hidden="false" customHeight="true" outlineLevel="0" collapsed="false">
      <c r="A250" s="47"/>
      <c r="B250" s="48"/>
      <c r="C250" s="49" t="s">
        <v>787</v>
      </c>
      <c r="D250" s="54" t="s">
        <v>703</v>
      </c>
      <c r="E250" s="54" t="s">
        <v>788</v>
      </c>
      <c r="F250" s="50" t="n">
        <v>1</v>
      </c>
      <c r="G250" s="56" t="n">
        <v>40.01</v>
      </c>
      <c r="H250" s="57" t="n">
        <v>43249</v>
      </c>
      <c r="I250" s="50"/>
      <c r="J250" s="58" t="s">
        <v>789</v>
      </c>
      <c r="K250" s="58" t="s">
        <v>790</v>
      </c>
      <c r="L250" s="50" t="n">
        <v>1204</v>
      </c>
      <c r="M250" s="59" t="s">
        <v>196</v>
      </c>
      <c r="N250" s="60" t="s">
        <v>791</v>
      </c>
    </row>
    <row r="251" customFormat="false" ht="15" hidden="false" customHeight="true" outlineLevel="0" collapsed="false">
      <c r="A251" s="47" t="s">
        <v>792</v>
      </c>
      <c r="B251" s="48" t="s">
        <v>793</v>
      </c>
      <c r="C251" s="49"/>
      <c r="D251" s="54"/>
      <c r="E251" s="54"/>
      <c r="F251" s="51" t="n">
        <v>5</v>
      </c>
      <c r="G251" s="52" t="n">
        <v>2157.04</v>
      </c>
      <c r="H251" s="57"/>
      <c r="I251" s="50"/>
      <c r="J251" s="58"/>
      <c r="K251" s="58"/>
      <c r="L251" s="50"/>
      <c r="M251" s="50"/>
      <c r="N251" s="53"/>
    </row>
    <row r="252" customFormat="false" ht="15" hidden="false" customHeight="true" outlineLevel="0" collapsed="false">
      <c r="A252" s="47"/>
      <c r="B252" s="48"/>
      <c r="C252" s="49" t="s">
        <v>794</v>
      </c>
      <c r="D252" s="54" t="s">
        <v>795</v>
      </c>
      <c r="E252" s="54" t="s">
        <v>796</v>
      </c>
      <c r="F252" s="51"/>
      <c r="G252" s="67"/>
      <c r="H252" s="57" t="n">
        <v>40735</v>
      </c>
      <c r="I252" s="50"/>
      <c r="J252" s="58"/>
      <c r="K252" s="58"/>
      <c r="L252" s="50"/>
      <c r="M252" s="59"/>
      <c r="N252" s="60"/>
    </row>
    <row r="253" s="65" customFormat="true" ht="15" hidden="false" customHeight="true" outlineLevel="0" collapsed="false">
      <c r="A253" s="47"/>
      <c r="B253" s="48"/>
      <c r="C253" s="49" t="s">
        <v>797</v>
      </c>
      <c r="D253" s="54" t="s">
        <v>795</v>
      </c>
      <c r="E253" s="54" t="s">
        <v>798</v>
      </c>
      <c r="F253" s="50" t="n">
        <v>1</v>
      </c>
      <c r="G253" s="56" t="n">
        <v>142.65</v>
      </c>
      <c r="H253" s="57" t="n">
        <v>40735</v>
      </c>
      <c r="I253" s="57" t="n">
        <v>43241</v>
      </c>
      <c r="J253" s="58" t="n">
        <v>41.504805</v>
      </c>
      <c r="K253" s="58" t="n">
        <v>36.038992</v>
      </c>
      <c r="L253" s="50" t="n">
        <v>75</v>
      </c>
      <c r="M253" s="59" t="s">
        <v>37</v>
      </c>
      <c r="N253" s="60" t="s">
        <v>41</v>
      </c>
    </row>
    <row r="254" s="65" customFormat="true" ht="15" hidden="false" customHeight="true" outlineLevel="0" collapsed="false">
      <c r="A254" s="47"/>
      <c r="B254" s="48"/>
      <c r="C254" s="49" t="s">
        <v>799</v>
      </c>
      <c r="D254" s="54" t="s">
        <v>795</v>
      </c>
      <c r="E254" s="54" t="s">
        <v>800</v>
      </c>
      <c r="F254" s="50" t="n">
        <v>1</v>
      </c>
      <c r="G254" s="56" t="n">
        <v>287.65</v>
      </c>
      <c r="H254" s="57" t="n">
        <v>40735</v>
      </c>
      <c r="I254" s="57" t="n">
        <v>43196</v>
      </c>
      <c r="J254" s="58" t="s">
        <v>801</v>
      </c>
      <c r="K254" s="58" t="s">
        <v>802</v>
      </c>
      <c r="L254" s="50" t="n">
        <v>220</v>
      </c>
      <c r="M254" s="59" t="s">
        <v>78</v>
      </c>
      <c r="N254" s="60" t="s">
        <v>488</v>
      </c>
    </row>
    <row r="255" s="65" customFormat="true" ht="15" hidden="false" customHeight="true" outlineLevel="0" collapsed="false">
      <c r="A255" s="47"/>
      <c r="B255" s="48"/>
      <c r="C255" s="49" t="s">
        <v>803</v>
      </c>
      <c r="D255" s="54" t="s">
        <v>795</v>
      </c>
      <c r="E255" s="54" t="s">
        <v>804</v>
      </c>
      <c r="F255" s="50" t="n">
        <v>1</v>
      </c>
      <c r="G255" s="56" t="n">
        <v>562.59</v>
      </c>
      <c r="H255" s="57" t="n">
        <v>42268</v>
      </c>
      <c r="I255" s="57" t="n">
        <v>43196</v>
      </c>
      <c r="J255" s="58" t="s">
        <v>805</v>
      </c>
      <c r="K255" s="58" t="s">
        <v>806</v>
      </c>
      <c r="L255" s="50" t="n">
        <v>4</v>
      </c>
      <c r="M255" s="59" t="s">
        <v>807</v>
      </c>
      <c r="N255" s="60" t="s">
        <v>173</v>
      </c>
    </row>
    <row r="256" customFormat="false" ht="15" hidden="false" customHeight="true" outlineLevel="0" collapsed="false">
      <c r="A256" s="47"/>
      <c r="B256" s="48"/>
      <c r="C256" s="49" t="s">
        <v>595</v>
      </c>
      <c r="D256" s="54" t="s">
        <v>795</v>
      </c>
      <c r="E256" s="50" t="s">
        <v>808</v>
      </c>
      <c r="F256" s="50" t="n">
        <v>1</v>
      </c>
      <c r="G256" s="56" t="n">
        <v>1032.14</v>
      </c>
      <c r="H256" s="57" t="n">
        <v>42268</v>
      </c>
      <c r="I256" s="50"/>
      <c r="J256" s="58" t="s">
        <v>809</v>
      </c>
      <c r="K256" s="58" t="s">
        <v>810</v>
      </c>
      <c r="L256" s="50" t="n">
        <v>430</v>
      </c>
      <c r="M256" s="59" t="s">
        <v>811</v>
      </c>
      <c r="N256" s="60" t="s">
        <v>173</v>
      </c>
    </row>
    <row r="257" customFormat="false" ht="15" hidden="false" customHeight="true" outlineLevel="0" collapsed="false">
      <c r="A257" s="47"/>
      <c r="B257" s="48"/>
      <c r="C257" s="49" t="s">
        <v>812</v>
      </c>
      <c r="D257" s="54" t="s">
        <v>795</v>
      </c>
      <c r="E257" s="50" t="s">
        <v>813</v>
      </c>
      <c r="F257" s="50" t="n">
        <v>1</v>
      </c>
      <c r="G257" s="56" t="n">
        <v>132.01</v>
      </c>
      <c r="H257" s="57" t="n">
        <v>42292</v>
      </c>
      <c r="I257" s="57" t="n">
        <v>43185</v>
      </c>
      <c r="J257" s="58" t="s">
        <v>814</v>
      </c>
      <c r="K257" s="58" t="s">
        <v>815</v>
      </c>
      <c r="L257" s="50" t="n">
        <v>230</v>
      </c>
      <c r="M257" s="59" t="s">
        <v>37</v>
      </c>
      <c r="N257" s="60" t="s">
        <v>41</v>
      </c>
    </row>
    <row r="258" customFormat="false" ht="15" hidden="false" customHeight="true" outlineLevel="0" collapsed="false">
      <c r="A258" s="47" t="s">
        <v>816</v>
      </c>
      <c r="B258" s="48" t="s">
        <v>817</v>
      </c>
      <c r="C258" s="49"/>
      <c r="D258" s="54"/>
      <c r="E258" s="54"/>
      <c r="F258" s="51" t="n">
        <v>2</v>
      </c>
      <c r="G258" s="52" t="n">
        <v>886.06</v>
      </c>
      <c r="H258" s="57"/>
      <c r="I258" s="50"/>
      <c r="J258" s="58"/>
      <c r="K258" s="58"/>
      <c r="L258" s="50"/>
      <c r="M258" s="50"/>
      <c r="N258" s="53"/>
    </row>
    <row r="259" customFormat="false" ht="15" hidden="false" customHeight="true" outlineLevel="0" collapsed="false">
      <c r="A259" s="47"/>
      <c r="B259" s="48"/>
      <c r="C259" s="49" t="s">
        <v>818</v>
      </c>
      <c r="D259" s="54" t="s">
        <v>795</v>
      </c>
      <c r="E259" s="54" t="s">
        <v>819</v>
      </c>
      <c r="F259" s="50" t="n">
        <v>1</v>
      </c>
      <c r="G259" s="56" t="n">
        <v>484.86</v>
      </c>
      <c r="H259" s="57" t="n">
        <v>39136</v>
      </c>
      <c r="I259" s="57" t="n">
        <v>43098</v>
      </c>
      <c r="J259" s="63" t="s">
        <v>820</v>
      </c>
      <c r="K259" s="63" t="s">
        <v>821</v>
      </c>
      <c r="L259" s="50" t="n">
        <v>1400</v>
      </c>
      <c r="M259" s="59" t="s">
        <v>775</v>
      </c>
      <c r="N259" s="60" t="s">
        <v>744</v>
      </c>
    </row>
    <row r="260" customFormat="false" ht="15" hidden="false" customHeight="true" outlineLevel="0" collapsed="false">
      <c r="A260" s="47"/>
      <c r="B260" s="48"/>
      <c r="C260" s="49" t="s">
        <v>822</v>
      </c>
      <c r="D260" s="54" t="s">
        <v>795</v>
      </c>
      <c r="E260" s="54" t="s">
        <v>823</v>
      </c>
      <c r="F260" s="51"/>
      <c r="G260" s="67"/>
      <c r="H260" s="57"/>
      <c r="I260" s="50"/>
      <c r="J260" s="58"/>
      <c r="K260" s="58"/>
      <c r="L260" s="50"/>
      <c r="M260" s="59"/>
      <c r="N260" s="60"/>
    </row>
    <row r="261" customFormat="false" ht="15" hidden="false" customHeight="true" outlineLevel="0" collapsed="false">
      <c r="A261" s="47"/>
      <c r="B261" s="48"/>
      <c r="C261" s="49" t="s">
        <v>824</v>
      </c>
      <c r="D261" s="54" t="s">
        <v>795</v>
      </c>
      <c r="E261" s="54" t="s">
        <v>825</v>
      </c>
      <c r="F261" s="50" t="n">
        <v>1</v>
      </c>
      <c r="G261" s="56" t="n">
        <v>401.2</v>
      </c>
      <c r="H261" s="57" t="n">
        <v>40735</v>
      </c>
      <c r="I261" s="50"/>
      <c r="J261" s="58" t="s">
        <v>826</v>
      </c>
      <c r="K261" s="58" t="s">
        <v>827</v>
      </c>
      <c r="L261" s="50" t="n">
        <v>950</v>
      </c>
      <c r="M261" s="59" t="s">
        <v>78</v>
      </c>
      <c r="N261" s="60" t="s">
        <v>383</v>
      </c>
    </row>
    <row r="262" customFormat="false" ht="15" hidden="false" customHeight="true" outlineLevel="0" collapsed="false">
      <c r="A262" s="47" t="s">
        <v>828</v>
      </c>
      <c r="B262" s="48" t="s">
        <v>829</v>
      </c>
      <c r="C262" s="49"/>
      <c r="D262" s="54"/>
      <c r="E262" s="54"/>
      <c r="F262" s="70" t="n">
        <v>3</v>
      </c>
      <c r="G262" s="66" t="n">
        <f aca="false">G263+G264+G265</f>
        <v>634.7</v>
      </c>
      <c r="H262" s="99"/>
      <c r="I262" s="50"/>
      <c r="J262" s="58"/>
      <c r="K262" s="58"/>
      <c r="L262" s="50"/>
      <c r="M262" s="59"/>
      <c r="N262" s="60"/>
    </row>
    <row r="263" customFormat="false" ht="15" hidden="false" customHeight="true" outlineLevel="0" collapsed="false">
      <c r="A263" s="47"/>
      <c r="B263" s="48"/>
      <c r="C263" s="71" t="s">
        <v>314</v>
      </c>
      <c r="D263" s="55" t="s">
        <v>795</v>
      </c>
      <c r="E263" s="55" t="s">
        <v>830</v>
      </c>
      <c r="F263" s="74" t="n">
        <v>1</v>
      </c>
      <c r="G263" s="74" t="n">
        <v>68.06</v>
      </c>
      <c r="H263" s="72" t="n">
        <v>44418</v>
      </c>
      <c r="I263" s="68"/>
      <c r="J263" s="73" t="s">
        <v>831</v>
      </c>
      <c r="K263" s="73" t="s">
        <v>832</v>
      </c>
      <c r="L263" s="68" t="n">
        <v>1450</v>
      </c>
      <c r="M263" s="68" t="s">
        <v>78</v>
      </c>
      <c r="N263" s="75" t="s">
        <v>383</v>
      </c>
    </row>
    <row r="264" s="76" customFormat="true" ht="15" hidden="false" customHeight="true" outlineLevel="0" collapsed="false">
      <c r="A264" s="47"/>
      <c r="B264" s="48"/>
      <c r="C264" s="71" t="s">
        <v>833</v>
      </c>
      <c r="D264" s="55" t="s">
        <v>795</v>
      </c>
      <c r="E264" s="55" t="s">
        <v>834</v>
      </c>
      <c r="F264" s="68" t="n">
        <v>1</v>
      </c>
      <c r="G264" s="69" t="n">
        <v>294.64</v>
      </c>
      <c r="H264" s="72" t="n">
        <v>30844</v>
      </c>
      <c r="I264" s="72" t="n">
        <v>41324</v>
      </c>
      <c r="J264" s="73" t="s">
        <v>835</v>
      </c>
      <c r="K264" s="73" t="s">
        <v>836</v>
      </c>
      <c r="L264" s="68" t="n">
        <v>1500</v>
      </c>
      <c r="M264" s="74" t="s">
        <v>196</v>
      </c>
      <c r="N264" s="75" t="s">
        <v>837</v>
      </c>
    </row>
    <row r="265" s="76" customFormat="true" ht="15" hidden="false" customHeight="true" outlineLevel="0" collapsed="false">
      <c r="A265" s="47"/>
      <c r="B265" s="48"/>
      <c r="C265" s="71" t="s">
        <v>838</v>
      </c>
      <c r="D265" s="55" t="s">
        <v>795</v>
      </c>
      <c r="E265" s="55" t="s">
        <v>839</v>
      </c>
      <c r="F265" s="68" t="n">
        <v>1</v>
      </c>
      <c r="G265" s="69" t="n">
        <v>272</v>
      </c>
      <c r="H265" s="72" t="n">
        <v>40002</v>
      </c>
      <c r="I265" s="72" t="n">
        <v>43083</v>
      </c>
      <c r="J265" s="73" t="s">
        <v>840</v>
      </c>
      <c r="K265" s="73" t="s">
        <v>841</v>
      </c>
      <c r="L265" s="68" t="n">
        <v>1120</v>
      </c>
      <c r="M265" s="74" t="s">
        <v>842</v>
      </c>
      <c r="N265" s="75" t="s">
        <v>41</v>
      </c>
    </row>
    <row r="266" customFormat="false" ht="15" hidden="false" customHeight="true" outlineLevel="0" collapsed="false">
      <c r="A266" s="47"/>
      <c r="B266" s="48"/>
      <c r="C266" s="49" t="s">
        <v>843</v>
      </c>
      <c r="D266" s="54" t="s">
        <v>795</v>
      </c>
      <c r="E266" s="54" t="s">
        <v>844</v>
      </c>
      <c r="F266" s="51"/>
      <c r="G266" s="69"/>
      <c r="H266" s="72" t="n">
        <v>40735</v>
      </c>
      <c r="I266" s="68"/>
      <c r="J266" s="73"/>
      <c r="K266" s="73"/>
      <c r="L266" s="68"/>
      <c r="M266" s="74"/>
      <c r="N266" s="75"/>
    </row>
    <row r="267" customFormat="false" ht="15" hidden="false" customHeight="true" outlineLevel="0" collapsed="false">
      <c r="A267" s="47" t="s">
        <v>845</v>
      </c>
      <c r="B267" s="48" t="s">
        <v>846</v>
      </c>
      <c r="C267" s="49"/>
      <c r="D267" s="54"/>
      <c r="E267" s="54"/>
      <c r="F267" s="51" t="n">
        <v>1</v>
      </c>
      <c r="G267" s="66" t="n">
        <v>259.6</v>
      </c>
      <c r="H267" s="72"/>
      <c r="I267" s="68"/>
      <c r="J267" s="73"/>
      <c r="K267" s="73"/>
      <c r="L267" s="68"/>
      <c r="M267" s="68"/>
      <c r="N267" s="81"/>
    </row>
    <row r="268" customFormat="false" ht="15" hidden="false" customHeight="true" outlineLevel="0" collapsed="false">
      <c r="A268" s="47"/>
      <c r="B268" s="48"/>
      <c r="C268" s="49" t="s">
        <v>847</v>
      </c>
      <c r="D268" s="54" t="s">
        <v>795</v>
      </c>
      <c r="E268" s="54" t="s">
        <v>848</v>
      </c>
      <c r="F268" s="51"/>
      <c r="G268" s="69"/>
      <c r="H268" s="72"/>
      <c r="I268" s="72"/>
      <c r="J268" s="73"/>
      <c r="K268" s="73"/>
      <c r="L268" s="68"/>
      <c r="M268" s="74"/>
      <c r="N268" s="75"/>
    </row>
    <row r="269" customFormat="false" ht="15" hidden="false" customHeight="true" outlineLevel="0" collapsed="false">
      <c r="A269" s="47"/>
      <c r="B269" s="48"/>
      <c r="C269" s="49" t="s">
        <v>849</v>
      </c>
      <c r="D269" s="54" t="s">
        <v>795</v>
      </c>
      <c r="E269" s="54" t="s">
        <v>850</v>
      </c>
      <c r="F269" s="50" t="n">
        <v>1</v>
      </c>
      <c r="G269" s="56" t="n">
        <v>259.6</v>
      </c>
      <c r="H269" s="57" t="n">
        <v>41520</v>
      </c>
      <c r="I269" s="57" t="n">
        <v>42954</v>
      </c>
      <c r="J269" s="58" t="s">
        <v>851</v>
      </c>
      <c r="K269" s="58" t="s">
        <v>852</v>
      </c>
      <c r="L269" s="50" t="n">
        <v>1220</v>
      </c>
      <c r="M269" s="59" t="s">
        <v>78</v>
      </c>
      <c r="N269" s="60" t="s">
        <v>853</v>
      </c>
    </row>
    <row r="270" customFormat="false" ht="15" hidden="false" customHeight="true" outlineLevel="0" collapsed="false">
      <c r="A270" s="47" t="s">
        <v>854</v>
      </c>
      <c r="B270" s="48" t="s">
        <v>855</v>
      </c>
      <c r="C270" s="49"/>
      <c r="D270" s="54"/>
      <c r="E270" s="54"/>
      <c r="F270" s="51" t="n">
        <v>9</v>
      </c>
      <c r="G270" s="52" t="n">
        <v>2226.62</v>
      </c>
      <c r="H270" s="57"/>
      <c r="I270" s="57"/>
      <c r="J270" s="58"/>
      <c r="K270" s="58"/>
      <c r="L270" s="50"/>
      <c r="M270" s="50"/>
      <c r="N270" s="53"/>
    </row>
    <row r="271" customFormat="false" ht="15" hidden="false" customHeight="true" outlineLevel="0" collapsed="false">
      <c r="A271" s="47"/>
      <c r="B271" s="48"/>
      <c r="C271" s="49" t="s">
        <v>856</v>
      </c>
      <c r="D271" s="54" t="s">
        <v>857</v>
      </c>
      <c r="E271" s="54" t="s">
        <v>858</v>
      </c>
      <c r="F271" s="50" t="n">
        <v>1</v>
      </c>
      <c r="G271" s="56" t="n">
        <v>1642.01</v>
      </c>
      <c r="H271" s="57" t="n">
        <v>32784</v>
      </c>
      <c r="I271" s="57" t="n">
        <v>41341</v>
      </c>
      <c r="J271" s="58" t="s">
        <v>859</v>
      </c>
      <c r="K271" s="58" t="s">
        <v>860</v>
      </c>
      <c r="L271" s="50" t="n">
        <v>1200</v>
      </c>
      <c r="M271" s="59" t="s">
        <v>196</v>
      </c>
      <c r="N271" s="60" t="s">
        <v>861</v>
      </c>
    </row>
    <row r="272" customFormat="false" ht="15" hidden="false" customHeight="true" outlineLevel="0" collapsed="false">
      <c r="A272" s="47"/>
      <c r="B272" s="48"/>
      <c r="C272" s="49" t="s">
        <v>862</v>
      </c>
      <c r="D272" s="54" t="s">
        <v>857</v>
      </c>
      <c r="E272" s="54" t="s">
        <v>863</v>
      </c>
      <c r="F272" s="50" t="n">
        <v>1</v>
      </c>
      <c r="G272" s="56" t="n">
        <v>21.95</v>
      </c>
      <c r="H272" s="57" t="n">
        <v>40292</v>
      </c>
      <c r="I272" s="57" t="n">
        <v>41905</v>
      </c>
      <c r="J272" s="58" t="n">
        <v>40.987593</v>
      </c>
      <c r="K272" s="58" t="n">
        <v>39.615665</v>
      </c>
      <c r="L272" s="50" t="n">
        <v>100</v>
      </c>
      <c r="M272" s="59" t="s">
        <v>259</v>
      </c>
      <c r="N272" s="60" t="s">
        <v>48</v>
      </c>
    </row>
    <row r="273" customFormat="false" ht="15" hidden="false" customHeight="true" outlineLevel="0" collapsed="false">
      <c r="A273" s="47"/>
      <c r="B273" s="48"/>
      <c r="C273" s="49" t="s">
        <v>864</v>
      </c>
      <c r="D273" s="54" t="s">
        <v>857</v>
      </c>
      <c r="E273" s="54" t="s">
        <v>865</v>
      </c>
      <c r="F273" s="50" t="n">
        <v>1</v>
      </c>
      <c r="G273" s="56" t="n">
        <v>8.85</v>
      </c>
      <c r="H273" s="57" t="n">
        <v>40735</v>
      </c>
      <c r="I273" s="57" t="n">
        <v>43460</v>
      </c>
      <c r="J273" s="58" t="s">
        <v>866</v>
      </c>
      <c r="K273" s="58" t="s">
        <v>867</v>
      </c>
      <c r="L273" s="50" t="n">
        <v>1270</v>
      </c>
      <c r="M273" s="59" t="s">
        <v>868</v>
      </c>
      <c r="N273" s="60" t="s">
        <v>869</v>
      </c>
    </row>
    <row r="274" customFormat="false" ht="15" hidden="false" customHeight="true" outlineLevel="0" collapsed="false">
      <c r="A274" s="47"/>
      <c r="B274" s="48"/>
      <c r="C274" s="49" t="s">
        <v>870</v>
      </c>
      <c r="D274" s="54" t="s">
        <v>857</v>
      </c>
      <c r="E274" s="54" t="s">
        <v>871</v>
      </c>
      <c r="F274" s="50" t="n">
        <v>1</v>
      </c>
      <c r="G274" s="56" t="n">
        <v>5.1</v>
      </c>
      <c r="H274" s="57" t="n">
        <v>40735</v>
      </c>
      <c r="I274" s="57" t="n">
        <v>42969</v>
      </c>
      <c r="J274" s="58" t="s">
        <v>872</v>
      </c>
      <c r="K274" s="58" t="s">
        <v>873</v>
      </c>
      <c r="L274" s="50" t="n">
        <v>1940</v>
      </c>
      <c r="M274" s="59" t="s">
        <v>377</v>
      </c>
      <c r="N274" s="60" t="s">
        <v>79</v>
      </c>
    </row>
    <row r="275" customFormat="false" ht="15" hidden="false" customHeight="true" outlineLevel="0" collapsed="false">
      <c r="A275" s="47"/>
      <c r="B275" s="48"/>
      <c r="C275" s="49" t="s">
        <v>874</v>
      </c>
      <c r="D275" s="54" t="s">
        <v>857</v>
      </c>
      <c r="E275" s="54" t="s">
        <v>875</v>
      </c>
      <c r="F275" s="50" t="n">
        <v>1</v>
      </c>
      <c r="G275" s="56" t="n">
        <v>134.1</v>
      </c>
      <c r="H275" s="57" t="n">
        <v>40735</v>
      </c>
      <c r="I275" s="57" t="n">
        <v>43103</v>
      </c>
      <c r="J275" s="58" t="n">
        <v>40.824088</v>
      </c>
      <c r="K275" s="58" t="n">
        <v>39.461415</v>
      </c>
      <c r="L275" s="50" t="n">
        <v>1900</v>
      </c>
      <c r="M275" s="59" t="s">
        <v>377</v>
      </c>
      <c r="N275" s="60" t="s">
        <v>79</v>
      </c>
    </row>
    <row r="276" customFormat="false" ht="15" hidden="false" customHeight="true" outlineLevel="0" collapsed="false">
      <c r="A276" s="47"/>
      <c r="B276" s="48"/>
      <c r="C276" s="49" t="s">
        <v>876</v>
      </c>
      <c r="D276" s="54" t="s">
        <v>857</v>
      </c>
      <c r="E276" s="54" t="s">
        <v>877</v>
      </c>
      <c r="F276" s="50" t="n">
        <v>1</v>
      </c>
      <c r="G276" s="56" t="n">
        <v>5.33</v>
      </c>
      <c r="H276" s="57" t="n">
        <v>40735</v>
      </c>
      <c r="I276" s="57" t="n">
        <v>42177</v>
      </c>
      <c r="J276" s="58" t="s">
        <v>878</v>
      </c>
      <c r="K276" s="58" t="s">
        <v>879</v>
      </c>
      <c r="L276" s="50" t="n">
        <v>55</v>
      </c>
      <c r="M276" s="59" t="s">
        <v>37</v>
      </c>
      <c r="N276" s="60" t="s">
        <v>41</v>
      </c>
    </row>
    <row r="277" customFormat="false" ht="15" hidden="false" customHeight="true" outlineLevel="0" collapsed="false">
      <c r="A277" s="47"/>
      <c r="B277" s="48"/>
      <c r="C277" s="49" t="s">
        <v>880</v>
      </c>
      <c r="D277" s="54" t="s">
        <v>857</v>
      </c>
      <c r="E277" s="54" t="s">
        <v>881</v>
      </c>
      <c r="F277" s="50" t="n">
        <v>1</v>
      </c>
      <c r="G277" s="56" t="n">
        <v>20.93</v>
      </c>
      <c r="H277" s="57" t="n">
        <v>42520</v>
      </c>
      <c r="I277" s="57" t="n">
        <v>43081</v>
      </c>
      <c r="J277" s="58" t="s">
        <v>882</v>
      </c>
      <c r="K277" s="58" t="s">
        <v>883</v>
      </c>
      <c r="L277" s="50" t="n">
        <v>510</v>
      </c>
      <c r="M277" s="59" t="s">
        <v>37</v>
      </c>
      <c r="N277" s="60" t="s">
        <v>41</v>
      </c>
    </row>
    <row r="278" customFormat="false" ht="15" hidden="false" customHeight="true" outlineLevel="0" collapsed="false">
      <c r="A278" s="47"/>
      <c r="B278" s="48"/>
      <c r="C278" s="49" t="s">
        <v>884</v>
      </c>
      <c r="D278" s="54" t="s">
        <v>857</v>
      </c>
      <c r="E278" s="54" t="s">
        <v>885</v>
      </c>
      <c r="F278" s="50" t="n">
        <v>1</v>
      </c>
      <c r="G278" s="56" t="n">
        <v>363.86</v>
      </c>
      <c r="H278" s="57" t="n">
        <v>43010</v>
      </c>
      <c r="I278" s="57" t="n">
        <v>43830</v>
      </c>
      <c r="J278" s="58" t="s">
        <v>886</v>
      </c>
      <c r="K278" s="58" t="s">
        <v>887</v>
      </c>
      <c r="L278" s="50" t="n">
        <v>1381</v>
      </c>
      <c r="M278" s="59" t="s">
        <v>888</v>
      </c>
      <c r="N278" s="60" t="s">
        <v>79</v>
      </c>
    </row>
    <row r="279" customFormat="false" ht="15" hidden="false" customHeight="true" outlineLevel="0" collapsed="false">
      <c r="A279" s="47"/>
      <c r="B279" s="48"/>
      <c r="C279" s="49" t="s">
        <v>889</v>
      </c>
      <c r="D279" s="54" t="s">
        <v>857</v>
      </c>
      <c r="E279" s="55" t="s">
        <v>890</v>
      </c>
      <c r="F279" s="68" t="n">
        <v>1</v>
      </c>
      <c r="G279" s="69" t="n">
        <v>24.49</v>
      </c>
      <c r="H279" s="57" t="n">
        <v>43536</v>
      </c>
      <c r="I279" s="50"/>
      <c r="J279" s="58" t="s">
        <v>891</v>
      </c>
      <c r="K279" s="58" t="s">
        <v>892</v>
      </c>
      <c r="L279" s="50" t="n">
        <v>1381</v>
      </c>
      <c r="M279" s="59" t="s">
        <v>888</v>
      </c>
      <c r="N279" s="60" t="s">
        <v>79</v>
      </c>
    </row>
    <row r="280" customFormat="false" ht="15" hidden="false" customHeight="true" outlineLevel="0" collapsed="false">
      <c r="A280" s="47" t="s">
        <v>893</v>
      </c>
      <c r="B280" s="48" t="s">
        <v>894</v>
      </c>
      <c r="C280" s="49"/>
      <c r="D280" s="54"/>
      <c r="E280" s="55"/>
      <c r="F280" s="70" t="n">
        <v>2</v>
      </c>
      <c r="G280" s="66" t="n">
        <f aca="false">G281+G282</f>
        <v>76.07</v>
      </c>
      <c r="H280" s="57"/>
      <c r="I280" s="50"/>
      <c r="J280" s="58"/>
      <c r="K280" s="58"/>
      <c r="L280" s="50"/>
      <c r="M280" s="50"/>
      <c r="N280" s="53"/>
    </row>
    <row r="281" customFormat="false" ht="15" hidden="false" customHeight="true" outlineLevel="0" collapsed="false">
      <c r="A281" s="47"/>
      <c r="B281" s="48"/>
      <c r="C281" s="49" t="s">
        <v>895</v>
      </c>
      <c r="D281" s="54" t="s">
        <v>795</v>
      </c>
      <c r="E281" s="55" t="s">
        <v>896</v>
      </c>
      <c r="F281" s="68" t="n">
        <v>1</v>
      </c>
      <c r="G281" s="69" t="n">
        <v>69.39</v>
      </c>
      <c r="H281" s="57" t="n">
        <v>40064</v>
      </c>
      <c r="I281" s="57" t="n">
        <v>43196</v>
      </c>
      <c r="J281" s="58" t="n">
        <v>40.628228</v>
      </c>
      <c r="K281" s="58" t="n">
        <v>37.54707</v>
      </c>
      <c r="L281" s="50" t="n">
        <v>1230</v>
      </c>
      <c r="M281" s="59" t="s">
        <v>78</v>
      </c>
      <c r="N281" s="60" t="s">
        <v>641</v>
      </c>
    </row>
    <row r="282" customFormat="false" ht="15" hidden="false" customHeight="true" outlineLevel="0" collapsed="false">
      <c r="A282" s="47"/>
      <c r="B282" s="48"/>
      <c r="C282" s="49" t="s">
        <v>897</v>
      </c>
      <c r="D282" s="54" t="s">
        <v>795</v>
      </c>
      <c r="E282" s="55" t="s">
        <v>898</v>
      </c>
      <c r="F282" s="68" t="n">
        <v>1</v>
      </c>
      <c r="G282" s="69" t="n">
        <v>6.68</v>
      </c>
      <c r="H282" s="57" t="n">
        <v>40735</v>
      </c>
      <c r="I282" s="57" t="n">
        <v>43214</v>
      </c>
      <c r="J282" s="58" t="s">
        <v>899</v>
      </c>
      <c r="K282" s="58" t="s">
        <v>900</v>
      </c>
      <c r="L282" s="50" t="n">
        <v>5</v>
      </c>
      <c r="M282" s="59" t="s">
        <v>58</v>
      </c>
      <c r="N282" s="60" t="s">
        <v>41</v>
      </c>
    </row>
    <row r="283" customFormat="false" ht="15" hidden="false" customHeight="true" outlineLevel="0" collapsed="false">
      <c r="A283" s="47" t="s">
        <v>901</v>
      </c>
      <c r="B283" s="48" t="s">
        <v>902</v>
      </c>
      <c r="C283" s="49"/>
      <c r="D283" s="54"/>
      <c r="E283" s="54"/>
      <c r="F283" s="51" t="n">
        <v>11</v>
      </c>
      <c r="G283" s="52" t="n">
        <f aca="false">SUM(G284:G294)</f>
        <v>1423.1</v>
      </c>
      <c r="H283" s="57"/>
      <c r="I283" s="50"/>
      <c r="J283" s="58"/>
      <c r="K283" s="58"/>
      <c r="L283" s="50"/>
      <c r="M283" s="50"/>
      <c r="N283" s="53"/>
    </row>
    <row r="284" s="76" customFormat="true" ht="15" hidden="false" customHeight="true" outlineLevel="0" collapsed="false">
      <c r="A284" s="47"/>
      <c r="B284" s="48"/>
      <c r="C284" s="71" t="s">
        <v>903</v>
      </c>
      <c r="D284" s="55" t="s">
        <v>857</v>
      </c>
      <c r="E284" s="55" t="s">
        <v>904</v>
      </c>
      <c r="F284" s="68" t="n">
        <v>1</v>
      </c>
      <c r="G284" s="69" t="n">
        <v>32</v>
      </c>
      <c r="H284" s="72" t="n">
        <v>44130</v>
      </c>
      <c r="I284" s="68"/>
      <c r="J284" s="83" t="n">
        <v>40.968825</v>
      </c>
      <c r="K284" s="83" t="n">
        <v>38.810987</v>
      </c>
      <c r="L284" s="68"/>
      <c r="M284" s="68" t="s">
        <v>37</v>
      </c>
      <c r="N284" s="75" t="s">
        <v>79</v>
      </c>
    </row>
    <row r="285" s="76" customFormat="true" ht="15" hidden="false" customHeight="true" outlineLevel="0" collapsed="false">
      <c r="A285" s="47"/>
      <c r="B285" s="48"/>
      <c r="C285" s="71" t="s">
        <v>905</v>
      </c>
      <c r="D285" s="55" t="s">
        <v>857</v>
      </c>
      <c r="E285" s="55" t="s">
        <v>906</v>
      </c>
      <c r="F285" s="68" t="n">
        <v>1</v>
      </c>
      <c r="G285" s="69" t="n">
        <v>199</v>
      </c>
      <c r="H285" s="72" t="n">
        <v>44089</v>
      </c>
      <c r="I285" s="68"/>
      <c r="J285" s="83" t="n">
        <v>40.921082</v>
      </c>
      <c r="K285" s="83" t="n">
        <v>39.100261</v>
      </c>
      <c r="L285" s="68"/>
      <c r="M285" s="68" t="s">
        <v>37</v>
      </c>
      <c r="N285" s="75" t="s">
        <v>79</v>
      </c>
    </row>
    <row r="286" s="76" customFormat="true" ht="15" hidden="false" customHeight="true" outlineLevel="0" collapsed="false">
      <c r="A286" s="47"/>
      <c r="B286" s="48"/>
      <c r="C286" s="71" t="s">
        <v>907</v>
      </c>
      <c r="D286" s="55" t="s">
        <v>857</v>
      </c>
      <c r="E286" s="55" t="s">
        <v>908</v>
      </c>
      <c r="F286" s="68" t="n">
        <v>1</v>
      </c>
      <c r="G286" s="69" t="n">
        <v>90.6</v>
      </c>
      <c r="H286" s="72" t="n">
        <v>43972</v>
      </c>
      <c r="I286" s="68"/>
      <c r="J286" s="83" t="n">
        <v>40.697799</v>
      </c>
      <c r="K286" s="83" t="n">
        <v>38.249857</v>
      </c>
      <c r="L286" s="68"/>
      <c r="M286" s="74" t="s">
        <v>888</v>
      </c>
      <c r="N286" s="75" t="s">
        <v>79</v>
      </c>
    </row>
    <row r="287" customFormat="false" ht="15" hidden="false" customHeight="true" outlineLevel="0" collapsed="false">
      <c r="A287" s="47"/>
      <c r="B287" s="48"/>
      <c r="C287" s="49" t="s">
        <v>909</v>
      </c>
      <c r="D287" s="54" t="s">
        <v>857</v>
      </c>
      <c r="E287" s="55" t="s">
        <v>910</v>
      </c>
      <c r="F287" s="50" t="n">
        <v>1</v>
      </c>
      <c r="G287" s="56" t="n">
        <v>89.32</v>
      </c>
      <c r="H287" s="57" t="n">
        <v>40218</v>
      </c>
      <c r="I287" s="57" t="n">
        <v>40735</v>
      </c>
      <c r="J287" s="58" t="s">
        <v>911</v>
      </c>
      <c r="K287" s="58" t="s">
        <v>912</v>
      </c>
      <c r="L287" s="50" t="n">
        <v>1660</v>
      </c>
      <c r="M287" s="59" t="s">
        <v>377</v>
      </c>
      <c r="N287" s="60" t="s">
        <v>48</v>
      </c>
    </row>
    <row r="288" customFormat="false" ht="15" hidden="false" customHeight="true" outlineLevel="0" collapsed="false">
      <c r="A288" s="47"/>
      <c r="B288" s="48"/>
      <c r="C288" s="49" t="s">
        <v>913</v>
      </c>
      <c r="D288" s="54" t="s">
        <v>857</v>
      </c>
      <c r="E288" s="54" t="s">
        <v>914</v>
      </c>
      <c r="F288" s="50" t="n">
        <v>1</v>
      </c>
      <c r="G288" s="56" t="n">
        <v>252.16</v>
      </c>
      <c r="H288" s="57" t="n">
        <v>40729</v>
      </c>
      <c r="I288" s="57" t="n">
        <v>43098</v>
      </c>
      <c r="J288" s="58" t="n">
        <v>40.572836</v>
      </c>
      <c r="K288" s="58" t="n">
        <v>38.483905</v>
      </c>
      <c r="L288" s="50" t="n">
        <v>1970</v>
      </c>
      <c r="M288" s="59" t="s">
        <v>377</v>
      </c>
      <c r="N288" s="60" t="s">
        <v>89</v>
      </c>
    </row>
    <row r="289" customFormat="false" ht="15" hidden="false" customHeight="true" outlineLevel="0" collapsed="false">
      <c r="A289" s="47"/>
      <c r="B289" s="48"/>
      <c r="C289" s="49" t="s">
        <v>915</v>
      </c>
      <c r="D289" s="54" t="s">
        <v>857</v>
      </c>
      <c r="E289" s="54" t="s">
        <v>916</v>
      </c>
      <c r="F289" s="50" t="n">
        <v>1</v>
      </c>
      <c r="G289" s="56" t="n">
        <v>500.8</v>
      </c>
      <c r="H289" s="57" t="n">
        <v>41403</v>
      </c>
      <c r="I289" s="57" t="n">
        <v>42369</v>
      </c>
      <c r="J289" s="58" t="s">
        <v>917</v>
      </c>
      <c r="K289" s="58" t="s">
        <v>918</v>
      </c>
      <c r="L289" s="50" t="n">
        <v>1440</v>
      </c>
      <c r="M289" s="59" t="s">
        <v>919</v>
      </c>
      <c r="N289" s="60" t="s">
        <v>104</v>
      </c>
    </row>
    <row r="290" customFormat="false" ht="15" hidden="false" customHeight="true" outlineLevel="0" collapsed="false">
      <c r="A290" s="47"/>
      <c r="B290" s="48"/>
      <c r="C290" s="49" t="s">
        <v>920</v>
      </c>
      <c r="D290" s="54" t="s">
        <v>857</v>
      </c>
      <c r="E290" s="54" t="s">
        <v>921</v>
      </c>
      <c r="F290" s="50" t="n">
        <v>1</v>
      </c>
      <c r="G290" s="56" t="n">
        <v>102.66</v>
      </c>
      <c r="H290" s="57" t="n">
        <v>41403</v>
      </c>
      <c r="I290" s="57" t="n">
        <v>42177</v>
      </c>
      <c r="J290" s="58" t="s">
        <v>922</v>
      </c>
      <c r="K290" s="58" t="s">
        <v>923</v>
      </c>
      <c r="L290" s="50" t="n">
        <v>950</v>
      </c>
      <c r="M290" s="59" t="s">
        <v>924</v>
      </c>
      <c r="N290" s="60" t="s">
        <v>79</v>
      </c>
    </row>
    <row r="291" customFormat="false" ht="15" hidden="false" customHeight="true" outlineLevel="0" collapsed="false">
      <c r="A291" s="47"/>
      <c r="B291" s="48"/>
      <c r="C291" s="49" t="s">
        <v>925</v>
      </c>
      <c r="D291" s="54" t="s">
        <v>857</v>
      </c>
      <c r="E291" s="54" t="s">
        <v>926</v>
      </c>
      <c r="F291" s="50" t="n">
        <v>1</v>
      </c>
      <c r="G291" s="56" t="n">
        <v>6.61</v>
      </c>
      <c r="H291" s="57" t="n">
        <v>42947</v>
      </c>
      <c r="I291" s="57" t="n">
        <v>43581</v>
      </c>
      <c r="J291" s="58" t="s">
        <v>927</v>
      </c>
      <c r="K291" s="58" t="s">
        <v>928</v>
      </c>
      <c r="L291" s="50" t="n">
        <v>1192</v>
      </c>
      <c r="M291" s="59" t="s">
        <v>37</v>
      </c>
      <c r="N291" s="60" t="s">
        <v>41</v>
      </c>
    </row>
    <row r="292" customFormat="false" ht="15" hidden="false" customHeight="true" outlineLevel="0" collapsed="false">
      <c r="A292" s="47"/>
      <c r="B292" s="48"/>
      <c r="C292" s="49" t="s">
        <v>929</v>
      </c>
      <c r="D292" s="54" t="s">
        <v>857</v>
      </c>
      <c r="E292" s="54" t="s">
        <v>930</v>
      </c>
      <c r="F292" s="50" t="n">
        <v>1</v>
      </c>
      <c r="G292" s="56" t="n">
        <v>40.25</v>
      </c>
      <c r="H292" s="57" t="n">
        <v>43000</v>
      </c>
      <c r="I292" s="57" t="n">
        <v>43830</v>
      </c>
      <c r="J292" s="58" t="s">
        <v>931</v>
      </c>
      <c r="K292" s="58" t="s">
        <v>932</v>
      </c>
      <c r="L292" s="50" t="n">
        <v>1820</v>
      </c>
      <c r="M292" s="59" t="s">
        <v>933</v>
      </c>
      <c r="N292" s="60" t="s">
        <v>934</v>
      </c>
    </row>
    <row r="293" customFormat="false" ht="15" hidden="false" customHeight="true" outlineLevel="0" collapsed="false">
      <c r="A293" s="47"/>
      <c r="B293" s="48"/>
      <c r="C293" s="49" t="s">
        <v>935</v>
      </c>
      <c r="D293" s="54" t="s">
        <v>857</v>
      </c>
      <c r="E293" s="54" t="s">
        <v>936</v>
      </c>
      <c r="F293" s="50" t="n">
        <v>1</v>
      </c>
      <c r="G293" s="56" t="n">
        <v>50.73</v>
      </c>
      <c r="H293" s="57" t="n">
        <v>43536</v>
      </c>
      <c r="I293" s="57"/>
      <c r="J293" s="58" t="s">
        <v>937</v>
      </c>
      <c r="K293" s="58" t="s">
        <v>938</v>
      </c>
      <c r="L293" s="50" t="n">
        <v>328</v>
      </c>
      <c r="M293" s="59" t="s">
        <v>583</v>
      </c>
      <c r="N293" s="60" t="s">
        <v>41</v>
      </c>
    </row>
    <row r="294" customFormat="false" ht="15" hidden="false" customHeight="true" outlineLevel="0" collapsed="false">
      <c r="A294" s="47"/>
      <c r="B294" s="48"/>
      <c r="C294" s="49" t="s">
        <v>939</v>
      </c>
      <c r="D294" s="54" t="s">
        <v>857</v>
      </c>
      <c r="E294" s="54" t="s">
        <v>940</v>
      </c>
      <c r="F294" s="50" t="n">
        <v>1</v>
      </c>
      <c r="G294" s="56" t="n">
        <v>58.97</v>
      </c>
      <c r="H294" s="57" t="n">
        <v>43557</v>
      </c>
      <c r="I294" s="57"/>
      <c r="J294" s="58" t="s">
        <v>941</v>
      </c>
      <c r="K294" s="58" t="s">
        <v>942</v>
      </c>
      <c r="L294" s="50" t="n">
        <v>569</v>
      </c>
      <c r="M294" s="59" t="s">
        <v>37</v>
      </c>
      <c r="N294" s="60" t="s">
        <v>48</v>
      </c>
    </row>
    <row r="295" customFormat="false" ht="15" hidden="false" customHeight="true" outlineLevel="0" collapsed="false">
      <c r="A295" s="47" t="s">
        <v>943</v>
      </c>
      <c r="B295" s="48" t="s">
        <v>944</v>
      </c>
      <c r="C295" s="49"/>
      <c r="D295" s="50"/>
      <c r="E295" s="50"/>
      <c r="F295" s="51" t="n">
        <v>4</v>
      </c>
      <c r="G295" s="52" t="n">
        <v>4589.47</v>
      </c>
      <c r="H295" s="50"/>
      <c r="I295" s="50"/>
      <c r="J295" s="58"/>
      <c r="K295" s="50"/>
      <c r="L295" s="50"/>
      <c r="M295" s="50"/>
      <c r="N295" s="53"/>
    </row>
    <row r="296" customFormat="false" ht="15" hidden="false" customHeight="true" outlineLevel="0" collapsed="false">
      <c r="A296" s="47"/>
      <c r="B296" s="48"/>
      <c r="C296" s="49" t="s">
        <v>945</v>
      </c>
      <c r="D296" s="50" t="s">
        <v>857</v>
      </c>
      <c r="E296" s="50" t="s">
        <v>946</v>
      </c>
      <c r="F296" s="50" t="n">
        <v>1</v>
      </c>
      <c r="G296" s="56" t="n">
        <v>4082.45</v>
      </c>
      <c r="H296" s="57" t="n">
        <v>41466</v>
      </c>
      <c r="I296" s="57" t="n">
        <v>42734</v>
      </c>
      <c r="J296" s="58" t="s">
        <v>947</v>
      </c>
      <c r="K296" s="62" t="n">
        <v>41302223</v>
      </c>
      <c r="L296" s="50" t="n">
        <v>2240</v>
      </c>
      <c r="M296" s="59" t="s">
        <v>377</v>
      </c>
      <c r="N296" s="60" t="s">
        <v>104</v>
      </c>
    </row>
    <row r="297" customFormat="false" ht="15" hidden="false" customHeight="true" outlineLevel="0" collapsed="false">
      <c r="A297" s="47"/>
      <c r="B297" s="48"/>
      <c r="C297" s="49" t="s">
        <v>948</v>
      </c>
      <c r="D297" s="50" t="s">
        <v>857</v>
      </c>
      <c r="E297" s="50" t="s">
        <v>949</v>
      </c>
      <c r="F297" s="50" t="n">
        <v>1</v>
      </c>
      <c r="G297" s="56" t="n">
        <v>49.9</v>
      </c>
      <c r="H297" s="57" t="n">
        <v>41876</v>
      </c>
      <c r="I297" s="57" t="n">
        <v>42733</v>
      </c>
      <c r="J297" s="58" t="s">
        <v>950</v>
      </c>
      <c r="K297" s="62" t="n">
        <v>40507972</v>
      </c>
      <c r="L297" s="50" t="n">
        <v>428</v>
      </c>
      <c r="M297" s="59" t="s">
        <v>414</v>
      </c>
      <c r="N297" s="60" t="s">
        <v>79</v>
      </c>
    </row>
    <row r="298" s="65" customFormat="true" ht="15" hidden="false" customHeight="true" outlineLevel="0" collapsed="false">
      <c r="A298" s="47"/>
      <c r="B298" s="48"/>
      <c r="C298" s="49" t="s">
        <v>951</v>
      </c>
      <c r="D298" s="50" t="s">
        <v>857</v>
      </c>
      <c r="E298" s="50" t="s">
        <v>952</v>
      </c>
      <c r="F298" s="50" t="n">
        <v>1</v>
      </c>
      <c r="G298" s="56" t="n">
        <v>444.69</v>
      </c>
      <c r="H298" s="57" t="n">
        <v>41975</v>
      </c>
      <c r="I298" s="57" t="n">
        <v>42734</v>
      </c>
      <c r="J298" s="58" t="s">
        <v>953</v>
      </c>
      <c r="K298" s="62" t="n">
        <v>40640623</v>
      </c>
      <c r="L298" s="50" t="n">
        <v>1351</v>
      </c>
      <c r="M298" s="59" t="s">
        <v>377</v>
      </c>
      <c r="N298" s="60" t="s">
        <v>104</v>
      </c>
    </row>
    <row r="299" s="65" customFormat="true" ht="15" hidden="false" customHeight="true" outlineLevel="0" collapsed="false">
      <c r="A299" s="47"/>
      <c r="B299" s="48"/>
      <c r="C299" s="49" t="s">
        <v>954</v>
      </c>
      <c r="D299" s="50" t="s">
        <v>857</v>
      </c>
      <c r="E299" s="50" t="s">
        <v>955</v>
      </c>
      <c r="F299" s="50" t="n">
        <v>1</v>
      </c>
      <c r="G299" s="56" t="n">
        <v>12.43</v>
      </c>
      <c r="H299" s="57" t="n">
        <v>42096</v>
      </c>
      <c r="I299" s="57" t="n">
        <v>42733</v>
      </c>
      <c r="J299" s="58" t="s">
        <v>956</v>
      </c>
      <c r="K299" s="62" t="n">
        <v>40511819</v>
      </c>
      <c r="L299" s="50" t="n">
        <v>510</v>
      </c>
      <c r="M299" s="59" t="s">
        <v>37</v>
      </c>
      <c r="N299" s="60" t="s">
        <v>41</v>
      </c>
    </row>
    <row r="300" customFormat="false" ht="15" hidden="false" customHeight="true" outlineLevel="0" collapsed="false">
      <c r="A300" s="47" t="s">
        <v>957</v>
      </c>
      <c r="B300" s="48" t="s">
        <v>958</v>
      </c>
      <c r="C300" s="49"/>
      <c r="D300" s="50"/>
      <c r="E300" s="50"/>
      <c r="F300" s="51" t="n">
        <v>5</v>
      </c>
      <c r="G300" s="52" t="n">
        <v>2689.37</v>
      </c>
      <c r="H300" s="50"/>
      <c r="I300" s="50"/>
      <c r="J300" s="58"/>
      <c r="K300" s="50"/>
      <c r="L300" s="50"/>
      <c r="M300" s="50"/>
      <c r="N300" s="53"/>
    </row>
    <row r="301" customFormat="false" ht="15" hidden="false" customHeight="true" outlineLevel="0" collapsed="false">
      <c r="A301" s="47"/>
      <c r="B301" s="48"/>
      <c r="C301" s="49" t="s">
        <v>959</v>
      </c>
      <c r="D301" s="54" t="s">
        <v>857</v>
      </c>
      <c r="E301" s="54" t="s">
        <v>960</v>
      </c>
      <c r="F301" s="50" t="n">
        <v>1</v>
      </c>
      <c r="G301" s="56" t="n">
        <v>368.2</v>
      </c>
      <c r="H301" s="57" t="n">
        <v>37482</v>
      </c>
      <c r="I301" s="57" t="n">
        <v>42571</v>
      </c>
      <c r="J301" s="63" t="s">
        <v>961</v>
      </c>
      <c r="K301" s="63" t="s">
        <v>962</v>
      </c>
      <c r="L301" s="50" t="n">
        <v>1590</v>
      </c>
      <c r="M301" s="59" t="s">
        <v>196</v>
      </c>
      <c r="N301" s="60" t="s">
        <v>641</v>
      </c>
    </row>
    <row r="302" customFormat="false" ht="15" hidden="false" customHeight="true" outlineLevel="0" collapsed="false">
      <c r="A302" s="47"/>
      <c r="B302" s="48"/>
      <c r="C302" s="49" t="s">
        <v>963</v>
      </c>
      <c r="D302" s="54" t="s">
        <v>857</v>
      </c>
      <c r="E302" s="54" t="s">
        <v>964</v>
      </c>
      <c r="F302" s="50" t="n">
        <v>1</v>
      </c>
      <c r="G302" s="56" t="n">
        <v>2110.92</v>
      </c>
      <c r="H302" s="57" t="n">
        <v>41466</v>
      </c>
      <c r="I302" s="57"/>
      <c r="J302" s="63" t="s">
        <v>965</v>
      </c>
      <c r="K302" s="63" t="s">
        <v>966</v>
      </c>
      <c r="L302" s="50" t="n">
        <v>2230</v>
      </c>
      <c r="M302" s="59" t="s">
        <v>377</v>
      </c>
      <c r="N302" s="60" t="s">
        <v>104</v>
      </c>
    </row>
    <row r="303" customFormat="false" ht="15" hidden="false" customHeight="true" outlineLevel="0" collapsed="false">
      <c r="A303" s="47"/>
      <c r="B303" s="48"/>
      <c r="C303" s="49" t="s">
        <v>967</v>
      </c>
      <c r="D303" s="54" t="s">
        <v>857</v>
      </c>
      <c r="E303" s="54" t="s">
        <v>968</v>
      </c>
      <c r="F303" s="50" t="n">
        <v>1</v>
      </c>
      <c r="G303" s="56" t="n">
        <v>173.47</v>
      </c>
      <c r="H303" s="57" t="n">
        <v>42887</v>
      </c>
      <c r="I303" s="57" t="n">
        <v>43830</v>
      </c>
      <c r="J303" s="63" t="s">
        <v>969</v>
      </c>
      <c r="K303" s="63" t="s">
        <v>970</v>
      </c>
      <c r="L303" s="50" t="n">
        <v>952</v>
      </c>
      <c r="M303" s="59" t="s">
        <v>971</v>
      </c>
      <c r="N303" s="60" t="s">
        <v>972</v>
      </c>
    </row>
    <row r="304" customFormat="false" ht="15" hidden="false" customHeight="true" outlineLevel="0" collapsed="false">
      <c r="A304" s="47"/>
      <c r="B304" s="48"/>
      <c r="C304" s="49" t="s">
        <v>973</v>
      </c>
      <c r="D304" s="54" t="s">
        <v>857</v>
      </c>
      <c r="E304" s="54" t="s">
        <v>974</v>
      </c>
      <c r="F304" s="50" t="n">
        <v>1</v>
      </c>
      <c r="G304" s="56" t="n">
        <v>5</v>
      </c>
      <c r="H304" s="57" t="n">
        <v>42949</v>
      </c>
      <c r="I304" s="57"/>
      <c r="J304" s="63" t="s">
        <v>975</v>
      </c>
      <c r="K304" s="63" t="s">
        <v>976</v>
      </c>
      <c r="L304" s="50" t="n">
        <v>1206</v>
      </c>
      <c r="M304" s="59" t="s">
        <v>37</v>
      </c>
      <c r="N304" s="60" t="s">
        <v>41</v>
      </c>
    </row>
    <row r="305" s="65" customFormat="true" ht="15" hidden="false" customHeight="true" outlineLevel="0" collapsed="false">
      <c r="A305" s="47"/>
      <c r="B305" s="48"/>
      <c r="C305" s="49" t="s">
        <v>977</v>
      </c>
      <c r="D305" s="74" t="s">
        <v>857</v>
      </c>
      <c r="E305" s="59" t="s">
        <v>978</v>
      </c>
      <c r="F305" s="50" t="n">
        <v>1</v>
      </c>
      <c r="G305" s="56" t="n">
        <v>31.78</v>
      </c>
      <c r="H305" s="57" t="n">
        <v>43221</v>
      </c>
      <c r="I305" s="59"/>
      <c r="J305" s="59" t="n">
        <v>41.131413</v>
      </c>
      <c r="K305" s="59" t="n">
        <v>42.051547</v>
      </c>
      <c r="L305" s="50" t="n">
        <v>563</v>
      </c>
      <c r="M305" s="59" t="s">
        <v>301</v>
      </c>
      <c r="N305" s="60" t="s">
        <v>173</v>
      </c>
    </row>
    <row r="306" s="65" customFormat="true" ht="15" hidden="false" customHeight="true" outlineLevel="0" collapsed="false">
      <c r="A306" s="47" t="s">
        <v>979</v>
      </c>
      <c r="B306" s="48" t="s">
        <v>980</v>
      </c>
      <c r="C306" s="49"/>
      <c r="D306" s="74"/>
      <c r="E306" s="59"/>
      <c r="F306" s="70" t="n">
        <v>7</v>
      </c>
      <c r="G306" s="66" t="n">
        <f aca="false">G307+G308+G309+G310+G311+G312+G313</f>
        <v>6105.44</v>
      </c>
      <c r="H306" s="72"/>
      <c r="I306" s="74"/>
      <c r="J306" s="74"/>
      <c r="K306" s="74"/>
      <c r="L306" s="68"/>
      <c r="M306" s="74"/>
      <c r="N306" s="60"/>
    </row>
    <row r="307" customFormat="false" ht="15" hidden="false" customHeight="true" outlineLevel="0" collapsed="false">
      <c r="A307" s="47"/>
      <c r="B307" s="48"/>
      <c r="C307" s="71" t="s">
        <v>981</v>
      </c>
      <c r="D307" s="55" t="s">
        <v>857</v>
      </c>
      <c r="E307" s="55" t="s">
        <v>982</v>
      </c>
      <c r="F307" s="80" t="n">
        <v>1</v>
      </c>
      <c r="G307" s="69" t="n">
        <v>75.9</v>
      </c>
      <c r="H307" s="72" t="n">
        <v>44470</v>
      </c>
      <c r="I307" s="68"/>
      <c r="J307" s="82" t="s">
        <v>983</v>
      </c>
      <c r="K307" s="82" t="s">
        <v>984</v>
      </c>
      <c r="L307" s="68" t="n">
        <v>1850</v>
      </c>
      <c r="M307" s="68" t="s">
        <v>37</v>
      </c>
      <c r="N307" s="60" t="s">
        <v>41</v>
      </c>
    </row>
    <row r="308" customFormat="false" ht="15" hidden="false" customHeight="true" outlineLevel="0" collapsed="false">
      <c r="A308" s="47"/>
      <c r="B308" s="48"/>
      <c r="C308" s="49" t="s">
        <v>985</v>
      </c>
      <c r="D308" s="55" t="s">
        <v>857</v>
      </c>
      <c r="E308" s="54" t="s">
        <v>986</v>
      </c>
      <c r="F308" s="50" t="n">
        <v>1</v>
      </c>
      <c r="G308" s="69" t="n">
        <v>5819.86</v>
      </c>
      <c r="H308" s="72" t="n">
        <v>36151</v>
      </c>
      <c r="I308" s="72" t="n">
        <v>41430</v>
      </c>
      <c r="J308" s="73" t="s">
        <v>987</v>
      </c>
      <c r="K308" s="73" t="s">
        <v>988</v>
      </c>
      <c r="L308" s="68" t="n">
        <v>3000</v>
      </c>
      <c r="M308" s="74" t="s">
        <v>989</v>
      </c>
      <c r="N308" s="60" t="s">
        <v>370</v>
      </c>
    </row>
    <row r="309" customFormat="false" ht="15" hidden="false" customHeight="true" outlineLevel="0" collapsed="false">
      <c r="A309" s="47"/>
      <c r="B309" s="48"/>
      <c r="C309" s="49" t="s">
        <v>990</v>
      </c>
      <c r="D309" s="55" t="s">
        <v>857</v>
      </c>
      <c r="E309" s="54" t="s">
        <v>991</v>
      </c>
      <c r="F309" s="50" t="n">
        <v>1</v>
      </c>
      <c r="G309" s="69" t="n">
        <v>71.54</v>
      </c>
      <c r="H309" s="72" t="n">
        <v>40735</v>
      </c>
      <c r="I309" s="72" t="n">
        <v>43098</v>
      </c>
      <c r="J309" s="73" t="s">
        <v>992</v>
      </c>
      <c r="K309" s="73" t="s">
        <v>993</v>
      </c>
      <c r="L309" s="68" t="n">
        <v>2010</v>
      </c>
      <c r="M309" s="74" t="s">
        <v>78</v>
      </c>
      <c r="N309" s="60" t="s">
        <v>344</v>
      </c>
    </row>
    <row r="310" customFormat="false" ht="15" hidden="false" customHeight="true" outlineLevel="0" collapsed="false">
      <c r="A310" s="47"/>
      <c r="B310" s="48"/>
      <c r="C310" s="49" t="s">
        <v>994</v>
      </c>
      <c r="D310" s="55" t="s">
        <v>857</v>
      </c>
      <c r="E310" s="54" t="s">
        <v>995</v>
      </c>
      <c r="F310" s="50" t="n">
        <v>1</v>
      </c>
      <c r="G310" s="69" t="n">
        <v>6.63</v>
      </c>
      <c r="H310" s="72" t="n">
        <v>40735</v>
      </c>
      <c r="I310" s="72" t="n">
        <v>42697</v>
      </c>
      <c r="J310" s="73" t="n">
        <v>40.08152</v>
      </c>
      <c r="K310" s="73" t="n">
        <v>39.043319</v>
      </c>
      <c r="L310" s="68" t="n">
        <v>1350</v>
      </c>
      <c r="M310" s="74" t="s">
        <v>166</v>
      </c>
      <c r="N310" s="60" t="s">
        <v>488</v>
      </c>
    </row>
    <row r="311" customFormat="false" ht="15" hidden="false" customHeight="true" outlineLevel="0" collapsed="false">
      <c r="A311" s="47"/>
      <c r="B311" s="48"/>
      <c r="C311" s="49" t="s">
        <v>996</v>
      </c>
      <c r="D311" s="55" t="s">
        <v>857</v>
      </c>
      <c r="E311" s="54" t="s">
        <v>997</v>
      </c>
      <c r="F311" s="50" t="n">
        <v>1</v>
      </c>
      <c r="G311" s="69" t="n">
        <v>17.29</v>
      </c>
      <c r="H311" s="72" t="n">
        <v>41975</v>
      </c>
      <c r="I311" s="72" t="n">
        <v>42697</v>
      </c>
      <c r="J311" s="73" t="s">
        <v>998</v>
      </c>
      <c r="K311" s="73" t="s">
        <v>999</v>
      </c>
      <c r="L311" s="68" t="n">
        <v>961</v>
      </c>
      <c r="M311" s="74" t="s">
        <v>414</v>
      </c>
      <c r="N311" s="60" t="s">
        <v>79</v>
      </c>
    </row>
    <row r="312" customFormat="false" ht="15" hidden="false" customHeight="true" outlineLevel="0" collapsed="false">
      <c r="A312" s="47"/>
      <c r="B312" s="48"/>
      <c r="C312" s="49" t="s">
        <v>1000</v>
      </c>
      <c r="D312" s="54" t="s">
        <v>857</v>
      </c>
      <c r="E312" s="50" t="s">
        <v>1001</v>
      </c>
      <c r="F312" s="50" t="n">
        <v>1</v>
      </c>
      <c r="G312" s="69" t="n">
        <v>84</v>
      </c>
      <c r="H312" s="72" t="n">
        <v>42096</v>
      </c>
      <c r="I312" s="72" t="n">
        <v>42341</v>
      </c>
      <c r="J312" s="73" t="s">
        <v>1002</v>
      </c>
      <c r="K312" s="73" t="s">
        <v>1003</v>
      </c>
      <c r="L312" s="68" t="n">
        <v>1380</v>
      </c>
      <c r="M312" s="74" t="s">
        <v>37</v>
      </c>
      <c r="N312" s="60" t="s">
        <v>41</v>
      </c>
    </row>
    <row r="313" customFormat="false" ht="15" hidden="false" customHeight="true" outlineLevel="0" collapsed="false">
      <c r="A313" s="47"/>
      <c r="B313" s="48"/>
      <c r="C313" s="49" t="s">
        <v>1004</v>
      </c>
      <c r="D313" s="54" t="s">
        <v>857</v>
      </c>
      <c r="E313" s="54" t="s">
        <v>1005</v>
      </c>
      <c r="F313" s="50" t="n">
        <v>1</v>
      </c>
      <c r="G313" s="69" t="n">
        <v>30.22</v>
      </c>
      <c r="H313" s="72" t="n">
        <v>42461</v>
      </c>
      <c r="I313" s="72" t="n">
        <v>43098</v>
      </c>
      <c r="J313" s="73" t="s">
        <v>1006</v>
      </c>
      <c r="K313" s="73" t="s">
        <v>1007</v>
      </c>
      <c r="L313" s="68" t="n">
        <v>1650</v>
      </c>
      <c r="M313" s="74" t="s">
        <v>37</v>
      </c>
      <c r="N313" s="60" t="s">
        <v>41</v>
      </c>
    </row>
    <row r="314" customFormat="false" ht="15" hidden="false" customHeight="true" outlineLevel="0" collapsed="false">
      <c r="A314" s="47" t="s">
        <v>1008</v>
      </c>
      <c r="B314" s="48" t="s">
        <v>1009</v>
      </c>
      <c r="C314" s="49"/>
      <c r="D314" s="50"/>
      <c r="E314" s="50"/>
      <c r="F314" s="51"/>
      <c r="G314" s="69"/>
      <c r="H314" s="68"/>
      <c r="I314" s="68"/>
      <c r="J314" s="73"/>
      <c r="K314" s="68"/>
      <c r="L314" s="68"/>
      <c r="M314" s="68"/>
      <c r="N314" s="53"/>
    </row>
    <row r="315" customFormat="false" ht="15" hidden="false" customHeight="true" outlineLevel="0" collapsed="false">
      <c r="A315" s="47" t="s">
        <v>1010</v>
      </c>
      <c r="B315" s="48" t="s">
        <v>1011</v>
      </c>
      <c r="C315" s="49"/>
      <c r="D315" s="50"/>
      <c r="E315" s="50"/>
      <c r="F315" s="51" t="n">
        <v>1</v>
      </c>
      <c r="G315" s="66" t="n">
        <v>681.02</v>
      </c>
      <c r="H315" s="68"/>
      <c r="I315" s="68"/>
      <c r="J315" s="73"/>
      <c r="K315" s="68"/>
      <c r="L315" s="68"/>
      <c r="M315" s="68"/>
      <c r="N315" s="53"/>
    </row>
    <row r="316" customFormat="false" ht="15" hidden="false" customHeight="true" outlineLevel="0" collapsed="false">
      <c r="A316" s="47"/>
      <c r="B316" s="48"/>
      <c r="C316" s="49" t="s">
        <v>1012</v>
      </c>
      <c r="D316" s="50" t="s">
        <v>1013</v>
      </c>
      <c r="E316" s="50" t="s">
        <v>1014</v>
      </c>
      <c r="F316" s="50" t="n">
        <v>1</v>
      </c>
      <c r="G316" s="69" t="n">
        <v>681.02</v>
      </c>
      <c r="H316" s="72" t="n">
        <v>42950</v>
      </c>
      <c r="I316" s="72" t="n">
        <v>43098</v>
      </c>
      <c r="J316" s="73" t="s">
        <v>1015</v>
      </c>
      <c r="K316" s="68" t="n">
        <v>38.694409</v>
      </c>
      <c r="L316" s="68" t="n">
        <v>2043</v>
      </c>
      <c r="M316" s="68" t="s">
        <v>888</v>
      </c>
      <c r="N316" s="60" t="s">
        <v>104</v>
      </c>
    </row>
    <row r="317" s="65" customFormat="true" ht="15" hidden="false" customHeight="true" outlineLevel="0" collapsed="false">
      <c r="A317" s="47"/>
      <c r="B317" s="48"/>
      <c r="C317" s="49" t="s">
        <v>1016</v>
      </c>
      <c r="D317" s="50" t="s">
        <v>1013</v>
      </c>
      <c r="E317" s="50" t="s">
        <v>1017</v>
      </c>
      <c r="F317" s="50"/>
      <c r="G317" s="96"/>
      <c r="H317" s="100" t="n">
        <v>43203</v>
      </c>
      <c r="I317" s="57" t="n">
        <v>43830</v>
      </c>
      <c r="J317" s="58" t="s">
        <v>1018</v>
      </c>
      <c r="K317" s="50" t="n">
        <v>39.46739</v>
      </c>
      <c r="L317" s="50" t="n">
        <v>2049</v>
      </c>
      <c r="M317" s="59" t="s">
        <v>37</v>
      </c>
      <c r="N317" s="60" t="s">
        <v>41</v>
      </c>
    </row>
    <row r="318" s="65" customFormat="true" ht="15" hidden="false" customHeight="true" outlineLevel="0" collapsed="false">
      <c r="A318" s="47"/>
      <c r="B318" s="48"/>
      <c r="C318" s="49" t="s">
        <v>1019</v>
      </c>
      <c r="D318" s="50" t="s">
        <v>1013</v>
      </c>
      <c r="E318" s="54" t="s">
        <v>1020</v>
      </c>
      <c r="F318" s="50"/>
      <c r="G318" s="96"/>
      <c r="H318" s="57" t="n">
        <v>43221</v>
      </c>
      <c r="I318" s="57" t="n">
        <v>43830</v>
      </c>
      <c r="J318" s="58" t="s">
        <v>1021</v>
      </c>
      <c r="K318" s="58" t="s">
        <v>1022</v>
      </c>
      <c r="L318" s="50" t="n">
        <v>1315</v>
      </c>
      <c r="M318" s="59" t="s">
        <v>37</v>
      </c>
      <c r="N318" s="60" t="s">
        <v>41</v>
      </c>
    </row>
    <row r="319" customFormat="false" ht="15" hidden="false" customHeight="true" outlineLevel="0" collapsed="false">
      <c r="A319" s="47" t="s">
        <v>1023</v>
      </c>
      <c r="B319" s="48" t="s">
        <v>1024</v>
      </c>
      <c r="C319" s="49"/>
      <c r="D319" s="50"/>
      <c r="E319" s="50"/>
      <c r="F319" s="51" t="n">
        <v>1</v>
      </c>
      <c r="G319" s="52" t="n">
        <v>207.59</v>
      </c>
      <c r="H319" s="50"/>
      <c r="I319" s="50"/>
      <c r="J319" s="58"/>
      <c r="K319" s="50"/>
      <c r="L319" s="50"/>
      <c r="M319" s="50"/>
      <c r="N319" s="53"/>
    </row>
    <row r="320" customFormat="false" ht="15" hidden="false" customHeight="true" outlineLevel="0" collapsed="false">
      <c r="A320" s="47"/>
      <c r="B320" s="48"/>
      <c r="C320" s="49" t="s">
        <v>1025</v>
      </c>
      <c r="D320" s="50" t="s">
        <v>1013</v>
      </c>
      <c r="E320" s="50" t="s">
        <v>1026</v>
      </c>
      <c r="F320" s="50" t="n">
        <v>1</v>
      </c>
      <c r="G320" s="56" t="n">
        <v>207.59</v>
      </c>
      <c r="H320" s="57" t="n">
        <v>41975</v>
      </c>
      <c r="I320" s="57" t="n">
        <v>42716</v>
      </c>
      <c r="J320" s="58" t="s">
        <v>1027</v>
      </c>
      <c r="K320" s="62" t="n">
        <v>39719064</v>
      </c>
      <c r="L320" s="50" t="n">
        <v>2017</v>
      </c>
      <c r="M320" s="59" t="s">
        <v>78</v>
      </c>
      <c r="N320" s="60" t="s">
        <v>104</v>
      </c>
    </row>
    <row r="321" customFormat="false" ht="15" hidden="false" customHeight="true" outlineLevel="0" collapsed="false">
      <c r="A321" s="47" t="s">
        <v>1028</v>
      </c>
      <c r="B321" s="48" t="s">
        <v>1029</v>
      </c>
      <c r="C321" s="49"/>
      <c r="D321" s="50"/>
      <c r="E321" s="50"/>
      <c r="F321" s="51"/>
      <c r="G321" s="56"/>
      <c r="H321" s="50"/>
      <c r="I321" s="50"/>
      <c r="J321" s="58"/>
      <c r="K321" s="50"/>
      <c r="L321" s="50"/>
      <c r="M321" s="50"/>
      <c r="N321" s="53"/>
    </row>
    <row r="322" customFormat="false" ht="15" hidden="false" customHeight="true" outlineLevel="0" collapsed="false">
      <c r="A322" s="47" t="s">
        <v>1030</v>
      </c>
      <c r="B322" s="48"/>
      <c r="C322" s="49"/>
      <c r="D322" s="50"/>
      <c r="E322" s="50"/>
      <c r="F322" s="51" t="n">
        <v>1</v>
      </c>
      <c r="G322" s="52" t="n">
        <v>11.47</v>
      </c>
      <c r="H322" s="50"/>
      <c r="I322" s="50"/>
      <c r="J322" s="58"/>
      <c r="K322" s="50"/>
      <c r="L322" s="50"/>
      <c r="M322" s="50"/>
      <c r="N322" s="53"/>
    </row>
    <row r="323" customFormat="false" ht="15" hidden="false" customHeight="true" outlineLevel="0" collapsed="false">
      <c r="A323" s="47"/>
      <c r="B323" s="48" t="s">
        <v>1031</v>
      </c>
      <c r="C323" s="49" t="s">
        <v>1032</v>
      </c>
      <c r="D323" s="54" t="s">
        <v>1013</v>
      </c>
      <c r="E323" s="54" t="s">
        <v>1033</v>
      </c>
      <c r="F323" s="50" t="n">
        <v>1</v>
      </c>
      <c r="G323" s="56" t="n">
        <v>11.47</v>
      </c>
      <c r="H323" s="57" t="n">
        <v>40735</v>
      </c>
      <c r="I323" s="57" t="n">
        <v>42761</v>
      </c>
      <c r="J323" s="58" t="n">
        <v>40.312554</v>
      </c>
      <c r="K323" s="58" t="n">
        <v>42.635648</v>
      </c>
      <c r="L323" s="50" t="n">
        <v>2160</v>
      </c>
      <c r="M323" s="59" t="s">
        <v>37</v>
      </c>
      <c r="N323" s="60" t="s">
        <v>41</v>
      </c>
    </row>
    <row r="324" customFormat="false" ht="15" hidden="false" customHeight="true" outlineLevel="0" collapsed="false">
      <c r="A324" s="47" t="s">
        <v>1034</v>
      </c>
      <c r="B324" s="48" t="s">
        <v>1035</v>
      </c>
      <c r="C324" s="49"/>
      <c r="D324" s="50"/>
      <c r="E324" s="50"/>
      <c r="F324" s="51"/>
      <c r="G324" s="56"/>
      <c r="H324" s="50"/>
      <c r="I324" s="50"/>
      <c r="J324" s="58"/>
      <c r="K324" s="50"/>
      <c r="L324" s="50"/>
      <c r="M324" s="50"/>
      <c r="N324" s="53"/>
    </row>
    <row r="325" customFormat="false" ht="15" hidden="false" customHeight="true" outlineLevel="0" collapsed="false">
      <c r="A325" s="47" t="s">
        <v>1036</v>
      </c>
      <c r="B325" s="48" t="s">
        <v>1037</v>
      </c>
      <c r="C325" s="49"/>
      <c r="D325" s="50"/>
      <c r="E325" s="50"/>
      <c r="F325" s="51" t="n">
        <v>1</v>
      </c>
      <c r="G325" s="52" t="n">
        <v>50.57</v>
      </c>
      <c r="H325" s="50"/>
      <c r="I325" s="50"/>
      <c r="J325" s="58"/>
      <c r="K325" s="50"/>
      <c r="L325" s="50"/>
      <c r="M325" s="50"/>
      <c r="N325" s="53"/>
    </row>
    <row r="326" customFormat="false" ht="15" hidden="false" customHeight="true" outlineLevel="0" collapsed="false">
      <c r="A326" s="47"/>
      <c r="B326" s="48"/>
      <c r="C326" s="49" t="s">
        <v>1038</v>
      </c>
      <c r="D326" s="54" t="s">
        <v>1013</v>
      </c>
      <c r="E326" s="54" t="s">
        <v>1039</v>
      </c>
      <c r="F326" s="50" t="n">
        <v>1</v>
      </c>
      <c r="G326" s="56" t="n">
        <v>50.57</v>
      </c>
      <c r="H326" s="57" t="n">
        <v>40735</v>
      </c>
      <c r="I326" s="57" t="n">
        <v>43098</v>
      </c>
      <c r="J326" s="58" t="s">
        <v>1040</v>
      </c>
      <c r="K326" s="58" t="s">
        <v>1041</v>
      </c>
      <c r="L326" s="50" t="n">
        <v>100</v>
      </c>
      <c r="M326" s="59" t="s">
        <v>37</v>
      </c>
      <c r="N326" s="60" t="s">
        <v>41</v>
      </c>
    </row>
    <row r="327" customFormat="false" ht="15" hidden="false" customHeight="true" outlineLevel="0" collapsed="false">
      <c r="A327" s="47" t="s">
        <v>1042</v>
      </c>
      <c r="B327" s="48" t="s">
        <v>1043</v>
      </c>
      <c r="C327" s="49"/>
      <c r="D327" s="54"/>
      <c r="E327" s="54"/>
      <c r="F327" s="51" t="n">
        <v>3</v>
      </c>
      <c r="G327" s="52" t="n">
        <f aca="false">SUM(G328:G330)</f>
        <v>273.95</v>
      </c>
      <c r="H327" s="57"/>
      <c r="I327" s="50"/>
      <c r="J327" s="58"/>
      <c r="K327" s="58"/>
      <c r="L327" s="50"/>
      <c r="M327" s="50"/>
      <c r="N327" s="53"/>
    </row>
    <row r="328" customFormat="false" ht="15" hidden="false" customHeight="true" outlineLevel="0" collapsed="false">
      <c r="A328" s="47"/>
      <c r="B328" s="48"/>
      <c r="C328" s="49" t="s">
        <v>1044</v>
      </c>
      <c r="D328" s="54" t="s">
        <v>636</v>
      </c>
      <c r="E328" s="54" t="s">
        <v>1045</v>
      </c>
      <c r="F328" s="50" t="n">
        <v>1</v>
      </c>
      <c r="G328" s="56" t="n">
        <v>40.28</v>
      </c>
      <c r="H328" s="57" t="n">
        <v>40148</v>
      </c>
      <c r="I328" s="57" t="n">
        <v>42305</v>
      </c>
      <c r="J328" s="58" t="n">
        <v>38.352286</v>
      </c>
      <c r="K328" s="58" t="n">
        <v>38.382606</v>
      </c>
      <c r="L328" s="50" t="n">
        <v>980</v>
      </c>
      <c r="M328" s="59" t="s">
        <v>196</v>
      </c>
      <c r="N328" s="60" t="s">
        <v>41</v>
      </c>
    </row>
    <row r="329" s="76" customFormat="true" ht="15" hidden="false" customHeight="true" outlineLevel="0" collapsed="false">
      <c r="A329" s="47"/>
      <c r="B329" s="48"/>
      <c r="C329" s="71" t="s">
        <v>1046</v>
      </c>
      <c r="D329" s="55" t="s">
        <v>636</v>
      </c>
      <c r="E329" s="55" t="s">
        <v>1047</v>
      </c>
      <c r="F329" s="68" t="n">
        <v>1</v>
      </c>
      <c r="G329" s="69" t="n">
        <v>98.5</v>
      </c>
      <c r="H329" s="72" t="n">
        <v>41880</v>
      </c>
      <c r="I329" s="72" t="n">
        <v>43214</v>
      </c>
      <c r="J329" s="73" t="s">
        <v>1048</v>
      </c>
      <c r="K329" s="73" t="s">
        <v>1049</v>
      </c>
      <c r="L329" s="68" t="n">
        <v>1129</v>
      </c>
      <c r="M329" s="74" t="s">
        <v>37</v>
      </c>
      <c r="N329" s="75" t="s">
        <v>41</v>
      </c>
    </row>
    <row r="330" s="65" customFormat="true" ht="15" hidden="false" customHeight="true" outlineLevel="0" collapsed="false">
      <c r="A330" s="47"/>
      <c r="B330" s="48"/>
      <c r="C330" s="49" t="s">
        <v>1050</v>
      </c>
      <c r="D330" s="54" t="s">
        <v>636</v>
      </c>
      <c r="E330" s="54" t="s">
        <v>1051</v>
      </c>
      <c r="F330" s="50" t="n">
        <v>1</v>
      </c>
      <c r="G330" s="56" t="n">
        <v>135.17</v>
      </c>
      <c r="H330" s="57" t="n">
        <v>43277</v>
      </c>
      <c r="I330" s="57"/>
      <c r="J330" s="58" t="s">
        <v>1052</v>
      </c>
      <c r="K330" s="58" t="s">
        <v>1053</v>
      </c>
      <c r="L330" s="50" t="n">
        <v>1446</v>
      </c>
      <c r="M330" s="59" t="s">
        <v>1054</v>
      </c>
      <c r="N330" s="60" t="s">
        <v>79</v>
      </c>
    </row>
    <row r="331" customFormat="false" ht="15" hidden="false" customHeight="true" outlineLevel="0" collapsed="false">
      <c r="A331" s="47" t="s">
        <v>1055</v>
      </c>
      <c r="B331" s="48" t="s">
        <v>1056</v>
      </c>
      <c r="C331" s="49"/>
      <c r="D331" s="54"/>
      <c r="E331" s="54"/>
      <c r="F331" s="51" t="n">
        <v>1</v>
      </c>
      <c r="G331" s="52" t="n">
        <v>22.5</v>
      </c>
      <c r="H331" s="57"/>
      <c r="I331" s="50"/>
      <c r="J331" s="58"/>
      <c r="K331" s="58"/>
      <c r="L331" s="50"/>
      <c r="M331" s="50"/>
      <c r="N331" s="53"/>
    </row>
    <row r="332" customFormat="false" ht="15" hidden="false" customHeight="true" outlineLevel="0" collapsed="false">
      <c r="A332" s="47"/>
      <c r="B332" s="48"/>
      <c r="C332" s="49" t="s">
        <v>1057</v>
      </c>
      <c r="D332" s="54" t="s">
        <v>636</v>
      </c>
      <c r="E332" s="54" t="s">
        <v>1058</v>
      </c>
      <c r="F332" s="50" t="n">
        <v>1</v>
      </c>
      <c r="G332" s="56" t="n">
        <v>22.5</v>
      </c>
      <c r="H332" s="57" t="n">
        <v>40735</v>
      </c>
      <c r="I332" s="57" t="n">
        <v>42523</v>
      </c>
      <c r="J332" s="58" t="n">
        <v>38.472166</v>
      </c>
      <c r="K332" s="58" t="n">
        <v>39.296744</v>
      </c>
      <c r="L332" s="50" t="n">
        <v>1070</v>
      </c>
      <c r="M332" s="59" t="s">
        <v>1059</v>
      </c>
      <c r="N332" s="60" t="s">
        <v>89</v>
      </c>
    </row>
    <row r="333" customFormat="false" ht="15" hidden="false" customHeight="true" outlineLevel="0" collapsed="false">
      <c r="A333" s="47" t="s">
        <v>1060</v>
      </c>
      <c r="B333" s="48" t="s">
        <v>1061</v>
      </c>
      <c r="C333" s="49"/>
      <c r="D333" s="50"/>
      <c r="E333" s="50"/>
      <c r="F333" s="51"/>
      <c r="G333" s="56"/>
      <c r="H333" s="50"/>
      <c r="I333" s="50"/>
      <c r="J333" s="58"/>
      <c r="K333" s="50"/>
      <c r="L333" s="50"/>
      <c r="M333" s="50"/>
      <c r="N333" s="53"/>
    </row>
    <row r="334" customFormat="false" ht="15" hidden="false" customHeight="true" outlineLevel="0" collapsed="false">
      <c r="A334" s="47" t="s">
        <v>1062</v>
      </c>
      <c r="B334" s="48" t="s">
        <v>1063</v>
      </c>
      <c r="C334" s="49"/>
      <c r="D334" s="50"/>
      <c r="E334" s="50"/>
      <c r="F334" s="51" t="n">
        <v>1</v>
      </c>
      <c r="G334" s="52" t="n">
        <v>11.98</v>
      </c>
      <c r="H334" s="50"/>
      <c r="I334" s="50"/>
      <c r="J334" s="58"/>
      <c r="K334" s="50"/>
      <c r="L334" s="50"/>
      <c r="M334" s="50"/>
      <c r="N334" s="53"/>
    </row>
    <row r="335" customFormat="false" ht="15" hidden="false" customHeight="true" outlineLevel="0" collapsed="false">
      <c r="A335" s="47"/>
      <c r="B335" s="48"/>
      <c r="C335" s="49" t="s">
        <v>1064</v>
      </c>
      <c r="D335" s="50" t="s">
        <v>636</v>
      </c>
      <c r="E335" s="50" t="s">
        <v>1065</v>
      </c>
      <c r="F335" s="50" t="n">
        <v>1</v>
      </c>
      <c r="G335" s="56" t="n">
        <v>11.98</v>
      </c>
      <c r="H335" s="57" t="n">
        <v>40735</v>
      </c>
      <c r="I335" s="57" t="n">
        <v>43502</v>
      </c>
      <c r="J335" s="58" t="s">
        <v>1066</v>
      </c>
      <c r="K335" s="62" t="n">
        <v>39603836</v>
      </c>
      <c r="L335" s="50" t="n">
        <v>918</v>
      </c>
      <c r="M335" s="59" t="s">
        <v>37</v>
      </c>
      <c r="N335" s="60" t="s">
        <v>41</v>
      </c>
    </row>
    <row r="336" customFormat="false" ht="15" hidden="false" customHeight="true" outlineLevel="0" collapsed="false">
      <c r="A336" s="47" t="s">
        <v>1067</v>
      </c>
      <c r="B336" s="48" t="s">
        <v>1068</v>
      </c>
      <c r="C336" s="49" t="s">
        <v>1069</v>
      </c>
      <c r="D336" s="54" t="s">
        <v>1070</v>
      </c>
      <c r="E336" s="54" t="s">
        <v>1071</v>
      </c>
      <c r="F336" s="51"/>
      <c r="G336" s="67"/>
      <c r="H336" s="57"/>
      <c r="I336" s="50"/>
      <c r="J336" s="58"/>
      <c r="K336" s="58"/>
      <c r="L336" s="50"/>
      <c r="M336" s="59"/>
      <c r="N336" s="60"/>
    </row>
    <row r="337" customFormat="false" ht="15" hidden="false" customHeight="true" outlineLevel="0" collapsed="false">
      <c r="A337" s="47" t="s">
        <v>1072</v>
      </c>
      <c r="B337" s="48" t="s">
        <v>1073</v>
      </c>
      <c r="C337" s="49"/>
      <c r="D337" s="54"/>
      <c r="E337" s="54"/>
      <c r="F337" s="51" t="n">
        <v>1</v>
      </c>
      <c r="G337" s="52" t="n">
        <v>40.1</v>
      </c>
      <c r="H337" s="57"/>
      <c r="I337" s="50"/>
      <c r="J337" s="58"/>
      <c r="K337" s="58"/>
      <c r="L337" s="50"/>
      <c r="M337" s="59"/>
      <c r="N337" s="60"/>
    </row>
    <row r="338" customFormat="false" ht="15" hidden="false" customHeight="true" outlineLevel="0" collapsed="false">
      <c r="A338" s="47"/>
      <c r="B338" s="48"/>
      <c r="C338" s="49" t="s">
        <v>1074</v>
      </c>
      <c r="D338" s="54" t="s">
        <v>1075</v>
      </c>
      <c r="E338" s="54" t="s">
        <v>1076</v>
      </c>
      <c r="F338" s="50" t="n">
        <v>1</v>
      </c>
      <c r="G338" s="56" t="n">
        <v>40.1</v>
      </c>
      <c r="H338" s="57" t="n">
        <v>43536</v>
      </c>
      <c r="I338" s="50"/>
      <c r="J338" s="58" t="s">
        <v>1077</v>
      </c>
      <c r="K338" s="58" t="s">
        <v>1078</v>
      </c>
      <c r="L338" s="50" t="n">
        <v>1354</v>
      </c>
      <c r="M338" s="59" t="s">
        <v>259</v>
      </c>
      <c r="N338" s="60" t="s">
        <v>41</v>
      </c>
    </row>
    <row r="339" customFormat="false" ht="15" hidden="false" customHeight="true" outlineLevel="0" collapsed="false">
      <c r="A339" s="47"/>
      <c r="B339" s="48"/>
      <c r="C339" s="49" t="s">
        <v>1079</v>
      </c>
      <c r="D339" s="54" t="s">
        <v>1075</v>
      </c>
      <c r="E339" s="54" t="s">
        <v>1080</v>
      </c>
      <c r="F339" s="51"/>
      <c r="G339" s="67"/>
      <c r="H339" s="57" t="n">
        <v>40735</v>
      </c>
      <c r="I339" s="50"/>
      <c r="J339" s="58"/>
      <c r="K339" s="58"/>
      <c r="L339" s="50"/>
      <c r="M339" s="59"/>
      <c r="N339" s="60"/>
    </row>
    <row r="340" customFormat="false" ht="15" hidden="false" customHeight="true" outlineLevel="0" collapsed="false">
      <c r="A340" s="47" t="s">
        <v>1081</v>
      </c>
      <c r="B340" s="48" t="s">
        <v>1082</v>
      </c>
      <c r="C340" s="49"/>
      <c r="D340" s="50"/>
      <c r="E340" s="50"/>
      <c r="F340" s="51"/>
      <c r="G340" s="56"/>
      <c r="H340" s="50"/>
      <c r="I340" s="50"/>
      <c r="J340" s="58"/>
      <c r="K340" s="50"/>
      <c r="L340" s="50"/>
      <c r="M340" s="50"/>
      <c r="N340" s="53"/>
    </row>
    <row r="341" customFormat="false" ht="15" hidden="false" customHeight="true" outlineLevel="0" collapsed="false">
      <c r="A341" s="47" t="s">
        <v>1083</v>
      </c>
      <c r="B341" s="48" t="s">
        <v>1084</v>
      </c>
      <c r="C341" s="49"/>
      <c r="D341" s="50"/>
      <c r="E341" s="50"/>
      <c r="F341" s="51"/>
      <c r="G341" s="56"/>
      <c r="H341" s="50"/>
      <c r="I341" s="50"/>
      <c r="J341" s="58"/>
      <c r="K341" s="50"/>
      <c r="L341" s="50"/>
      <c r="M341" s="50"/>
      <c r="N341" s="53"/>
    </row>
    <row r="342" customFormat="false" ht="15" hidden="false" customHeight="true" outlineLevel="0" collapsed="false">
      <c r="A342" s="47" t="s">
        <v>1085</v>
      </c>
      <c r="B342" s="48" t="s">
        <v>1086</v>
      </c>
      <c r="C342" s="49"/>
      <c r="D342" s="50"/>
      <c r="E342" s="50"/>
      <c r="F342" s="51" t="n">
        <v>5</v>
      </c>
      <c r="G342" s="66" t="n">
        <f aca="false">G343+G344+G345+G346+G347</f>
        <v>960.53</v>
      </c>
      <c r="H342" s="50"/>
      <c r="I342" s="50"/>
      <c r="J342" s="58"/>
      <c r="K342" s="50"/>
      <c r="L342" s="50"/>
      <c r="M342" s="50"/>
      <c r="N342" s="53"/>
    </row>
    <row r="343" customFormat="false" ht="15" hidden="false" customHeight="true" outlineLevel="0" collapsed="false">
      <c r="A343" s="47"/>
      <c r="B343" s="48"/>
      <c r="C343" s="49" t="s">
        <v>1087</v>
      </c>
      <c r="D343" s="54" t="s">
        <v>1088</v>
      </c>
      <c r="E343" s="54" t="s">
        <v>1089</v>
      </c>
      <c r="F343" s="50" t="n">
        <v>1</v>
      </c>
      <c r="G343" s="56" t="n">
        <v>306</v>
      </c>
      <c r="H343" s="57" t="n">
        <v>40735</v>
      </c>
      <c r="I343" s="57" t="n">
        <v>41653</v>
      </c>
      <c r="J343" s="58" t="s">
        <v>1090</v>
      </c>
      <c r="K343" s="58" t="s">
        <v>1091</v>
      </c>
      <c r="L343" s="50" t="n">
        <v>360</v>
      </c>
      <c r="M343" s="59" t="s">
        <v>37</v>
      </c>
      <c r="N343" s="60" t="s">
        <v>41</v>
      </c>
    </row>
    <row r="344" customFormat="false" ht="15" hidden="false" customHeight="true" outlineLevel="0" collapsed="false">
      <c r="A344" s="47"/>
      <c r="B344" s="48"/>
      <c r="C344" s="49" t="s">
        <v>1092</v>
      </c>
      <c r="D344" s="54" t="s">
        <v>1088</v>
      </c>
      <c r="E344" s="54" t="s">
        <v>1093</v>
      </c>
      <c r="F344" s="50" t="n">
        <v>1</v>
      </c>
      <c r="G344" s="56" t="n">
        <v>192.46</v>
      </c>
      <c r="H344" s="57" t="n">
        <v>41034</v>
      </c>
      <c r="I344" s="57" t="n">
        <v>41830</v>
      </c>
      <c r="J344" s="63" t="s">
        <v>1094</v>
      </c>
      <c r="K344" s="63" t="s">
        <v>1095</v>
      </c>
      <c r="L344" s="50" t="n">
        <v>960</v>
      </c>
      <c r="M344" s="59" t="s">
        <v>37</v>
      </c>
      <c r="N344" s="60" t="s">
        <v>41</v>
      </c>
    </row>
    <row r="345" customFormat="false" ht="15" hidden="false" customHeight="true" outlineLevel="0" collapsed="false">
      <c r="A345" s="47"/>
      <c r="B345" s="48"/>
      <c r="C345" s="49" t="s">
        <v>1096</v>
      </c>
      <c r="D345" s="54" t="s">
        <v>1088</v>
      </c>
      <c r="E345" s="54" t="s">
        <v>1097</v>
      </c>
      <c r="F345" s="50" t="n">
        <v>1</v>
      </c>
      <c r="G345" s="56" t="n">
        <v>282.45</v>
      </c>
      <c r="H345" s="57" t="n">
        <v>42482</v>
      </c>
      <c r="I345" s="57" t="n">
        <v>43830</v>
      </c>
      <c r="J345" s="63" t="s">
        <v>1098</v>
      </c>
      <c r="K345" s="63" t="s">
        <v>1099</v>
      </c>
      <c r="L345" s="50" t="n">
        <v>1030</v>
      </c>
      <c r="M345" s="59" t="s">
        <v>37</v>
      </c>
      <c r="N345" s="60" t="s">
        <v>41</v>
      </c>
    </row>
    <row r="346" customFormat="false" ht="15" hidden="false" customHeight="true" outlineLevel="0" collapsed="false">
      <c r="A346" s="47"/>
      <c r="B346" s="48"/>
      <c r="C346" s="49" t="s">
        <v>1100</v>
      </c>
      <c r="D346" s="54" t="s">
        <v>1088</v>
      </c>
      <c r="E346" s="55" t="s">
        <v>1101</v>
      </c>
      <c r="F346" s="68" t="n">
        <v>1</v>
      </c>
      <c r="G346" s="69" t="n">
        <v>150</v>
      </c>
      <c r="H346" s="57" t="n">
        <v>42482</v>
      </c>
      <c r="I346" s="57"/>
      <c r="J346" s="58" t="s">
        <v>1102</v>
      </c>
      <c r="K346" s="58" t="s">
        <v>1103</v>
      </c>
      <c r="L346" s="50" t="n">
        <v>1550</v>
      </c>
      <c r="M346" s="59" t="s">
        <v>377</v>
      </c>
      <c r="N346" s="60" t="s">
        <v>104</v>
      </c>
    </row>
    <row r="347" s="65" customFormat="true" ht="15" hidden="false" customHeight="true" outlineLevel="0" collapsed="false">
      <c r="A347" s="47"/>
      <c r="B347" s="48"/>
      <c r="C347" s="49" t="s">
        <v>981</v>
      </c>
      <c r="D347" s="54" t="s">
        <v>1088</v>
      </c>
      <c r="E347" s="54" t="s">
        <v>1104</v>
      </c>
      <c r="F347" s="50" t="n">
        <v>1</v>
      </c>
      <c r="G347" s="56" t="n">
        <v>29.62</v>
      </c>
      <c r="H347" s="57" t="n">
        <v>43258</v>
      </c>
      <c r="I347" s="57"/>
      <c r="J347" s="58" t="s">
        <v>1105</v>
      </c>
      <c r="K347" s="58" t="s">
        <v>1106</v>
      </c>
      <c r="L347" s="50" t="n">
        <v>735</v>
      </c>
      <c r="M347" s="59" t="s">
        <v>37</v>
      </c>
      <c r="N347" s="60" t="s">
        <v>41</v>
      </c>
    </row>
    <row r="348" customFormat="false" ht="15" hidden="false" customHeight="true" outlineLevel="0" collapsed="false">
      <c r="A348" s="47" t="s">
        <v>1107</v>
      </c>
      <c r="B348" s="48" t="s">
        <v>1108</v>
      </c>
      <c r="C348" s="49"/>
      <c r="D348" s="54"/>
      <c r="E348" s="54"/>
      <c r="F348" s="51" t="n">
        <v>1</v>
      </c>
      <c r="G348" s="52" t="n">
        <v>2079.79</v>
      </c>
      <c r="H348" s="57"/>
      <c r="I348" s="50"/>
      <c r="J348" s="63"/>
      <c r="K348" s="63"/>
      <c r="L348" s="50"/>
      <c r="M348" s="50"/>
      <c r="N348" s="53"/>
    </row>
    <row r="349" customFormat="false" ht="15" hidden="false" customHeight="true" outlineLevel="0" collapsed="false">
      <c r="A349" s="47"/>
      <c r="B349" s="48"/>
      <c r="C349" s="49" t="s">
        <v>1109</v>
      </c>
      <c r="D349" s="54" t="s">
        <v>1088</v>
      </c>
      <c r="E349" s="54" t="s">
        <v>1110</v>
      </c>
      <c r="F349" s="50" t="n">
        <v>1</v>
      </c>
      <c r="G349" s="56" t="n">
        <v>2079.79</v>
      </c>
      <c r="H349" s="57" t="n">
        <v>39580</v>
      </c>
      <c r="I349" s="57" t="n">
        <v>40626</v>
      </c>
      <c r="J349" s="58" t="s">
        <v>1111</v>
      </c>
      <c r="K349" s="58" t="s">
        <v>1112</v>
      </c>
      <c r="L349" s="50" t="n">
        <v>870</v>
      </c>
      <c r="M349" s="59" t="s">
        <v>1113</v>
      </c>
      <c r="N349" s="60" t="s">
        <v>641</v>
      </c>
    </row>
    <row r="350" s="65" customFormat="true" ht="15" hidden="false" customHeight="true" outlineLevel="0" collapsed="false">
      <c r="A350" s="47"/>
      <c r="B350" s="48"/>
      <c r="C350" s="49" t="s">
        <v>1114</v>
      </c>
      <c r="D350" s="54" t="s">
        <v>1088</v>
      </c>
      <c r="E350" s="54" t="s">
        <v>1115</v>
      </c>
      <c r="F350" s="50"/>
      <c r="G350" s="67"/>
      <c r="H350" s="57" t="n">
        <v>43203</v>
      </c>
      <c r="I350" s="57"/>
      <c r="J350" s="58" t="s">
        <v>1116</v>
      </c>
      <c r="K350" s="58" t="s">
        <v>1117</v>
      </c>
      <c r="L350" s="50" t="n">
        <v>1221</v>
      </c>
      <c r="M350" s="59" t="s">
        <v>37</v>
      </c>
      <c r="N350" s="60" t="s">
        <v>41</v>
      </c>
    </row>
    <row r="351" customFormat="false" ht="15" hidden="false" customHeight="true" outlineLevel="0" collapsed="false">
      <c r="A351" s="47" t="s">
        <v>1118</v>
      </c>
      <c r="B351" s="48" t="s">
        <v>1119</v>
      </c>
      <c r="C351" s="49"/>
      <c r="D351" s="54"/>
      <c r="E351" s="54"/>
      <c r="F351" s="51" t="n">
        <v>1</v>
      </c>
      <c r="G351" s="52" t="n">
        <v>64.44</v>
      </c>
      <c r="H351" s="57"/>
      <c r="I351" s="50"/>
      <c r="J351" s="58"/>
      <c r="K351" s="58"/>
      <c r="L351" s="50"/>
      <c r="M351" s="50"/>
      <c r="N351" s="53"/>
    </row>
    <row r="352" customFormat="false" ht="15" hidden="false" customHeight="true" outlineLevel="0" collapsed="false">
      <c r="A352" s="47"/>
      <c r="B352" s="48"/>
      <c r="C352" s="49" t="s">
        <v>1120</v>
      </c>
      <c r="D352" s="54" t="s">
        <v>1088</v>
      </c>
      <c r="E352" s="54" t="s">
        <v>1121</v>
      </c>
      <c r="F352" s="50" t="n">
        <v>1</v>
      </c>
      <c r="G352" s="56" t="n">
        <v>64.44</v>
      </c>
      <c r="H352" s="57" t="n">
        <v>40735</v>
      </c>
      <c r="I352" s="57" t="n">
        <v>42369</v>
      </c>
      <c r="J352" s="58" t="n">
        <v>36.839399</v>
      </c>
      <c r="K352" s="58" t="n">
        <v>36.766944</v>
      </c>
      <c r="L352" s="50"/>
      <c r="M352" s="59" t="s">
        <v>37</v>
      </c>
      <c r="N352" s="60" t="s">
        <v>41</v>
      </c>
    </row>
    <row r="353" s="76" customFormat="true" ht="15" hidden="false" customHeight="true" outlineLevel="0" collapsed="false">
      <c r="A353" s="47" t="s">
        <v>1122</v>
      </c>
      <c r="B353" s="48" t="s">
        <v>1123</v>
      </c>
      <c r="C353" s="71"/>
      <c r="D353" s="55"/>
      <c r="E353" s="55"/>
      <c r="F353" s="70" t="n">
        <v>1</v>
      </c>
      <c r="G353" s="66" t="n">
        <v>464.6</v>
      </c>
      <c r="H353" s="72"/>
      <c r="I353" s="68"/>
      <c r="J353" s="73"/>
      <c r="K353" s="73"/>
      <c r="L353" s="68"/>
      <c r="M353" s="68"/>
      <c r="N353" s="81"/>
    </row>
    <row r="354" s="76" customFormat="true" ht="15" hidden="false" customHeight="true" outlineLevel="0" collapsed="false">
      <c r="A354" s="47"/>
      <c r="B354" s="48"/>
      <c r="C354" s="71" t="s">
        <v>1124</v>
      </c>
      <c r="D354" s="55" t="s">
        <v>1088</v>
      </c>
      <c r="E354" s="55" t="s">
        <v>1125</v>
      </c>
      <c r="F354" s="68" t="n">
        <v>1</v>
      </c>
      <c r="G354" s="69" t="n">
        <v>464.6</v>
      </c>
      <c r="H354" s="72" t="n">
        <v>40735</v>
      </c>
      <c r="I354" s="72" t="n">
        <v>42688</v>
      </c>
      <c r="J354" s="73" t="s">
        <v>1126</v>
      </c>
      <c r="K354" s="73" t="s">
        <v>1127</v>
      </c>
      <c r="L354" s="68" t="n">
        <v>700</v>
      </c>
      <c r="M354" s="74" t="s">
        <v>37</v>
      </c>
      <c r="N354" s="75" t="s">
        <v>41</v>
      </c>
    </row>
    <row r="355" s="76" customFormat="true" ht="15" hidden="false" customHeight="true" outlineLevel="0" collapsed="false">
      <c r="A355" s="47" t="s">
        <v>1128</v>
      </c>
      <c r="B355" s="48" t="s">
        <v>1129</v>
      </c>
      <c r="C355" s="71"/>
      <c r="D355" s="55"/>
      <c r="E355" s="55"/>
      <c r="F355" s="70" t="n">
        <v>2</v>
      </c>
      <c r="G355" s="66" t="n">
        <f aca="false">G357+G356</f>
        <v>220.64</v>
      </c>
      <c r="H355" s="72"/>
      <c r="I355" s="72"/>
      <c r="J355" s="73"/>
      <c r="K355" s="73"/>
      <c r="L355" s="68"/>
      <c r="M355" s="74"/>
      <c r="N355" s="75"/>
    </row>
    <row r="356" customFormat="false" ht="15" hidden="false" customHeight="true" outlineLevel="0" collapsed="false">
      <c r="A356" s="47"/>
      <c r="B356" s="48"/>
      <c r="C356" s="71" t="s">
        <v>1050</v>
      </c>
      <c r="D356" s="55" t="s">
        <v>636</v>
      </c>
      <c r="E356" s="55" t="s">
        <v>1130</v>
      </c>
      <c r="F356" s="74" t="n">
        <v>1</v>
      </c>
      <c r="G356" s="74" t="n">
        <v>86.5</v>
      </c>
      <c r="H356" s="57" t="n">
        <v>44537</v>
      </c>
      <c r="I356" s="68"/>
      <c r="J356" s="73" t="s">
        <v>1131</v>
      </c>
      <c r="K356" s="68" t="n">
        <v>39.305965</v>
      </c>
      <c r="L356" s="68" t="n">
        <v>750</v>
      </c>
      <c r="M356" s="68" t="s">
        <v>318</v>
      </c>
      <c r="N356" s="81" t="s">
        <v>41</v>
      </c>
    </row>
    <row r="357" customFormat="false" ht="15" hidden="false" customHeight="true" outlineLevel="0" collapsed="false">
      <c r="A357" s="47"/>
      <c r="B357" s="48"/>
      <c r="C357" s="49" t="s">
        <v>1132</v>
      </c>
      <c r="D357" s="54" t="s">
        <v>636</v>
      </c>
      <c r="E357" s="50" t="s">
        <v>1133</v>
      </c>
      <c r="F357" s="68" t="n">
        <v>1</v>
      </c>
      <c r="G357" s="69" t="n">
        <v>134.14</v>
      </c>
      <c r="H357" s="57" t="n">
        <v>42902</v>
      </c>
      <c r="I357" s="72" t="n">
        <v>43185</v>
      </c>
      <c r="J357" s="73" t="s">
        <v>1134</v>
      </c>
      <c r="K357" s="68" t="n">
        <v>40.109544</v>
      </c>
      <c r="L357" s="68" t="n">
        <v>735</v>
      </c>
      <c r="M357" s="68" t="s">
        <v>339</v>
      </c>
      <c r="N357" s="81" t="s">
        <v>41</v>
      </c>
    </row>
    <row r="358" customFormat="false" ht="15" hidden="false" customHeight="true" outlineLevel="0" collapsed="false">
      <c r="A358" s="47" t="s">
        <v>1135</v>
      </c>
      <c r="B358" s="48" t="s">
        <v>1136</v>
      </c>
      <c r="C358" s="49"/>
      <c r="D358" s="54"/>
      <c r="E358" s="50"/>
      <c r="F358" s="51" t="n">
        <v>1</v>
      </c>
      <c r="G358" s="52" t="n">
        <v>52.78</v>
      </c>
      <c r="H358" s="57"/>
      <c r="I358" s="50"/>
      <c r="J358" s="58"/>
      <c r="K358" s="50"/>
      <c r="L358" s="50"/>
      <c r="M358" s="50"/>
      <c r="N358" s="53"/>
    </row>
    <row r="359" customFormat="false" ht="15" hidden="false" customHeight="true" outlineLevel="0" collapsed="false">
      <c r="A359" s="47"/>
      <c r="B359" s="48"/>
      <c r="C359" s="49" t="s">
        <v>1137</v>
      </c>
      <c r="D359" s="50" t="s">
        <v>1088</v>
      </c>
      <c r="E359" s="50" t="s">
        <v>1138</v>
      </c>
      <c r="F359" s="50" t="n">
        <v>1</v>
      </c>
      <c r="G359" s="56" t="n">
        <v>52.78</v>
      </c>
      <c r="H359" s="57" t="n">
        <v>43056</v>
      </c>
      <c r="I359" s="57" t="n">
        <v>43525</v>
      </c>
      <c r="J359" s="58" t="s">
        <v>1139</v>
      </c>
      <c r="K359" s="50" t="n">
        <v>40.300119</v>
      </c>
      <c r="L359" s="50" t="n">
        <v>1059</v>
      </c>
      <c r="M359" s="50" t="s">
        <v>652</v>
      </c>
      <c r="N359" s="60" t="s">
        <v>41</v>
      </c>
    </row>
    <row r="360" customFormat="false" ht="15" hidden="false" customHeight="true" outlineLevel="0" collapsed="false">
      <c r="A360" s="47" t="s">
        <v>1140</v>
      </c>
      <c r="B360" s="48" t="s">
        <v>1141</v>
      </c>
      <c r="C360" s="49"/>
      <c r="D360" s="54"/>
      <c r="E360" s="54"/>
      <c r="F360" s="51" t="n">
        <v>1</v>
      </c>
      <c r="G360" s="52" t="n">
        <v>95.96</v>
      </c>
      <c r="H360" s="57"/>
      <c r="I360" s="50"/>
      <c r="J360" s="58"/>
      <c r="K360" s="58"/>
      <c r="L360" s="50"/>
      <c r="M360" s="50"/>
      <c r="N360" s="53"/>
    </row>
    <row r="361" customFormat="false" ht="15" hidden="false" customHeight="true" outlineLevel="0" collapsed="false">
      <c r="A361" s="47"/>
      <c r="B361" s="48"/>
      <c r="C361" s="49" t="s">
        <v>1142</v>
      </c>
      <c r="D361" s="54" t="s">
        <v>636</v>
      </c>
      <c r="E361" s="54" t="s">
        <v>1143</v>
      </c>
      <c r="F361" s="50" t="n">
        <v>1</v>
      </c>
      <c r="G361" s="56" t="n">
        <v>95.96</v>
      </c>
      <c r="H361" s="57" t="n">
        <v>40735</v>
      </c>
      <c r="I361" s="50"/>
      <c r="J361" s="58" t="n">
        <v>38.174975</v>
      </c>
      <c r="K361" s="58" t="n">
        <v>41.220652</v>
      </c>
      <c r="L361" s="50" t="n">
        <v>705</v>
      </c>
      <c r="M361" s="59" t="s">
        <v>37</v>
      </c>
      <c r="N361" s="60" t="s">
        <v>41</v>
      </c>
    </row>
    <row r="362" customFormat="false" ht="15" hidden="false" customHeight="true" outlineLevel="0" collapsed="false">
      <c r="A362" s="47" t="s">
        <v>1144</v>
      </c>
      <c r="B362" s="48" t="s">
        <v>1145</v>
      </c>
      <c r="C362" s="49"/>
      <c r="D362" s="50"/>
      <c r="E362" s="50"/>
      <c r="F362" s="51"/>
      <c r="G362" s="56"/>
      <c r="H362" s="50"/>
      <c r="I362" s="50"/>
      <c r="J362" s="58"/>
      <c r="K362" s="50"/>
      <c r="L362" s="50"/>
      <c r="M362" s="51"/>
      <c r="N362" s="53"/>
    </row>
    <row r="363" s="101" customFormat="true" ht="15" hidden="false" customHeight="true" outlineLevel="0" collapsed="false">
      <c r="A363" s="47" t="s">
        <v>1146</v>
      </c>
      <c r="B363" s="48" t="s">
        <v>1147</v>
      </c>
      <c r="C363" s="49"/>
      <c r="D363" s="68"/>
      <c r="E363" s="50"/>
      <c r="F363" s="51" t="n">
        <v>1</v>
      </c>
      <c r="G363" s="52" t="n">
        <v>40.15</v>
      </c>
      <c r="H363" s="50"/>
      <c r="I363" s="50"/>
      <c r="J363" s="58"/>
      <c r="K363" s="50"/>
      <c r="L363" s="50"/>
      <c r="M363" s="50"/>
      <c r="N363" s="53"/>
    </row>
    <row r="364" s="101" customFormat="true" ht="15" hidden="false" customHeight="true" outlineLevel="0" collapsed="false">
      <c r="A364" s="47"/>
      <c r="B364" s="48"/>
      <c r="C364" s="102" t="s">
        <v>1148</v>
      </c>
      <c r="D364" s="103" t="s">
        <v>1070</v>
      </c>
      <c r="E364" s="104" t="s">
        <v>1149</v>
      </c>
      <c r="F364" s="105"/>
      <c r="G364" s="67"/>
      <c r="H364" s="106" t="n">
        <v>40735</v>
      </c>
      <c r="I364" s="106"/>
      <c r="J364" s="107"/>
      <c r="K364" s="107"/>
      <c r="L364" s="105"/>
      <c r="M364" s="108"/>
      <c r="N364" s="60"/>
    </row>
    <row r="365" s="101" customFormat="true" ht="15" hidden="false" customHeight="true" outlineLevel="0" collapsed="false">
      <c r="A365" s="47"/>
      <c r="B365" s="48"/>
      <c r="C365" s="50" t="s">
        <v>1150</v>
      </c>
      <c r="D365" s="68" t="s">
        <v>1070</v>
      </c>
      <c r="E365" s="50" t="s">
        <v>1151</v>
      </c>
      <c r="F365" s="50" t="n">
        <v>1</v>
      </c>
      <c r="G365" s="56" t="n">
        <v>40.15</v>
      </c>
      <c r="H365" s="57" t="n">
        <v>41880</v>
      </c>
      <c r="I365" s="57" t="n">
        <v>42243</v>
      </c>
      <c r="J365" s="58" t="s">
        <v>1152</v>
      </c>
      <c r="K365" s="58" t="s">
        <v>1153</v>
      </c>
      <c r="L365" s="58" t="s">
        <v>1154</v>
      </c>
      <c r="M365" s="50" t="s">
        <v>599</v>
      </c>
      <c r="N365" s="53" t="s">
        <v>41</v>
      </c>
    </row>
    <row r="366" s="101" customFormat="true" ht="15" hidden="false" customHeight="true" outlineLevel="0" collapsed="false">
      <c r="A366" s="47" t="s">
        <v>1155</v>
      </c>
      <c r="B366" s="48" t="s">
        <v>1156</v>
      </c>
      <c r="C366" s="49"/>
      <c r="D366" s="55"/>
      <c r="E366" s="54"/>
      <c r="F366" s="51" t="n">
        <v>3</v>
      </c>
      <c r="G366" s="52" t="n">
        <f aca="false">SUM(G367:G369)</f>
        <v>15028.44</v>
      </c>
      <c r="H366" s="57"/>
      <c r="I366" s="57"/>
      <c r="J366" s="58"/>
      <c r="K366" s="58"/>
      <c r="L366" s="50"/>
      <c r="M366" s="59"/>
      <c r="N366" s="60"/>
    </row>
    <row r="367" s="109" customFormat="true" ht="15" hidden="false" customHeight="true" outlineLevel="0" collapsed="false">
      <c r="A367" s="47"/>
      <c r="B367" s="48"/>
      <c r="C367" s="71" t="s">
        <v>1157</v>
      </c>
      <c r="D367" s="55" t="s">
        <v>257</v>
      </c>
      <c r="E367" s="55" t="s">
        <v>1158</v>
      </c>
      <c r="F367" s="68" t="n">
        <v>1</v>
      </c>
      <c r="G367" s="69" t="n">
        <v>239.21</v>
      </c>
      <c r="H367" s="72" t="n">
        <v>43904</v>
      </c>
      <c r="I367" s="72"/>
      <c r="J367" s="83" t="n">
        <v>37.994094</v>
      </c>
      <c r="K367" s="83" t="n">
        <v>30.136628</v>
      </c>
      <c r="L367" s="68"/>
      <c r="M367" s="68" t="s">
        <v>599</v>
      </c>
      <c r="N367" s="81" t="s">
        <v>41</v>
      </c>
    </row>
    <row r="368" s="109" customFormat="true" ht="15" hidden="false" customHeight="true" outlineLevel="0" collapsed="false">
      <c r="A368" s="47"/>
      <c r="B368" s="48"/>
      <c r="C368" s="71" t="s">
        <v>1159</v>
      </c>
      <c r="D368" s="55" t="s">
        <v>257</v>
      </c>
      <c r="E368" s="55" t="s">
        <v>1160</v>
      </c>
      <c r="F368" s="68" t="n">
        <v>1</v>
      </c>
      <c r="G368" s="69" t="n">
        <v>96.9</v>
      </c>
      <c r="H368" s="72" t="n">
        <v>43927</v>
      </c>
      <c r="I368" s="72"/>
      <c r="J368" s="73"/>
      <c r="K368" s="73"/>
      <c r="L368" s="68"/>
      <c r="M368" s="68" t="s">
        <v>599</v>
      </c>
      <c r="N368" s="81" t="s">
        <v>41</v>
      </c>
    </row>
    <row r="369" s="101" customFormat="true" ht="15" hidden="false" customHeight="true" outlineLevel="0" collapsed="false">
      <c r="A369" s="47"/>
      <c r="B369" s="48"/>
      <c r="C369" s="49" t="s">
        <v>1161</v>
      </c>
      <c r="D369" s="55" t="s">
        <v>257</v>
      </c>
      <c r="E369" s="54" t="s">
        <v>1162</v>
      </c>
      <c r="F369" s="50" t="n">
        <v>1</v>
      </c>
      <c r="G369" s="56" t="n">
        <v>14692.33</v>
      </c>
      <c r="H369" s="57" t="n">
        <v>36706</v>
      </c>
      <c r="I369" s="57" t="n">
        <v>41473</v>
      </c>
      <c r="J369" s="58" t="s">
        <v>1163</v>
      </c>
      <c r="K369" s="58" t="s">
        <v>1164</v>
      </c>
      <c r="L369" s="50" t="n">
        <v>1500</v>
      </c>
      <c r="M369" s="59" t="s">
        <v>328</v>
      </c>
      <c r="N369" s="60" t="s">
        <v>370</v>
      </c>
    </row>
    <row r="370" s="101" customFormat="true" ht="15" hidden="false" customHeight="true" outlineLevel="0" collapsed="false">
      <c r="A370" s="77" t="s">
        <v>1165</v>
      </c>
      <c r="B370" s="78" t="s">
        <v>1166</v>
      </c>
      <c r="C370" s="49"/>
      <c r="D370" s="54"/>
      <c r="E370" s="54"/>
      <c r="F370" s="51" t="n">
        <v>1</v>
      </c>
      <c r="G370" s="52" t="n">
        <v>11842.07</v>
      </c>
      <c r="H370" s="57"/>
      <c r="I370" s="57"/>
      <c r="J370" s="58"/>
      <c r="K370" s="58"/>
      <c r="L370" s="50"/>
      <c r="M370" s="59"/>
      <c r="N370" s="60"/>
    </row>
    <row r="371" s="101" customFormat="true" ht="15" hidden="false" customHeight="true" outlineLevel="0" collapsed="false">
      <c r="A371" s="77"/>
      <c r="B371" s="78"/>
      <c r="C371" s="49" t="s">
        <v>1167</v>
      </c>
      <c r="D371" s="54" t="s">
        <v>170</v>
      </c>
      <c r="E371" s="54" t="s">
        <v>1168</v>
      </c>
      <c r="F371" s="50" t="n">
        <v>1</v>
      </c>
      <c r="G371" s="56" t="n">
        <v>11842.07</v>
      </c>
      <c r="H371" s="57" t="n">
        <v>34523</v>
      </c>
      <c r="I371" s="57" t="n">
        <v>39744</v>
      </c>
      <c r="J371" s="63" t="s">
        <v>1169</v>
      </c>
      <c r="K371" s="63" t="s">
        <v>1170</v>
      </c>
      <c r="L371" s="50" t="n">
        <v>100</v>
      </c>
      <c r="M371" s="59" t="s">
        <v>196</v>
      </c>
      <c r="N371" s="60" t="s">
        <v>38</v>
      </c>
    </row>
    <row r="372" s="101" customFormat="true" ht="15" hidden="false" customHeight="true" outlineLevel="0" collapsed="false">
      <c r="A372" s="110" t="s">
        <v>1171</v>
      </c>
      <c r="B372" s="111" t="s">
        <v>1172</v>
      </c>
      <c r="C372" s="49"/>
      <c r="D372" s="54"/>
      <c r="E372" s="54"/>
      <c r="F372" s="51" t="n">
        <v>1</v>
      </c>
      <c r="G372" s="52" t="n">
        <v>1775.81</v>
      </c>
      <c r="H372" s="57"/>
      <c r="I372" s="57"/>
      <c r="J372" s="58"/>
      <c r="K372" s="58"/>
      <c r="L372" s="50"/>
      <c r="M372" s="59"/>
      <c r="N372" s="60"/>
    </row>
    <row r="373" s="65" customFormat="true" ht="15" hidden="false" customHeight="true" outlineLevel="0" collapsed="false">
      <c r="A373" s="110"/>
      <c r="B373" s="111"/>
      <c r="C373" s="112" t="s">
        <v>1173</v>
      </c>
      <c r="D373" s="113" t="s">
        <v>1174</v>
      </c>
      <c r="E373" s="113" t="s">
        <v>1175</v>
      </c>
      <c r="F373" s="114" t="n">
        <v>1</v>
      </c>
      <c r="G373" s="115" t="n">
        <v>1775.81</v>
      </c>
      <c r="H373" s="116" t="n">
        <v>43231</v>
      </c>
      <c r="I373" s="116"/>
      <c r="J373" s="117" t="s">
        <v>1176</v>
      </c>
      <c r="K373" s="117" t="s">
        <v>1177</v>
      </c>
      <c r="L373" s="114" t="n">
        <v>1079</v>
      </c>
      <c r="M373" s="118" t="s">
        <v>328</v>
      </c>
      <c r="N373" s="119" t="s">
        <v>38</v>
      </c>
    </row>
    <row r="374" s="123" customFormat="true" ht="15" hidden="false" customHeight="true" outlineLevel="0" collapsed="false">
      <c r="A374" s="120" t="s">
        <v>1178</v>
      </c>
      <c r="B374" s="121"/>
      <c r="C374" s="121"/>
      <c r="D374" s="122"/>
      <c r="E374" s="121"/>
      <c r="L374" s="120" t="s">
        <v>1179</v>
      </c>
      <c r="M374" s="120"/>
      <c r="N374" s="124"/>
    </row>
    <row r="375" s="123" customFormat="true" ht="15" hidden="false" customHeight="true" outlineLevel="0" collapsed="false">
      <c r="A375" s="125" t="s">
        <v>1180</v>
      </c>
      <c r="B375" s="126"/>
      <c r="C375" s="126"/>
      <c r="D375" s="120"/>
      <c r="E375" s="120"/>
      <c r="F375" s="127"/>
      <c r="L375" s="128" t="s">
        <v>1181</v>
      </c>
      <c r="M375" s="129"/>
      <c r="N375" s="130"/>
    </row>
    <row r="376" s="123" customFormat="true" ht="15" hidden="false" customHeight="true" outlineLevel="0" collapsed="false">
      <c r="A376" s="131"/>
      <c r="B376" s="126"/>
      <c r="C376" s="126"/>
      <c r="D376" s="120"/>
      <c r="E376" s="120"/>
      <c r="F376" s="127"/>
      <c r="K376" s="128"/>
      <c r="L376" s="129"/>
      <c r="M376" s="130"/>
      <c r="N376" s="132"/>
    </row>
    <row r="377" s="123" customFormat="true" ht="15" hidden="false" customHeight="true" outlineLevel="0" collapsed="false">
      <c r="A377" s="131" t="s">
        <v>1182</v>
      </c>
      <c r="B377" s="126"/>
      <c r="C377" s="126"/>
      <c r="D377" s="120"/>
      <c r="E377" s="120"/>
      <c r="F377" s="127"/>
      <c r="H377" s="133"/>
      <c r="I377" s="134"/>
      <c r="J377" s="130"/>
      <c r="K377" s="132"/>
      <c r="L377" s="127"/>
      <c r="M377" s="135"/>
      <c r="N377" s="120"/>
    </row>
    <row r="378" customFormat="false" ht="10.5" hidden="false" customHeight="false" outlineLevel="0" collapsed="false">
      <c r="A378" s="1" t="s">
        <v>1183</v>
      </c>
    </row>
    <row r="379" customFormat="false" ht="15" hidden="false" customHeight="false" outlineLevel="0" collapsed="false">
      <c r="A379" s="136" t="s">
        <v>1184</v>
      </c>
      <c r="M379" s="137"/>
    </row>
    <row r="380" customFormat="false" ht="15" hidden="false" customHeight="false" outlineLevel="0" collapsed="false">
      <c r="A380" s="136" t="s">
        <v>1185</v>
      </c>
      <c r="M380" s="137"/>
    </row>
    <row r="381" customFormat="false" ht="15" hidden="false" customHeight="false" outlineLevel="0" collapsed="false">
      <c r="A381" s="136" t="s">
        <v>1186</v>
      </c>
      <c r="M381" s="137"/>
    </row>
    <row r="382" customFormat="false" ht="15" hidden="false" customHeight="false" outlineLevel="0" collapsed="false">
      <c r="A382" s="136" t="s">
        <v>1187</v>
      </c>
      <c r="D382" s="1"/>
      <c r="F382" s="1"/>
      <c r="G382" s="138"/>
      <c r="H382" s="1"/>
      <c r="I382" s="1"/>
      <c r="J382" s="2"/>
      <c r="L382" s="1"/>
      <c r="M382" s="137"/>
    </row>
    <row r="383" customFormat="false" ht="15" hidden="false" customHeight="false" outlineLevel="0" collapsed="false">
      <c r="D383" s="1"/>
      <c r="F383" s="1"/>
      <c r="G383" s="138"/>
      <c r="H383" s="1"/>
      <c r="I383" s="1"/>
      <c r="J383" s="2"/>
      <c r="L383" s="1"/>
      <c r="M383" s="137"/>
    </row>
    <row r="384" customFormat="false" ht="15" hidden="false" customHeight="false" outlineLevel="0" collapsed="false">
      <c r="D384" s="1"/>
      <c r="F384" s="1"/>
      <c r="G384" s="138"/>
      <c r="H384" s="1"/>
      <c r="I384" s="1"/>
      <c r="J384" s="2"/>
      <c r="L384" s="1"/>
      <c r="M384" s="137"/>
    </row>
    <row r="385" customFormat="false" ht="15" hidden="false" customHeight="false" outlineLevel="0" collapsed="false">
      <c r="D385" s="1"/>
      <c r="F385" s="1"/>
      <c r="G385" s="138"/>
      <c r="H385" s="1"/>
      <c r="I385" s="1"/>
      <c r="J385" s="2"/>
      <c r="L385" s="1"/>
      <c r="M385" s="137"/>
    </row>
    <row r="386" customFormat="false" ht="15" hidden="false" customHeight="false" outlineLevel="0" collapsed="false">
      <c r="D386" s="1"/>
      <c r="F386" s="1"/>
      <c r="G386" s="138"/>
      <c r="H386" s="1"/>
      <c r="I386" s="1"/>
      <c r="J386" s="2"/>
      <c r="L386" s="1"/>
      <c r="M386" s="137"/>
    </row>
    <row r="388" customFormat="false" ht="15" hidden="false" customHeight="false" outlineLevel="0" collapsed="false">
      <c r="D388" s="1"/>
      <c r="F388" s="1"/>
      <c r="G388" s="138"/>
      <c r="H388" s="1"/>
      <c r="I388" s="1"/>
      <c r="J388" s="2"/>
      <c r="L388" s="1"/>
      <c r="M388" s="137"/>
    </row>
    <row r="389" customFormat="false" ht="15" hidden="false" customHeight="false" outlineLevel="0" collapsed="false">
      <c r="D389" s="1"/>
      <c r="F389" s="1"/>
      <c r="G389" s="138"/>
      <c r="H389" s="1"/>
      <c r="I389" s="1"/>
      <c r="J389" s="2"/>
      <c r="L389" s="1"/>
      <c r="M389" s="137"/>
    </row>
    <row r="390" customFormat="false" ht="15" hidden="false" customHeight="false" outlineLevel="0" collapsed="false">
      <c r="D390" s="1"/>
      <c r="F390" s="1"/>
      <c r="G390" s="138"/>
      <c r="H390" s="1"/>
      <c r="I390" s="1"/>
      <c r="J390" s="2"/>
      <c r="L390" s="1"/>
      <c r="M390" s="137"/>
    </row>
    <row r="391" customFormat="false" ht="15" hidden="false" customHeight="false" outlineLevel="0" collapsed="false">
      <c r="D391" s="1"/>
      <c r="F391" s="1"/>
      <c r="G391" s="138"/>
      <c r="H391" s="1"/>
      <c r="I391" s="1"/>
      <c r="J391" s="2"/>
      <c r="L391" s="1"/>
      <c r="M391" s="137"/>
    </row>
    <row r="392" customFormat="false" ht="15" hidden="false" customHeight="false" outlineLevel="0" collapsed="false">
      <c r="D392" s="1"/>
      <c r="F392" s="1"/>
      <c r="G392" s="138"/>
      <c r="H392" s="1"/>
      <c r="I392" s="1"/>
      <c r="J392" s="2"/>
      <c r="L392" s="1"/>
      <c r="M392" s="137"/>
    </row>
    <row r="393" customFormat="false" ht="15" hidden="false" customHeight="false" outlineLevel="0" collapsed="false">
      <c r="D393" s="1"/>
      <c r="F393" s="1"/>
      <c r="G393" s="138"/>
      <c r="H393" s="1"/>
      <c r="I393" s="1"/>
      <c r="J393" s="2"/>
      <c r="L393" s="1"/>
      <c r="M393" s="137"/>
    </row>
    <row r="394" customFormat="false" ht="15" hidden="false" customHeight="false" outlineLevel="0" collapsed="false">
      <c r="D394" s="1"/>
      <c r="F394" s="1"/>
      <c r="G394" s="138"/>
      <c r="H394" s="1"/>
      <c r="I394" s="1"/>
      <c r="J394" s="2"/>
      <c r="L394" s="1"/>
      <c r="M394" s="137"/>
    </row>
    <row r="395" customFormat="false" ht="15" hidden="false" customHeight="false" outlineLevel="0" collapsed="false">
      <c r="D395" s="1"/>
      <c r="F395" s="1"/>
      <c r="G395" s="138"/>
      <c r="H395" s="1"/>
      <c r="I395" s="1"/>
      <c r="J395" s="2"/>
      <c r="L395" s="1"/>
      <c r="M395" s="137"/>
    </row>
    <row r="396" customFormat="false" ht="15" hidden="false" customHeight="false" outlineLevel="0" collapsed="false">
      <c r="D396" s="1"/>
      <c r="F396" s="1"/>
      <c r="G396" s="138"/>
      <c r="H396" s="1"/>
      <c r="I396" s="1"/>
      <c r="J396" s="2"/>
      <c r="L396" s="1"/>
      <c r="M396" s="137"/>
    </row>
    <row r="397" customFormat="false" ht="15" hidden="false" customHeight="false" outlineLevel="0" collapsed="false">
      <c r="D397" s="1"/>
      <c r="F397" s="1"/>
      <c r="G397" s="138"/>
      <c r="H397" s="1"/>
      <c r="I397" s="1"/>
      <c r="J397" s="2"/>
      <c r="L397" s="1"/>
      <c r="M397" s="137"/>
    </row>
    <row r="398" customFormat="false" ht="15" hidden="false" customHeight="false" outlineLevel="0" collapsed="false">
      <c r="D398" s="1"/>
      <c r="F398" s="1"/>
      <c r="G398" s="138"/>
      <c r="H398" s="1"/>
      <c r="I398" s="1"/>
      <c r="J398" s="2"/>
      <c r="L398" s="1"/>
      <c r="M398" s="137"/>
    </row>
    <row r="399" customFormat="false" ht="15" hidden="false" customHeight="false" outlineLevel="0" collapsed="false">
      <c r="D399" s="1"/>
      <c r="F399" s="1"/>
      <c r="G399" s="138"/>
      <c r="H399" s="1"/>
      <c r="I399" s="1"/>
      <c r="J399" s="2"/>
      <c r="L399" s="1"/>
      <c r="M399" s="137"/>
    </row>
    <row r="400" customFormat="false" ht="15" hidden="false" customHeight="false" outlineLevel="0" collapsed="false">
      <c r="D400" s="1"/>
      <c r="F400" s="1"/>
      <c r="G400" s="138"/>
      <c r="H400" s="1"/>
      <c r="I400" s="1"/>
      <c r="J400" s="2"/>
      <c r="L400" s="1"/>
      <c r="M400" s="137"/>
    </row>
    <row r="401" customFormat="false" ht="15" hidden="false" customHeight="false" outlineLevel="0" collapsed="false">
      <c r="D401" s="1"/>
      <c r="F401" s="1"/>
      <c r="G401" s="138"/>
      <c r="H401" s="1"/>
      <c r="I401" s="1"/>
      <c r="J401" s="2"/>
      <c r="L401" s="1"/>
      <c r="M401" s="137"/>
    </row>
    <row r="402" customFormat="false" ht="15" hidden="false" customHeight="false" outlineLevel="0" collapsed="false">
      <c r="D402" s="1"/>
      <c r="F402" s="1"/>
      <c r="G402" s="138"/>
      <c r="H402" s="1"/>
      <c r="I402" s="1"/>
      <c r="J402" s="2"/>
      <c r="L402" s="1"/>
      <c r="M402" s="137"/>
    </row>
    <row r="403" customFormat="false" ht="15" hidden="false" customHeight="false" outlineLevel="0" collapsed="false">
      <c r="D403" s="1"/>
      <c r="F403" s="1"/>
      <c r="G403" s="138"/>
      <c r="H403" s="1"/>
      <c r="I403" s="1"/>
      <c r="J403" s="2"/>
      <c r="L403" s="1"/>
      <c r="M403" s="137"/>
    </row>
    <row r="404" customFormat="false" ht="15" hidden="false" customHeight="false" outlineLevel="0" collapsed="false">
      <c r="D404" s="1"/>
      <c r="F404" s="1"/>
      <c r="G404" s="138"/>
      <c r="H404" s="1"/>
      <c r="I404" s="1"/>
      <c r="J404" s="2"/>
      <c r="L404" s="1"/>
      <c r="M404" s="137"/>
    </row>
    <row r="405" customFormat="false" ht="15" hidden="false" customHeight="false" outlineLevel="0" collapsed="false">
      <c r="D405" s="1"/>
      <c r="F405" s="1"/>
      <c r="G405" s="138"/>
      <c r="H405" s="1"/>
      <c r="I405" s="1"/>
      <c r="J405" s="2"/>
      <c r="L405" s="1"/>
      <c r="M405" s="137"/>
    </row>
    <row r="406" customFormat="false" ht="15" hidden="false" customHeight="false" outlineLevel="0" collapsed="false">
      <c r="D406" s="1"/>
      <c r="F406" s="1"/>
      <c r="G406" s="138"/>
      <c r="H406" s="1"/>
      <c r="I406" s="1"/>
      <c r="J406" s="2"/>
      <c r="L406" s="1"/>
      <c r="M406" s="137"/>
    </row>
    <row r="407" customFormat="false" ht="15" hidden="false" customHeight="false" outlineLevel="0" collapsed="false">
      <c r="D407" s="1"/>
      <c r="F407" s="1"/>
      <c r="G407" s="138"/>
      <c r="H407" s="1"/>
      <c r="I407" s="1"/>
      <c r="J407" s="2"/>
      <c r="L407" s="1"/>
      <c r="M407" s="137"/>
    </row>
    <row r="408" customFormat="false" ht="15" hidden="false" customHeight="false" outlineLevel="0" collapsed="false">
      <c r="D408" s="1"/>
      <c r="F408" s="1"/>
      <c r="G408" s="138"/>
      <c r="H408" s="1"/>
      <c r="I408" s="1"/>
      <c r="J408" s="2"/>
      <c r="L408" s="1"/>
      <c r="M408" s="137"/>
    </row>
    <row r="409" customFormat="false" ht="15" hidden="false" customHeight="false" outlineLevel="0" collapsed="false">
      <c r="D409" s="1"/>
      <c r="F409" s="1"/>
      <c r="G409" s="138"/>
      <c r="H409" s="1"/>
      <c r="I409" s="1"/>
      <c r="J409" s="2"/>
      <c r="L409" s="1"/>
      <c r="M409" s="137"/>
    </row>
    <row r="410" customFormat="false" ht="15" hidden="false" customHeight="false" outlineLevel="0" collapsed="false">
      <c r="D410" s="1"/>
      <c r="F410" s="1"/>
      <c r="G410" s="138"/>
      <c r="H410" s="1"/>
      <c r="I410" s="1"/>
      <c r="J410" s="2"/>
      <c r="L410" s="1"/>
      <c r="M410" s="137"/>
    </row>
    <row r="411" customFormat="false" ht="15" hidden="false" customHeight="false" outlineLevel="0" collapsed="false">
      <c r="D411" s="1"/>
      <c r="F411" s="1"/>
      <c r="G411" s="138"/>
      <c r="H411" s="1"/>
      <c r="I411" s="1"/>
      <c r="J411" s="2"/>
      <c r="L411" s="1"/>
      <c r="M411" s="137"/>
    </row>
    <row r="412" customFormat="false" ht="15" hidden="false" customHeight="false" outlineLevel="0" collapsed="false">
      <c r="D412" s="1"/>
      <c r="F412" s="1"/>
      <c r="G412" s="138"/>
      <c r="H412" s="1"/>
      <c r="I412" s="1"/>
      <c r="J412" s="2"/>
      <c r="L412" s="1"/>
      <c r="M412" s="137"/>
    </row>
    <row r="413" customFormat="false" ht="15" hidden="false" customHeight="false" outlineLevel="0" collapsed="false">
      <c r="D413" s="1"/>
      <c r="F413" s="1"/>
      <c r="G413" s="138"/>
      <c r="H413" s="1"/>
      <c r="I413" s="1"/>
      <c r="J413" s="2"/>
      <c r="L413" s="1"/>
      <c r="M413" s="137"/>
    </row>
    <row r="414" customFormat="false" ht="15" hidden="false" customHeight="false" outlineLevel="0" collapsed="false">
      <c r="D414" s="1"/>
      <c r="F414" s="1"/>
      <c r="G414" s="138"/>
      <c r="H414" s="1"/>
      <c r="I414" s="1"/>
      <c r="J414" s="2"/>
      <c r="L414" s="1"/>
      <c r="M414" s="137"/>
    </row>
    <row r="415" customFormat="false" ht="15" hidden="false" customHeight="false" outlineLevel="0" collapsed="false">
      <c r="D415" s="1"/>
      <c r="F415" s="1"/>
      <c r="G415" s="138"/>
      <c r="H415" s="1"/>
      <c r="I415" s="1"/>
      <c r="J415" s="2"/>
      <c r="L415" s="1"/>
      <c r="M415" s="137"/>
    </row>
    <row r="416" customFormat="false" ht="15" hidden="false" customHeight="false" outlineLevel="0" collapsed="false">
      <c r="D416" s="1"/>
      <c r="F416" s="1"/>
      <c r="G416" s="138"/>
      <c r="H416" s="1"/>
      <c r="I416" s="1"/>
      <c r="J416" s="2"/>
      <c r="L416" s="1"/>
      <c r="M416" s="137"/>
    </row>
    <row r="417" customFormat="false" ht="15" hidden="false" customHeight="false" outlineLevel="0" collapsed="false">
      <c r="D417" s="1"/>
      <c r="F417" s="1"/>
      <c r="G417" s="138"/>
      <c r="H417" s="1"/>
      <c r="I417" s="1"/>
      <c r="J417" s="2"/>
      <c r="L417" s="1"/>
      <c r="M417" s="137"/>
    </row>
    <row r="418" customFormat="false" ht="15" hidden="false" customHeight="false" outlineLevel="0" collapsed="false">
      <c r="D418" s="1"/>
      <c r="F418" s="1"/>
      <c r="G418" s="138"/>
      <c r="H418" s="1"/>
      <c r="I418" s="1"/>
      <c r="J418" s="2"/>
      <c r="L418" s="1"/>
      <c r="M418" s="137"/>
    </row>
    <row r="419" customFormat="false" ht="15" hidden="false" customHeight="false" outlineLevel="0" collapsed="false">
      <c r="D419" s="1"/>
      <c r="F419" s="1"/>
      <c r="G419" s="138"/>
      <c r="H419" s="1"/>
      <c r="I419" s="1"/>
      <c r="J419" s="2"/>
      <c r="L419" s="1"/>
      <c r="M419" s="137"/>
    </row>
    <row r="420" customFormat="false" ht="15" hidden="false" customHeight="false" outlineLevel="0" collapsed="false">
      <c r="D420" s="1"/>
      <c r="F420" s="1"/>
      <c r="G420" s="138"/>
      <c r="H420" s="1"/>
      <c r="I420" s="1"/>
      <c r="J420" s="2"/>
      <c r="L420" s="1"/>
      <c r="M420" s="137"/>
    </row>
    <row r="421" customFormat="false" ht="15" hidden="false" customHeight="false" outlineLevel="0" collapsed="false">
      <c r="D421" s="1"/>
      <c r="F421" s="1"/>
      <c r="G421" s="138"/>
      <c r="H421" s="1"/>
      <c r="I421" s="1"/>
      <c r="J421" s="2"/>
      <c r="L421" s="1"/>
      <c r="M421" s="137"/>
    </row>
    <row r="422" customFormat="false" ht="15" hidden="false" customHeight="false" outlineLevel="0" collapsed="false">
      <c r="D422" s="1"/>
      <c r="F422" s="1"/>
      <c r="G422" s="138"/>
      <c r="H422" s="1"/>
      <c r="I422" s="1"/>
      <c r="J422" s="2"/>
      <c r="L422" s="1"/>
      <c r="M422" s="137"/>
    </row>
    <row r="423" customFormat="false" ht="15" hidden="false" customHeight="false" outlineLevel="0" collapsed="false">
      <c r="D423" s="1"/>
      <c r="F423" s="1"/>
      <c r="G423" s="138"/>
      <c r="H423" s="1"/>
      <c r="I423" s="1"/>
      <c r="J423" s="2"/>
      <c r="L423" s="1"/>
      <c r="M423" s="137"/>
    </row>
    <row r="424" customFormat="false" ht="15" hidden="false" customHeight="false" outlineLevel="0" collapsed="false">
      <c r="D424" s="1"/>
      <c r="F424" s="1"/>
      <c r="G424" s="138"/>
      <c r="H424" s="1"/>
      <c r="I424" s="1"/>
      <c r="J424" s="2"/>
      <c r="L424" s="1"/>
      <c r="M424" s="137"/>
    </row>
    <row r="425" customFormat="false" ht="15" hidden="false" customHeight="false" outlineLevel="0" collapsed="false">
      <c r="D425" s="1"/>
      <c r="F425" s="1"/>
      <c r="G425" s="138"/>
      <c r="H425" s="1"/>
      <c r="I425" s="1"/>
      <c r="J425" s="2"/>
      <c r="L425" s="1"/>
      <c r="M425" s="137"/>
      <c r="N425" s="8"/>
    </row>
    <row r="426" customFormat="false" ht="10.5" hidden="false" customHeight="false" outlineLevel="0" collapsed="false">
      <c r="D426" s="1"/>
      <c r="F426" s="1"/>
      <c r="G426" s="138"/>
      <c r="H426" s="1"/>
      <c r="I426" s="1"/>
      <c r="J426" s="2"/>
      <c r="L426" s="1"/>
      <c r="N426" s="8"/>
    </row>
    <row r="427" customFormat="false" ht="10.5" hidden="false" customHeight="false" outlineLevel="0" collapsed="false">
      <c r="D427" s="1"/>
      <c r="F427" s="1"/>
      <c r="G427" s="138"/>
      <c r="H427" s="1"/>
      <c r="I427" s="1"/>
      <c r="J427" s="2"/>
      <c r="L427" s="1"/>
      <c r="N427" s="8"/>
    </row>
    <row r="428" customFormat="false" ht="10.5" hidden="false" customHeight="false" outlineLevel="0" collapsed="false">
      <c r="D428" s="1"/>
      <c r="F428" s="1"/>
      <c r="G428" s="138"/>
      <c r="H428" s="1"/>
      <c r="I428" s="1"/>
      <c r="J428" s="2"/>
      <c r="L428" s="1"/>
      <c r="N428" s="8"/>
    </row>
    <row r="429" customFormat="false" ht="10.5" hidden="false" customHeight="false" outlineLevel="0" collapsed="false">
      <c r="D429" s="1"/>
      <c r="F429" s="1"/>
      <c r="G429" s="138"/>
      <c r="H429" s="1"/>
      <c r="I429" s="1"/>
      <c r="J429" s="2"/>
      <c r="L429" s="1"/>
      <c r="N429" s="8"/>
    </row>
    <row r="430" customFormat="false" ht="10.5" hidden="false" customHeight="false" outlineLevel="0" collapsed="false">
      <c r="D430" s="1"/>
      <c r="F430" s="1"/>
      <c r="G430" s="138"/>
      <c r="H430" s="1"/>
      <c r="I430" s="1"/>
      <c r="J430" s="2"/>
      <c r="L430" s="1"/>
      <c r="N430" s="8"/>
    </row>
    <row r="431" customFormat="false" ht="10.5" hidden="false" customHeight="false" outlineLevel="0" collapsed="false">
      <c r="D431" s="1"/>
      <c r="F431" s="1"/>
      <c r="G431" s="138"/>
      <c r="H431" s="1"/>
      <c r="I431" s="1"/>
      <c r="J431" s="2"/>
      <c r="L431" s="1"/>
      <c r="N431" s="8"/>
    </row>
    <row r="432" customFormat="false" ht="10.5" hidden="false" customHeight="false" outlineLevel="0" collapsed="false">
      <c r="D432" s="1"/>
      <c r="F432" s="1"/>
      <c r="G432" s="138"/>
      <c r="H432" s="1"/>
      <c r="I432" s="1"/>
      <c r="J432" s="2"/>
      <c r="L432" s="1"/>
      <c r="N432" s="8"/>
    </row>
    <row r="433" customFormat="false" ht="10.5" hidden="false" customHeight="false" outlineLevel="0" collapsed="false">
      <c r="D433" s="1"/>
      <c r="F433" s="1"/>
      <c r="G433" s="138"/>
      <c r="H433" s="1"/>
      <c r="I433" s="1"/>
      <c r="J433" s="2"/>
      <c r="L433" s="1"/>
      <c r="N433" s="8"/>
    </row>
    <row r="434" customFormat="false" ht="10.5" hidden="false" customHeight="false" outlineLevel="0" collapsed="false">
      <c r="D434" s="1"/>
      <c r="F434" s="1"/>
      <c r="G434" s="138"/>
      <c r="H434" s="1"/>
      <c r="I434" s="1"/>
      <c r="J434" s="2"/>
      <c r="L434" s="1"/>
    </row>
    <row r="435" customFormat="false" ht="10.5" hidden="false" customHeight="false" outlineLevel="0" collapsed="false">
      <c r="D435" s="1"/>
      <c r="F435" s="1"/>
      <c r="G435" s="138"/>
      <c r="H435" s="1"/>
      <c r="I435" s="1"/>
      <c r="J435" s="2"/>
      <c r="L435" s="1"/>
    </row>
    <row r="436" customFormat="false" ht="10.5" hidden="false" customHeight="false" outlineLevel="0" collapsed="false">
      <c r="D436" s="1"/>
      <c r="F436" s="1"/>
      <c r="G436" s="138"/>
      <c r="H436" s="1"/>
      <c r="I436" s="1"/>
      <c r="J436" s="2"/>
      <c r="L436" s="1"/>
    </row>
    <row r="437" customFormat="false" ht="10.5" hidden="false" customHeight="false" outlineLevel="0" collapsed="false">
      <c r="D437" s="1"/>
      <c r="F437" s="1"/>
      <c r="G437" s="138"/>
      <c r="H437" s="1"/>
      <c r="I437" s="1"/>
      <c r="J437" s="2"/>
      <c r="L437" s="1"/>
    </row>
    <row r="438" customFormat="false" ht="10.5" hidden="false" customHeight="false" outlineLevel="0" collapsed="false">
      <c r="D438" s="1"/>
      <c r="F438" s="1"/>
      <c r="G438" s="138"/>
      <c r="H438" s="1"/>
      <c r="I438" s="1"/>
      <c r="J438" s="2"/>
      <c r="L438" s="1"/>
    </row>
    <row r="439" customFormat="false" ht="15" hidden="false" customHeight="false" outlineLevel="0" collapsed="false">
      <c r="D439" s="1"/>
      <c r="F439" s="1"/>
      <c r="G439" s="138"/>
      <c r="H439" s="1"/>
      <c r="I439" s="1"/>
      <c r="J439" s="2"/>
      <c r="L439" s="1"/>
      <c r="M439" s="137"/>
    </row>
    <row r="440" customFormat="false" ht="15" hidden="false" customHeight="false" outlineLevel="0" collapsed="false">
      <c r="D440" s="1"/>
      <c r="F440" s="1"/>
      <c r="G440" s="138"/>
      <c r="H440" s="1"/>
      <c r="I440" s="1"/>
      <c r="J440" s="2"/>
      <c r="L440" s="1"/>
      <c r="M440" s="137"/>
    </row>
    <row r="441" customFormat="false" ht="15" hidden="false" customHeight="false" outlineLevel="0" collapsed="false">
      <c r="D441" s="1"/>
      <c r="F441" s="1"/>
      <c r="G441" s="138"/>
      <c r="H441" s="1"/>
      <c r="I441" s="1"/>
      <c r="J441" s="2"/>
      <c r="L441" s="1"/>
      <c r="M441" s="137"/>
    </row>
    <row r="442" customFormat="false" ht="10.5" hidden="false" customHeight="false" outlineLevel="0" collapsed="false">
      <c r="D442" s="1"/>
      <c r="F442" s="1"/>
      <c r="G442" s="138"/>
      <c r="H442" s="1"/>
      <c r="I442" s="1"/>
      <c r="J442" s="2"/>
      <c r="L442" s="1"/>
    </row>
    <row r="443" customFormat="false" ht="15" hidden="false" customHeight="false" outlineLevel="0" collapsed="false">
      <c r="D443" s="1"/>
      <c r="F443" s="1"/>
      <c r="G443" s="138"/>
      <c r="H443" s="1"/>
      <c r="I443" s="1"/>
      <c r="J443" s="2"/>
      <c r="L443" s="1"/>
      <c r="M443" s="137"/>
    </row>
    <row r="444" customFormat="false" ht="15" hidden="false" customHeight="false" outlineLevel="0" collapsed="false">
      <c r="D444" s="1"/>
      <c r="F444" s="1"/>
      <c r="G444" s="138"/>
      <c r="H444" s="1"/>
      <c r="I444" s="1"/>
      <c r="J444" s="2"/>
      <c r="L444" s="1"/>
      <c r="M444" s="137"/>
    </row>
    <row r="445" customFormat="false" ht="10.5" hidden="false" customHeight="false" outlineLevel="0" collapsed="false">
      <c r="D445" s="1"/>
      <c r="F445" s="1"/>
      <c r="G445" s="138"/>
      <c r="H445" s="1"/>
      <c r="I445" s="1"/>
      <c r="J445" s="2"/>
      <c r="L445" s="1"/>
    </row>
    <row r="446" customFormat="false" ht="10.5" hidden="false" customHeight="false" outlineLevel="0" collapsed="false">
      <c r="D446" s="1"/>
      <c r="G446" s="138"/>
      <c r="H446" s="1"/>
      <c r="I446" s="1"/>
    </row>
    <row r="626" customFormat="false" ht="10.5" hidden="false" customHeight="false" outlineLevel="0" collapsed="false">
      <c r="D626" s="1"/>
      <c r="F626" s="1"/>
      <c r="J626" s="2"/>
      <c r="L626" s="2"/>
      <c r="M626" s="1"/>
    </row>
  </sheetData>
  <sheetProtection sheet="true" formatCells="false" formatColumns="false" formatRows="false" insertColumns="false" insertRows="false" insertHyperlinks="false" deleteColumns="false" deleteRows="false" sort="false"/>
  <autoFilter ref="C1:C626"/>
  <mergeCells count="143">
    <mergeCell ref="A3:B6"/>
    <mergeCell ref="J3:K3"/>
    <mergeCell ref="M3:N3"/>
    <mergeCell ref="J4:K4"/>
    <mergeCell ref="A8:A34"/>
    <mergeCell ref="B8:B34"/>
    <mergeCell ref="A35:A38"/>
    <mergeCell ref="B35:B38"/>
    <mergeCell ref="A39:A42"/>
    <mergeCell ref="B39:B42"/>
    <mergeCell ref="A43:A44"/>
    <mergeCell ref="B43:B44"/>
    <mergeCell ref="A45:A49"/>
    <mergeCell ref="B45:B49"/>
    <mergeCell ref="A50:A51"/>
    <mergeCell ref="B50:B51"/>
    <mergeCell ref="A52:A62"/>
    <mergeCell ref="B52:B62"/>
    <mergeCell ref="A63:A66"/>
    <mergeCell ref="B63:B66"/>
    <mergeCell ref="A68:A78"/>
    <mergeCell ref="B68:B78"/>
    <mergeCell ref="A79:A81"/>
    <mergeCell ref="B79:B81"/>
    <mergeCell ref="A82:A87"/>
    <mergeCell ref="B82:B87"/>
    <mergeCell ref="A88:A92"/>
    <mergeCell ref="B88:B92"/>
    <mergeCell ref="A93:A97"/>
    <mergeCell ref="B93:B97"/>
    <mergeCell ref="A98:A101"/>
    <mergeCell ref="B98:B101"/>
    <mergeCell ref="A102:A105"/>
    <mergeCell ref="B102:B105"/>
    <mergeCell ref="A106:A110"/>
    <mergeCell ref="B106:B110"/>
    <mergeCell ref="A111:A119"/>
    <mergeCell ref="B111:B119"/>
    <mergeCell ref="A120:A123"/>
    <mergeCell ref="B120:B123"/>
    <mergeCell ref="A124:A128"/>
    <mergeCell ref="B124:B128"/>
    <mergeCell ref="A129:A138"/>
    <mergeCell ref="B129:B138"/>
    <mergeCell ref="A139:A141"/>
    <mergeCell ref="B139:B141"/>
    <mergeCell ref="A142:A152"/>
    <mergeCell ref="B142:B152"/>
    <mergeCell ref="A153:A159"/>
    <mergeCell ref="B153:B159"/>
    <mergeCell ref="A161:A166"/>
    <mergeCell ref="B161:B166"/>
    <mergeCell ref="A167:A170"/>
    <mergeCell ref="B167:B170"/>
    <mergeCell ref="A171:A173"/>
    <mergeCell ref="B171:B173"/>
    <mergeCell ref="A174:A178"/>
    <mergeCell ref="B174:B178"/>
    <mergeCell ref="A179:A191"/>
    <mergeCell ref="B179:B191"/>
    <mergeCell ref="A192:A194"/>
    <mergeCell ref="B192:B194"/>
    <mergeCell ref="A198:A199"/>
    <mergeCell ref="B198:B199"/>
    <mergeCell ref="A200:A201"/>
    <mergeCell ref="B200:B201"/>
    <mergeCell ref="A205:A206"/>
    <mergeCell ref="B205:B206"/>
    <mergeCell ref="A207:A208"/>
    <mergeCell ref="B207:B208"/>
    <mergeCell ref="A209:A213"/>
    <mergeCell ref="B209:B213"/>
    <mergeCell ref="A214:A219"/>
    <mergeCell ref="B214:B219"/>
    <mergeCell ref="A220:A225"/>
    <mergeCell ref="B220:B225"/>
    <mergeCell ref="A226:A229"/>
    <mergeCell ref="B226:B229"/>
    <mergeCell ref="A230:A233"/>
    <mergeCell ref="B230:B233"/>
    <mergeCell ref="A234:A238"/>
    <mergeCell ref="B234:B238"/>
    <mergeCell ref="A239:A242"/>
    <mergeCell ref="B239:B242"/>
    <mergeCell ref="A243:A250"/>
    <mergeCell ref="B243:B250"/>
    <mergeCell ref="A251:A257"/>
    <mergeCell ref="B251:B257"/>
    <mergeCell ref="A258:A261"/>
    <mergeCell ref="B258:B261"/>
    <mergeCell ref="A262:A266"/>
    <mergeCell ref="B262:B266"/>
    <mergeCell ref="A267:A269"/>
    <mergeCell ref="B267:B269"/>
    <mergeCell ref="A270:A279"/>
    <mergeCell ref="B270:B279"/>
    <mergeCell ref="A280:A282"/>
    <mergeCell ref="B280:B282"/>
    <mergeCell ref="A283:A294"/>
    <mergeCell ref="B283:B294"/>
    <mergeCell ref="A295:A299"/>
    <mergeCell ref="B295:B299"/>
    <mergeCell ref="A300:A305"/>
    <mergeCell ref="B300:B305"/>
    <mergeCell ref="A306:A313"/>
    <mergeCell ref="B306:B313"/>
    <mergeCell ref="A315:A318"/>
    <mergeCell ref="B315:B318"/>
    <mergeCell ref="A319:A320"/>
    <mergeCell ref="B319:B320"/>
    <mergeCell ref="A322:A323"/>
    <mergeCell ref="A325:A326"/>
    <mergeCell ref="B325:B326"/>
    <mergeCell ref="A327:A330"/>
    <mergeCell ref="B327:B330"/>
    <mergeCell ref="A331:A332"/>
    <mergeCell ref="B331:B332"/>
    <mergeCell ref="A334:A335"/>
    <mergeCell ref="B334:B335"/>
    <mergeCell ref="A337:A339"/>
    <mergeCell ref="B337:B339"/>
    <mergeCell ref="A342:A347"/>
    <mergeCell ref="B342:B347"/>
    <mergeCell ref="A348:A350"/>
    <mergeCell ref="B348:B350"/>
    <mergeCell ref="A351:A352"/>
    <mergeCell ref="B351:B352"/>
    <mergeCell ref="A353:A354"/>
    <mergeCell ref="B353:B354"/>
    <mergeCell ref="A355:A357"/>
    <mergeCell ref="B355:B357"/>
    <mergeCell ref="A358:A359"/>
    <mergeCell ref="B358:B359"/>
    <mergeCell ref="A360:A361"/>
    <mergeCell ref="B360:B361"/>
    <mergeCell ref="A363:A365"/>
    <mergeCell ref="B363:B365"/>
    <mergeCell ref="A366:A369"/>
    <mergeCell ref="B366:B369"/>
    <mergeCell ref="A370:A371"/>
    <mergeCell ref="B370:B371"/>
    <mergeCell ref="A372:A373"/>
    <mergeCell ref="B372:B3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ursun Şakar</cp:lastModifiedBy>
  <cp:lastPrinted>2013-12-20T14:09:18Z</cp:lastPrinted>
  <dcterms:modified xsi:type="dcterms:W3CDTF">2022-05-23T07:34:57Z</dcterms:modified>
  <cp:revision>0</cp:revision>
  <dc:subject/>
  <dc:title/>
</cp:coreProperties>
</file>