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2.7 Cites Belgeleri" sheetId="1" state="visible" r:id="rId2"/>
    <sheet name="Sayfa1" sheetId="2" state="visible" r:id="rId3"/>
  </sheets>
  <definedNames>
    <definedName function="false" hidden="false" localSheetId="0" name="_xlnm.Print_Area" vbProcedure="false">'2.7 Cites Belgeleri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2.7 CITES izin belgeleri, 1998-2016</t>
  </si>
  <si>
    <t xml:space="preserve">       CITES consent certificates, 1998-2016</t>
  </si>
  <si>
    <t xml:space="preserve"> </t>
  </si>
  <si>
    <r>
      <rPr>
        <b val="true"/>
        <sz val="8"/>
        <rFont val="Tahoma"/>
        <family val="2"/>
        <charset val="162"/>
      </rPr>
      <t xml:space="preserve">Adet</t>
    </r>
    <r>
      <rPr>
        <sz val="8"/>
        <rFont val="Tahoma"/>
        <family val="2"/>
        <charset val="162"/>
      </rPr>
      <t xml:space="preserve"> - Piece</t>
    </r>
  </si>
  <si>
    <r>
      <rPr>
        <b val="true"/>
        <sz val="9"/>
        <rFont val="Tahoma"/>
        <family val="2"/>
        <charset val="162"/>
      </rPr>
      <t xml:space="preserve">Yıllar </t>
    </r>
    <r>
      <rPr>
        <sz val="9"/>
        <rFont val="Tahoma"/>
        <family val="2"/>
        <charset val="162"/>
      </rPr>
      <t xml:space="preserve">/ Years  </t>
    </r>
  </si>
  <si>
    <t xml:space="preserve">Belge Türü</t>
  </si>
  <si>
    <t xml:space="preserve">                                                          </t>
  </si>
  <si>
    <t xml:space="preserve">Document type</t>
  </si>
  <si>
    <t xml:space="preserve">İthalat -Import</t>
  </si>
  <si>
    <t xml:space="preserve">İhracat- Export </t>
  </si>
  <si>
    <t xml:space="preserve">Yeniden İhracat - Reexport</t>
  </si>
  <si>
    <t xml:space="preserve">Diğer - Other</t>
  </si>
  <si>
    <t xml:space="preserve">-</t>
  </si>
  <si>
    <r>
      <rPr>
        <b val="true"/>
        <sz val="9"/>
        <rFont val="Tahoma"/>
        <family val="2"/>
        <charset val="162"/>
      </rPr>
      <t xml:space="preserve">Toplam</t>
    </r>
    <r>
      <rPr>
        <sz val="9"/>
        <rFont val="Tahoma"/>
        <family val="2"/>
        <charset val="162"/>
      </rPr>
      <t xml:space="preserve"> - Total</t>
    </r>
  </si>
  <si>
    <t xml:space="preserve">toplam</t>
  </si>
  <si>
    <t xml:space="preserve">İthalat-Import</t>
  </si>
  <si>
    <t xml:space="preserve">İhracat-Export</t>
  </si>
  <si>
    <t xml:space="preserve">Yeniden İhracat-Reexport</t>
  </si>
  <si>
    <t xml:space="preserve">Diğer-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,##0"/>
    <numFmt numFmtId="167" formatCode="0.00000"/>
    <numFmt numFmtId="168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3"/>
      <name val="Tahoma"/>
      <family val="2"/>
      <charset val="16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0"/>
      <name val="Arial"/>
      <family val="2"/>
      <charset val="162"/>
    </font>
    <font>
      <sz val="14"/>
      <name val="Arial"/>
      <family val="2"/>
      <charset val="16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C0504D"/>
      <rgbColor rgb="FF666699"/>
      <rgbColor rgb="FF92D050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8-2016 CITES İŞLEM TOPLAMI
</a:t>
            </a:r>
          </a:p>
        </c:rich>
      </c:tx>
      <c:layout>
        <c:manualLayout>
          <c:xMode val="edge"/>
          <c:yMode val="edge"/>
          <c:x val="0.298413240061423"/>
          <c:y val="0.0463077813611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5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007677870671"/>
          <c:y val="0.278590920367155"/>
          <c:w val="0.425865893192288"/>
          <c:h val="0.6450012403870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ayfa1!$E$8:$H$8</c:f>
              <c:strCache>
                <c:ptCount val="4"/>
                <c:pt idx="0">
                  <c:v>İthalat-Import</c:v>
                </c:pt>
                <c:pt idx="1">
                  <c:v>İhracat-Export</c:v>
                </c:pt>
                <c:pt idx="2">
                  <c:v>Yeniden İhracat-Reexport</c:v>
                </c:pt>
                <c:pt idx="3">
                  <c:v>Diğer-Other</c:v>
                </c:pt>
              </c:strCache>
            </c:strRef>
          </c:cat>
          <c:val>
            <c:numRef>
              <c:f>Sayfa1!$E$9:$H$9</c:f>
              <c:numCache>
                <c:formatCode>General</c:formatCode>
                <c:ptCount val="4"/>
                <c:pt idx="0">
                  <c:v>12124</c:v>
                </c:pt>
                <c:pt idx="1">
                  <c:v>358</c:v>
                </c:pt>
                <c:pt idx="2">
                  <c:v>2936</c:v>
                </c:pt>
                <c:pt idx="3">
                  <c:v>1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034294488995"/>
          <c:y val="0.476722070619367"/>
          <c:w val="0.167036341921174"/>
          <c:h val="0.198379227652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thalat Belge Sayısı</a:t>
            </a:r>
          </a:p>
        </c:rich>
      </c:tx>
      <c:layout>
        <c:manualLayout>
          <c:xMode val="edge"/>
          <c:yMode val="edge"/>
          <c:x val="0.348265563978865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984608316104"/>
          <c:y val="0.155760368663594"/>
          <c:w val="0.98610153916839"/>
          <c:h val="0.844239631336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7</c:f>
              <c:strCache>
                <c:ptCount val="1"/>
                <c:pt idx="0">
                  <c:v>İthalat -Imp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7 Cites Belgeleri'!$B$6:$T$6</c:f>
              <c:numCache>
                <c:formatCode>General</c:formatCod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numCache>
            </c:numRef>
          </c:cat>
          <c:val>
            <c:numRef>
              <c:f>'2.7 Cites Belgeleri'!$B$7:$T$7</c:f>
              <c:numCache>
                <c:formatCode>General</c:formatCode>
                <c:ptCount val="19"/>
                <c:pt idx="0">
                  <c:v>5</c:v>
                </c:pt>
                <c:pt idx="1">
                  <c:v>44</c:v>
                </c:pt>
                <c:pt idx="2">
                  <c:v>36</c:v>
                </c:pt>
                <c:pt idx="3">
                  <c:v>32</c:v>
                </c:pt>
                <c:pt idx="4">
                  <c:v>76</c:v>
                </c:pt>
                <c:pt idx="5">
                  <c:v>98</c:v>
                </c:pt>
                <c:pt idx="6">
                  <c:v>130</c:v>
                </c:pt>
                <c:pt idx="7">
                  <c:v>228</c:v>
                </c:pt>
                <c:pt idx="8">
                  <c:v>192</c:v>
                </c:pt>
                <c:pt idx="9">
                  <c:v>378</c:v>
                </c:pt>
                <c:pt idx="10">
                  <c:v>377</c:v>
                </c:pt>
                <c:pt idx="11">
                  <c:v>403</c:v>
                </c:pt>
                <c:pt idx="12">
                  <c:v>624</c:v>
                </c:pt>
                <c:pt idx="13">
                  <c:v>1057</c:v>
                </c:pt>
                <c:pt idx="14">
                  <c:v>1298</c:v>
                </c:pt>
                <c:pt idx="15">
                  <c:v>1539</c:v>
                </c:pt>
                <c:pt idx="16">
                  <c:v>1914</c:v>
                </c:pt>
                <c:pt idx="17">
                  <c:v>1943</c:v>
                </c:pt>
                <c:pt idx="18">
                  <c:v>1750</c:v>
                </c:pt>
              </c:numCache>
            </c:numRef>
          </c:val>
        </c:ser>
        <c:gapWidth val="110"/>
        <c:overlap val="-27"/>
        <c:axId val="16491731"/>
        <c:axId val="8757244"/>
      </c:barChart>
      <c:dateAx>
        <c:axId val="164917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724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57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91731"/>
        <c:crossesAt val="1"/>
        <c:crossBetween val="midCat"/>
      </c:valAx>
      <c:spPr>
        <a:noFill/>
        <a:ln w="0">
          <a:solidFill>
            <a:srgbClr val="666699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hracat Belge Sayısı</a:t>
            </a:r>
          </a:p>
        </c:rich>
      </c:tx>
      <c:layout>
        <c:manualLayout>
          <c:xMode val="edge"/>
          <c:yMode val="edge"/>
          <c:x val="0.339773057899331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915624090777"/>
          <c:y val="0.155760368663594"/>
          <c:w val="0.963340122199593"/>
          <c:h val="0.844239631336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8</c:f>
              <c:strCache>
                <c:ptCount val="1"/>
                <c:pt idx="0">
                  <c:v>İhracat- Export 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 Cites Belgeleri'!$B$6:$T$6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'2.7 Cites Belgeleri'!$B$8:$T$8</c:f>
              <c:numCache>
                <c:formatCode>General</c:formatCode>
                <c:ptCount val="19"/>
                <c:pt idx="0">
                  <c:v>27</c:v>
                </c:pt>
                <c:pt idx="1">
                  <c:v>5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18</c:v>
                </c:pt>
                <c:pt idx="6">
                  <c:v>15</c:v>
                </c:pt>
                <c:pt idx="7">
                  <c:v>7</c:v>
                </c:pt>
                <c:pt idx="8">
                  <c:v>16</c:v>
                </c:pt>
                <c:pt idx="9">
                  <c:v>19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  <c:pt idx="13">
                  <c:v>9</c:v>
                </c:pt>
                <c:pt idx="14">
                  <c:v>6</c:v>
                </c:pt>
                <c:pt idx="15">
                  <c:v>10</c:v>
                </c:pt>
                <c:pt idx="16">
                  <c:v>8</c:v>
                </c:pt>
                <c:pt idx="17">
                  <c:v>98</c:v>
                </c:pt>
                <c:pt idx="18">
                  <c:v>71</c:v>
                </c:pt>
              </c:numCache>
            </c:numRef>
          </c:val>
        </c:ser>
        <c:gapWidth val="110"/>
        <c:overlap val="-27"/>
        <c:axId val="43210718"/>
        <c:axId val="69188275"/>
      </c:barChart>
      <c:catAx>
        <c:axId val="43210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88275"/>
        <c:crossesAt val="0"/>
        <c:auto val="1"/>
        <c:lblAlgn val="ctr"/>
        <c:lblOffset val="100"/>
        <c:noMultiLvlLbl val="0"/>
      </c:catAx>
      <c:valAx>
        <c:axId val="69188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10718"/>
        <c:crossesAt val="1"/>
        <c:crossBetween val="midCat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niden İhracat Belge Sayısı
</a:t>
            </a:r>
          </a:p>
        </c:rich>
      </c:tx>
      <c:layout>
        <c:manualLayout>
          <c:xMode val="edge"/>
          <c:yMode val="edge"/>
          <c:x val="0.2741759190013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256790447447842"/>
          <c:w val="0.963987804176494"/>
          <c:h val="0.743209552552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9</c:f>
              <c:strCache>
                <c:ptCount val="1"/>
                <c:pt idx="0">
                  <c:v>Yeniden İhracat - Reexpor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 Cites Belgeleri'!$B$6:$T$6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'2.7 Cites Belgeleri'!$B$9:$T$9</c:f>
              <c:numCache>
                <c:formatCode>General</c:formatCode>
                <c:ptCount val="19"/>
                <c:pt idx="0">
                  <c:v>29</c:v>
                </c:pt>
                <c:pt idx="1">
                  <c:v>11</c:v>
                </c:pt>
                <c:pt idx="2">
                  <c:v>7</c:v>
                </c:pt>
                <c:pt idx="3">
                  <c:v>16</c:v>
                </c:pt>
                <c:pt idx="4">
                  <c:v>24</c:v>
                </c:pt>
                <c:pt idx="5">
                  <c:v>22</c:v>
                </c:pt>
                <c:pt idx="6">
                  <c:v>47</c:v>
                </c:pt>
                <c:pt idx="7">
                  <c:v>375</c:v>
                </c:pt>
                <c:pt idx="8">
                  <c:v>159</c:v>
                </c:pt>
                <c:pt idx="9">
                  <c:v>202</c:v>
                </c:pt>
                <c:pt idx="10">
                  <c:v>190</c:v>
                </c:pt>
                <c:pt idx="11">
                  <c:v>116</c:v>
                </c:pt>
                <c:pt idx="12">
                  <c:v>110</c:v>
                </c:pt>
                <c:pt idx="13">
                  <c:v>173</c:v>
                </c:pt>
                <c:pt idx="14">
                  <c:v>263</c:v>
                </c:pt>
                <c:pt idx="15">
                  <c:v>353</c:v>
                </c:pt>
                <c:pt idx="16">
                  <c:v>353</c:v>
                </c:pt>
                <c:pt idx="17">
                  <c:v>217</c:v>
                </c:pt>
                <c:pt idx="18">
                  <c:v>269</c:v>
                </c:pt>
              </c:numCache>
            </c:numRef>
          </c:val>
        </c:ser>
        <c:gapWidth val="110"/>
        <c:overlap val="-27"/>
        <c:axId val="63755327"/>
        <c:axId val="52458535"/>
      </c:barChart>
      <c:catAx>
        <c:axId val="63755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8535"/>
        <c:crossesAt val="0"/>
        <c:auto val="1"/>
        <c:lblAlgn val="ctr"/>
        <c:lblOffset val="100"/>
        <c:noMultiLvlLbl val="0"/>
      </c:catAx>
      <c:valAx>
        <c:axId val="52458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55327"/>
        <c:crossesAt val="1"/>
        <c:crossBetween val="midCat"/>
      </c:valAx>
      <c:spPr>
        <a:noFill/>
        <a:ln w="126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ğer - Other</a:t>
            </a:r>
          </a:p>
        </c:rich>
      </c:tx>
      <c:layout>
        <c:manualLayout>
          <c:xMode val="edge"/>
          <c:yMode val="edge"/>
          <c:x val="0.413120259394361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069538532801"/>
          <c:y val="0.138141323081002"/>
          <c:w val="0.963696369636964"/>
          <c:h val="0.86185867691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10</c:f>
              <c:strCache>
                <c:ptCount val="1"/>
                <c:pt idx="0">
                  <c:v>Diğer - Other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 Cites Belgeleri'!$B$6:$T$6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'2.7 Cites Belgeleri'!$B$10:$T$10</c:f>
              <c:numCache>
                <c:formatCode>General</c:formatCode>
                <c:ptCount val="19"/>
                <c:pt idx="1">
                  <c:v>6</c:v>
                </c:pt>
                <c:pt idx="2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14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17</c:v>
                </c:pt>
                <c:pt idx="12">
                  <c:v>22</c:v>
                </c:pt>
                <c:pt idx="13">
                  <c:v>2</c:v>
                </c:pt>
                <c:pt idx="14">
                  <c:v>8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</c:numCache>
            </c:numRef>
          </c:val>
        </c:ser>
        <c:gapWidth val="110"/>
        <c:overlap val="-27"/>
        <c:axId val="26190666"/>
        <c:axId val="79512050"/>
      </c:barChart>
      <c:catAx>
        <c:axId val="26190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12050"/>
        <c:crossesAt val="0"/>
        <c:auto val="1"/>
        <c:lblAlgn val="ctr"/>
        <c:lblOffset val="100"/>
        <c:noMultiLvlLbl val="0"/>
      </c:catAx>
      <c:valAx>
        <c:axId val="79512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90666"/>
        <c:crossesAt val="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8-2016 CITES İŞLEM TOPLAMI
</a:t>
            </a:r>
          </a:p>
        </c:rich>
      </c:tx>
      <c:layout>
        <c:manualLayout>
          <c:xMode val="edge"/>
          <c:yMode val="edge"/>
          <c:x val="0.307152757360662"/>
          <c:y val="0.0271253721468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5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899407786971"/>
          <c:y val="0.278531260337413"/>
          <c:w val="0.426099374186232"/>
          <c:h val="0.6449718822361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ayfa1!$E$8:$H$8</c:f>
              <c:strCache>
                <c:ptCount val="4"/>
                <c:pt idx="0">
                  <c:v>İthalat-Import</c:v>
                </c:pt>
                <c:pt idx="1">
                  <c:v>İhracat-Export</c:v>
                </c:pt>
                <c:pt idx="2">
                  <c:v>Yeniden İhracat-Reexport</c:v>
                </c:pt>
                <c:pt idx="3">
                  <c:v>Diğer-Other</c:v>
                </c:pt>
              </c:strCache>
            </c:strRef>
          </c:cat>
          <c:val>
            <c:numRef>
              <c:f>Sayfa1!$E$9:$H$9</c:f>
              <c:numCache>
                <c:formatCode>General</c:formatCode>
                <c:ptCount val="4"/>
                <c:pt idx="0">
                  <c:v>12124</c:v>
                </c:pt>
                <c:pt idx="1">
                  <c:v>358</c:v>
                </c:pt>
                <c:pt idx="2">
                  <c:v>2936</c:v>
                </c:pt>
                <c:pt idx="3">
                  <c:v>1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549876097274"/>
          <c:y val="0.47676149520344"/>
          <c:w val="0.164475618463606"/>
          <c:h val="0.198395633476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56</xdr:row>
      <xdr:rowOff>152640</xdr:rowOff>
    </xdr:from>
    <xdr:to>
      <xdr:col>16</xdr:col>
      <xdr:colOff>212040</xdr:colOff>
      <xdr:row>58</xdr:row>
      <xdr:rowOff>95400</xdr:rowOff>
    </xdr:to>
    <xdr:sp>
      <xdr:nvSpPr>
        <xdr:cNvPr id="0" name="Metin kutusu 1"/>
        <xdr:cNvSpPr/>
      </xdr:nvSpPr>
      <xdr:spPr>
        <a:xfrm>
          <a:off x="12875760" y="10089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49</xdr:row>
      <xdr:rowOff>133200</xdr:rowOff>
    </xdr:from>
    <xdr:to>
      <xdr:col>14</xdr:col>
      <xdr:colOff>231840</xdr:colOff>
      <xdr:row>76</xdr:row>
      <xdr:rowOff>114480</xdr:rowOff>
    </xdr:to>
    <xdr:graphicFrame>
      <xdr:nvGraphicFramePr>
        <xdr:cNvPr id="1" name="Grafik 4"/>
        <xdr:cNvGraphicFramePr/>
      </xdr:nvGraphicFramePr>
      <xdr:xfrm>
        <a:off x="3249720" y="8937000"/>
        <a:ext cx="8439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13</xdr:row>
      <xdr:rowOff>28440</xdr:rowOff>
    </xdr:from>
    <xdr:to>
      <xdr:col>7</xdr:col>
      <xdr:colOff>262440</xdr:colOff>
      <xdr:row>30</xdr:row>
      <xdr:rowOff>9720</xdr:rowOff>
    </xdr:to>
    <xdr:graphicFrame>
      <xdr:nvGraphicFramePr>
        <xdr:cNvPr id="2" name="Grafik 4"/>
        <xdr:cNvGraphicFramePr/>
      </xdr:nvGraphicFramePr>
      <xdr:xfrm>
        <a:off x="171000" y="2955240"/>
        <a:ext cx="6267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4000</xdr:colOff>
      <xdr:row>13</xdr:row>
      <xdr:rowOff>28440</xdr:rowOff>
    </xdr:from>
    <xdr:to>
      <xdr:col>16</xdr:col>
      <xdr:colOff>101160</xdr:colOff>
      <xdr:row>30</xdr:row>
      <xdr:rowOff>9720</xdr:rowOff>
    </xdr:to>
    <xdr:graphicFrame>
      <xdr:nvGraphicFramePr>
        <xdr:cNvPr id="3" name="Grafik 5"/>
        <xdr:cNvGraphicFramePr/>
      </xdr:nvGraphicFramePr>
      <xdr:xfrm>
        <a:off x="6770520" y="2955240"/>
        <a:ext cx="6186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31</xdr:row>
      <xdr:rowOff>9360</xdr:rowOff>
    </xdr:from>
    <xdr:to>
      <xdr:col>7</xdr:col>
      <xdr:colOff>252000</xdr:colOff>
      <xdr:row>47</xdr:row>
      <xdr:rowOff>161640</xdr:rowOff>
    </xdr:to>
    <xdr:graphicFrame>
      <xdr:nvGraphicFramePr>
        <xdr:cNvPr id="4" name="Grafik 6"/>
        <xdr:cNvGraphicFramePr/>
      </xdr:nvGraphicFramePr>
      <xdr:xfrm>
        <a:off x="171000" y="5850720"/>
        <a:ext cx="625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73120</xdr:colOff>
      <xdr:row>31</xdr:row>
      <xdr:rowOff>47520</xdr:rowOff>
    </xdr:from>
    <xdr:to>
      <xdr:col>16</xdr:col>
      <xdr:colOff>111240</xdr:colOff>
      <xdr:row>48</xdr:row>
      <xdr:rowOff>10080</xdr:rowOff>
    </xdr:to>
    <xdr:graphicFrame>
      <xdr:nvGraphicFramePr>
        <xdr:cNvPr id="5" name="Grafik 7"/>
        <xdr:cNvGraphicFramePr/>
      </xdr:nvGraphicFramePr>
      <xdr:xfrm>
        <a:off x="6749640" y="5888880"/>
        <a:ext cx="62172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38160</xdr:rowOff>
    </xdr:from>
    <xdr:to>
      <xdr:col>13</xdr:col>
      <xdr:colOff>20520</xdr:colOff>
      <xdr:row>40</xdr:row>
      <xdr:rowOff>18720</xdr:rowOff>
    </xdr:to>
    <xdr:graphicFrame>
      <xdr:nvGraphicFramePr>
        <xdr:cNvPr id="6" name="Grafik 4"/>
        <xdr:cNvGraphicFramePr/>
      </xdr:nvGraphicFramePr>
      <xdr:xfrm>
        <a:off x="3585240" y="2143080"/>
        <a:ext cx="8570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5" min="2" style="1" width="10.71"/>
    <col collapsed="false" customWidth="false" hidden="false" outlineLevel="0" max="21" min="16" style="1" width="9.14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P3" s="5"/>
      <c r="Q3" s="6" t="s">
        <v>2</v>
      </c>
      <c r="R3" s="7" t="s">
        <v>3</v>
      </c>
      <c r="S3" s="8"/>
    </row>
    <row r="4" s="12" customFormat="true" ht="21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15" hidden="false" customHeight="tru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T5" s="16"/>
    </row>
    <row r="6" s="12" customFormat="true" ht="15" hidden="false" customHeight="true" outlineLevel="0" collapsed="false">
      <c r="A6" s="17" t="s">
        <v>7</v>
      </c>
      <c r="B6" s="18" t="n">
        <v>1998</v>
      </c>
      <c r="C6" s="18" t="n">
        <v>1999</v>
      </c>
      <c r="D6" s="18" t="n">
        <v>2000</v>
      </c>
      <c r="E6" s="18" t="n">
        <v>2001</v>
      </c>
      <c r="F6" s="18" t="n">
        <v>2002</v>
      </c>
      <c r="G6" s="18" t="n">
        <v>2003</v>
      </c>
      <c r="H6" s="18" t="n">
        <v>2004</v>
      </c>
      <c r="I6" s="18" t="n">
        <v>2005</v>
      </c>
      <c r="J6" s="18" t="n">
        <v>2006</v>
      </c>
      <c r="K6" s="18" t="n">
        <v>2007</v>
      </c>
      <c r="L6" s="18" t="n">
        <v>2008</v>
      </c>
      <c r="M6" s="18" t="n">
        <v>2009</v>
      </c>
      <c r="N6" s="18" t="n">
        <v>2010</v>
      </c>
      <c r="O6" s="18" t="n">
        <v>2011</v>
      </c>
      <c r="P6" s="18" t="n">
        <v>2012</v>
      </c>
      <c r="Q6" s="18" t="n">
        <v>2013</v>
      </c>
      <c r="R6" s="18" t="n">
        <v>2014</v>
      </c>
      <c r="S6" s="18" t="n">
        <v>2015</v>
      </c>
      <c r="T6" s="18" t="n">
        <v>2016</v>
      </c>
    </row>
    <row r="7" s="24" customFormat="true" ht="20.1" hidden="false" customHeight="true" outlineLevel="0" collapsed="false">
      <c r="A7" s="19" t="s">
        <v>8</v>
      </c>
      <c r="B7" s="20" t="n">
        <v>5</v>
      </c>
      <c r="C7" s="20" t="n">
        <v>44</v>
      </c>
      <c r="D7" s="20" t="n">
        <v>36</v>
      </c>
      <c r="E7" s="20" t="n">
        <v>32</v>
      </c>
      <c r="F7" s="20" t="n">
        <v>76</v>
      </c>
      <c r="G7" s="20" t="n">
        <v>98</v>
      </c>
      <c r="H7" s="20" t="n">
        <v>130</v>
      </c>
      <c r="I7" s="20" t="n">
        <v>228</v>
      </c>
      <c r="J7" s="20" t="n">
        <v>192</v>
      </c>
      <c r="K7" s="20" t="n">
        <v>378</v>
      </c>
      <c r="L7" s="20" t="n">
        <v>377</v>
      </c>
      <c r="M7" s="20" t="n">
        <v>403</v>
      </c>
      <c r="N7" s="20" t="n">
        <v>624</v>
      </c>
      <c r="O7" s="20" t="n">
        <v>1057</v>
      </c>
      <c r="P7" s="14" t="n">
        <v>1298</v>
      </c>
      <c r="Q7" s="14" t="n">
        <v>1539</v>
      </c>
      <c r="R7" s="21" t="n">
        <v>1914</v>
      </c>
      <c r="S7" s="21" t="n">
        <v>1943</v>
      </c>
      <c r="T7" s="22" t="n">
        <v>1750</v>
      </c>
      <c r="U7" s="23"/>
      <c r="V7" s="23"/>
    </row>
    <row r="8" s="24" customFormat="true" ht="20.1" hidden="false" customHeight="true" outlineLevel="0" collapsed="false">
      <c r="A8" s="19" t="s">
        <v>9</v>
      </c>
      <c r="B8" s="20" t="n">
        <v>27</v>
      </c>
      <c r="C8" s="20" t="n">
        <v>5</v>
      </c>
      <c r="D8" s="20" t="n">
        <v>9</v>
      </c>
      <c r="E8" s="20" t="n">
        <v>4</v>
      </c>
      <c r="F8" s="20" t="n">
        <v>4</v>
      </c>
      <c r="G8" s="20" t="n">
        <v>18</v>
      </c>
      <c r="H8" s="20" t="n">
        <v>15</v>
      </c>
      <c r="I8" s="20" t="n">
        <v>7</v>
      </c>
      <c r="J8" s="20" t="n">
        <v>16</v>
      </c>
      <c r="K8" s="20" t="n">
        <v>19</v>
      </c>
      <c r="L8" s="20" t="n">
        <v>12</v>
      </c>
      <c r="M8" s="20" t="n">
        <v>11</v>
      </c>
      <c r="N8" s="20" t="n">
        <v>9</v>
      </c>
      <c r="O8" s="20" t="n">
        <v>9</v>
      </c>
      <c r="P8" s="14" t="n">
        <v>6</v>
      </c>
      <c r="Q8" s="14" t="n">
        <v>10</v>
      </c>
      <c r="R8" s="25" t="n">
        <v>8</v>
      </c>
      <c r="S8" s="25" t="n">
        <v>98</v>
      </c>
      <c r="T8" s="22" t="n">
        <v>71</v>
      </c>
    </row>
    <row r="9" s="24" customFormat="true" ht="20.1" hidden="false" customHeight="true" outlineLevel="0" collapsed="false">
      <c r="A9" s="19" t="s">
        <v>10</v>
      </c>
      <c r="B9" s="20" t="n">
        <v>29</v>
      </c>
      <c r="C9" s="20" t="n">
        <v>11</v>
      </c>
      <c r="D9" s="20" t="n">
        <v>7</v>
      </c>
      <c r="E9" s="20" t="n">
        <v>16</v>
      </c>
      <c r="F9" s="20" t="n">
        <v>24</v>
      </c>
      <c r="G9" s="20" t="n">
        <v>22</v>
      </c>
      <c r="H9" s="20" t="n">
        <v>47</v>
      </c>
      <c r="I9" s="20" t="n">
        <v>375</v>
      </c>
      <c r="J9" s="20" t="n">
        <v>159</v>
      </c>
      <c r="K9" s="20" t="n">
        <v>202</v>
      </c>
      <c r="L9" s="20" t="n">
        <v>190</v>
      </c>
      <c r="M9" s="20" t="n">
        <v>116</v>
      </c>
      <c r="N9" s="20" t="n">
        <v>110</v>
      </c>
      <c r="O9" s="20" t="n">
        <v>173</v>
      </c>
      <c r="P9" s="14" t="n">
        <v>263</v>
      </c>
      <c r="Q9" s="14" t="n">
        <v>353</v>
      </c>
      <c r="R9" s="25" t="n">
        <v>353</v>
      </c>
      <c r="S9" s="25" t="n">
        <v>217</v>
      </c>
      <c r="T9" s="22" t="n">
        <v>269</v>
      </c>
    </row>
    <row r="10" s="24" customFormat="true" ht="20.1" hidden="false" customHeight="true" outlineLevel="0" collapsed="false">
      <c r="A10" s="19" t="s">
        <v>11</v>
      </c>
      <c r="B10" s="20"/>
      <c r="C10" s="20" t="n">
        <v>6</v>
      </c>
      <c r="D10" s="20" t="n">
        <v>11</v>
      </c>
      <c r="E10" s="20" t="s">
        <v>12</v>
      </c>
      <c r="F10" s="20" t="n">
        <v>3</v>
      </c>
      <c r="G10" s="20" t="n">
        <v>5</v>
      </c>
      <c r="H10" s="20" t="n">
        <v>14</v>
      </c>
      <c r="I10" s="20"/>
      <c r="J10" s="20" t="n">
        <v>9</v>
      </c>
      <c r="K10" s="20" t="n">
        <v>8</v>
      </c>
      <c r="L10" s="20" t="n">
        <v>9</v>
      </c>
      <c r="M10" s="20" t="n">
        <v>17</v>
      </c>
      <c r="N10" s="20" t="n">
        <v>22</v>
      </c>
      <c r="O10" s="20" t="n">
        <v>2</v>
      </c>
      <c r="P10" s="14" t="n">
        <v>8</v>
      </c>
      <c r="Q10" s="14" t="n">
        <v>2</v>
      </c>
      <c r="R10" s="25" t="n">
        <v>0</v>
      </c>
      <c r="S10" s="25" t="n">
        <v>4</v>
      </c>
      <c r="T10" s="22" t="n">
        <v>0</v>
      </c>
    </row>
    <row r="11" s="24" customFormat="true" ht="24.95" hidden="false" customHeight="true" outlineLevel="0" collapsed="false">
      <c r="A11" s="26" t="s">
        <v>13</v>
      </c>
      <c r="B11" s="27" t="n">
        <f aca="false">B7+B8+B9+B10</f>
        <v>61</v>
      </c>
      <c r="C11" s="27" t="n">
        <f aca="false">C7+C8+C9+C10</f>
        <v>66</v>
      </c>
      <c r="D11" s="27" t="n">
        <f aca="false">D7+D8+D9+D10</f>
        <v>63</v>
      </c>
      <c r="E11" s="27" t="n">
        <f aca="false">E7+E8+E9</f>
        <v>52</v>
      </c>
      <c r="F11" s="27" t="n">
        <f aca="false">F7+F8+F9+F10</f>
        <v>107</v>
      </c>
      <c r="G11" s="27" t="n">
        <f aca="false">G7+G8+G9+G10</f>
        <v>143</v>
      </c>
      <c r="H11" s="27" t="n">
        <f aca="false">H7+H8+H9+H10</f>
        <v>206</v>
      </c>
      <c r="I11" s="27" t="n">
        <f aca="false">I7+I8+I9+I10</f>
        <v>610</v>
      </c>
      <c r="J11" s="27" t="n">
        <f aca="false">J7+J8+J9+J10</f>
        <v>376</v>
      </c>
      <c r="K11" s="27" t="n">
        <f aca="false">K7+K8+K9+K10</f>
        <v>607</v>
      </c>
      <c r="L11" s="27" t="n">
        <f aca="false">L7+L8+L9+L10</f>
        <v>588</v>
      </c>
      <c r="M11" s="27" t="n">
        <f aca="false">M7+M8+M9+M10</f>
        <v>547</v>
      </c>
      <c r="N11" s="27" t="n">
        <f aca="false">N7+N8+N9+N10</f>
        <v>765</v>
      </c>
      <c r="O11" s="27" t="n">
        <f aca="false">O7+O8+O9+O10</f>
        <v>1241</v>
      </c>
      <c r="P11" s="27" t="n">
        <f aca="false">P7+P8+P9+P10</f>
        <v>1575</v>
      </c>
      <c r="Q11" s="27" t="n">
        <f aca="false">Q7+Q8+Q9+Q10</f>
        <v>1904</v>
      </c>
      <c r="R11" s="27" t="n">
        <f aca="false">R7+R8+R9+R10</f>
        <v>2275</v>
      </c>
      <c r="S11" s="27" t="n">
        <f aca="false">S7+S8+S9+S10</f>
        <v>2262</v>
      </c>
      <c r="T11" s="28" t="n">
        <v>2090</v>
      </c>
      <c r="U11" s="23"/>
      <c r="V11" s="23"/>
    </row>
    <row r="12" customFormat="false" ht="12.75" hidden="false" customHeight="false" outlineLevel="0" collapsed="false">
      <c r="C12" s="29"/>
      <c r="D12" s="29"/>
      <c r="E12" s="29"/>
      <c r="F12" s="29"/>
      <c r="G12" s="29"/>
    </row>
    <row r="13" s="32" customFormat="true" ht="12" hidden="false" customHeight="false" outlineLevel="0" collapsed="false">
      <c r="A13" s="30"/>
      <c r="B13" s="31"/>
      <c r="C13" s="31"/>
      <c r="F13" s="33"/>
      <c r="I13" s="34"/>
      <c r="L13" s="35"/>
      <c r="N13" s="36"/>
      <c r="O13" s="34"/>
      <c r="P13" s="37"/>
      <c r="Q13" s="37"/>
      <c r="R13" s="38"/>
      <c r="Z13" s="39"/>
      <c r="AA13" s="39"/>
      <c r="AB13" s="39"/>
    </row>
    <row r="15" customFormat="false" ht="12.75" hidden="false" customHeight="false" outlineLevel="0" collapsed="false">
      <c r="T15" s="40"/>
    </row>
    <row r="49" customFormat="false" ht="16.5" hidden="false" customHeight="false" outlineLevel="0" collapsed="false">
      <c r="F49" s="41"/>
      <c r="G49" s="41"/>
      <c r="H49" s="41"/>
      <c r="I49" s="41"/>
    </row>
    <row r="59" customFormat="false" ht="12.75" hidden="false" customHeight="false" outlineLevel="0" collapsed="false">
      <c r="P59" s="12"/>
      <c r="Q59" s="12"/>
    </row>
    <row r="60" customFormat="false" ht="12.75" hidden="false" customHeight="false" outlineLevel="0" collapsed="false">
      <c r="P60" s="23"/>
      <c r="Q60" s="24"/>
    </row>
    <row r="61" customFormat="false" ht="12.75" hidden="false" customHeight="false" outlineLevel="0" collapsed="false">
      <c r="P61" s="24"/>
      <c r="Q61" s="24"/>
    </row>
    <row r="62" customFormat="false" ht="12.75" hidden="false" customHeight="false" outlineLevel="0" collapsed="false">
      <c r="P62" s="24"/>
      <c r="Q62" s="24"/>
    </row>
    <row r="63" customFormat="false" ht="12.75" hidden="false" customHeight="false" outlineLevel="0" collapsed="false">
      <c r="P63" s="24"/>
      <c r="Q63" s="24"/>
    </row>
    <row r="64" customFormat="false" ht="12.75" hidden="false" customHeight="false" outlineLevel="0" collapsed="false">
      <c r="P64" s="24"/>
      <c r="Q64" s="24"/>
    </row>
    <row r="78" customFormat="false" ht="16.5" hidden="false" customHeight="false" outlineLevel="0" collapsed="false">
      <c r="F78" s="41"/>
      <c r="G78" s="41"/>
      <c r="H78" s="41"/>
      <c r="I78" s="41"/>
    </row>
  </sheetData>
  <sheetProtection sheet="true" password="c71f"/>
  <mergeCells count="4">
    <mergeCell ref="B4:P4"/>
    <mergeCell ref="B5:O5"/>
    <mergeCell ref="F49:I49"/>
    <mergeCell ref="F78:I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" activeCellId="0" sqref="U2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2.99"/>
    <col collapsed="false" customWidth="true" hidden="false" outlineLevel="0" max="11" min="11" style="0" width="15.85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42" t="s">
        <v>7</v>
      </c>
      <c r="B1" s="18" t="n">
        <v>1998</v>
      </c>
      <c r="C1" s="18" t="n">
        <v>1999</v>
      </c>
      <c r="D1" s="18" t="n">
        <v>2000</v>
      </c>
      <c r="E1" s="18" t="n">
        <v>2001</v>
      </c>
      <c r="F1" s="18" t="n">
        <v>2002</v>
      </c>
      <c r="G1" s="18" t="n">
        <v>2003</v>
      </c>
      <c r="H1" s="18" t="n">
        <v>2004</v>
      </c>
      <c r="I1" s="18" t="n">
        <v>2005</v>
      </c>
      <c r="J1" s="18" t="n">
        <v>2006</v>
      </c>
      <c r="K1" s="18" t="n">
        <v>2007</v>
      </c>
      <c r="L1" s="18" t="n">
        <v>2008</v>
      </c>
      <c r="M1" s="18" t="n">
        <v>2009</v>
      </c>
      <c r="N1" s="18" t="n">
        <v>2010</v>
      </c>
      <c r="O1" s="18" t="n">
        <v>2011</v>
      </c>
      <c r="P1" s="18" t="n">
        <v>2012</v>
      </c>
      <c r="Q1" s="18" t="n">
        <v>2013</v>
      </c>
      <c r="R1" s="18" t="n">
        <v>2014</v>
      </c>
      <c r="S1" s="18" t="n">
        <v>2015</v>
      </c>
      <c r="T1" s="43" t="n">
        <v>2016</v>
      </c>
      <c r="U1" s="44" t="s">
        <v>14</v>
      </c>
    </row>
    <row r="2" customFormat="false" ht="12.75" hidden="false" customHeight="false" outlineLevel="0" collapsed="false">
      <c r="A2" s="19" t="s">
        <v>8</v>
      </c>
      <c r="B2" s="20" t="n">
        <v>5</v>
      </c>
      <c r="C2" s="20" t="n">
        <v>44</v>
      </c>
      <c r="D2" s="20" t="n">
        <v>36</v>
      </c>
      <c r="E2" s="20" t="n">
        <v>32</v>
      </c>
      <c r="F2" s="20" t="n">
        <v>76</v>
      </c>
      <c r="G2" s="20" t="n">
        <v>98</v>
      </c>
      <c r="H2" s="20" t="n">
        <v>130</v>
      </c>
      <c r="I2" s="20" t="n">
        <v>228</v>
      </c>
      <c r="J2" s="20" t="n">
        <v>192</v>
      </c>
      <c r="K2" s="20" t="n">
        <v>378</v>
      </c>
      <c r="L2" s="20" t="n">
        <v>377</v>
      </c>
      <c r="M2" s="20" t="n">
        <v>403</v>
      </c>
      <c r="N2" s="20" t="n">
        <v>624</v>
      </c>
      <c r="O2" s="20" t="n">
        <v>1057</v>
      </c>
      <c r="P2" s="14" t="n">
        <v>1298</v>
      </c>
      <c r="Q2" s="14" t="n">
        <v>1539</v>
      </c>
      <c r="R2" s="23" t="n">
        <v>1914</v>
      </c>
      <c r="S2" s="23" t="n">
        <v>1943</v>
      </c>
      <c r="T2" s="45" t="n">
        <v>1750</v>
      </c>
      <c r="U2" s="46" t="n">
        <f aca="false">SUM(B2:T2)</f>
        <v>12124</v>
      </c>
    </row>
    <row r="3" customFormat="false" ht="12.75" hidden="false" customHeight="false" outlineLevel="0" collapsed="false">
      <c r="A3" s="19" t="s">
        <v>9</v>
      </c>
      <c r="B3" s="20" t="n">
        <v>27</v>
      </c>
      <c r="C3" s="20" t="n">
        <v>5</v>
      </c>
      <c r="D3" s="20" t="n">
        <v>9</v>
      </c>
      <c r="E3" s="20" t="n">
        <v>4</v>
      </c>
      <c r="F3" s="20" t="n">
        <v>4</v>
      </c>
      <c r="G3" s="20" t="n">
        <v>18</v>
      </c>
      <c r="H3" s="20" t="n">
        <v>15</v>
      </c>
      <c r="I3" s="20" t="n">
        <v>7</v>
      </c>
      <c r="J3" s="20" t="n">
        <v>16</v>
      </c>
      <c r="K3" s="20" t="n">
        <v>19</v>
      </c>
      <c r="L3" s="20" t="n">
        <v>12</v>
      </c>
      <c r="M3" s="20" t="n">
        <v>11</v>
      </c>
      <c r="N3" s="20" t="n">
        <v>9</v>
      </c>
      <c r="O3" s="20" t="n">
        <v>9</v>
      </c>
      <c r="P3" s="14" t="n">
        <v>6</v>
      </c>
      <c r="Q3" s="14" t="n">
        <v>10</v>
      </c>
      <c r="R3" s="24" t="n">
        <v>8</v>
      </c>
      <c r="S3" s="24" t="n">
        <v>98</v>
      </c>
      <c r="T3" s="45" t="n">
        <v>71</v>
      </c>
      <c r="U3" s="46" t="n">
        <f aca="false">SUM(B3:T3)</f>
        <v>358</v>
      </c>
      <c r="V3" s="47"/>
    </row>
    <row r="4" customFormat="false" ht="12.75" hidden="false" customHeight="false" outlineLevel="0" collapsed="false">
      <c r="A4" s="19" t="s">
        <v>10</v>
      </c>
      <c r="B4" s="20" t="n">
        <v>29</v>
      </c>
      <c r="C4" s="20" t="n">
        <v>11</v>
      </c>
      <c r="D4" s="20" t="n">
        <v>7</v>
      </c>
      <c r="E4" s="20" t="n">
        <v>16</v>
      </c>
      <c r="F4" s="20" t="n">
        <v>24</v>
      </c>
      <c r="G4" s="20" t="n">
        <v>22</v>
      </c>
      <c r="H4" s="20" t="n">
        <v>47</v>
      </c>
      <c r="I4" s="20" t="n">
        <v>375</v>
      </c>
      <c r="J4" s="20" t="n">
        <v>159</v>
      </c>
      <c r="K4" s="20" t="n">
        <v>202</v>
      </c>
      <c r="L4" s="20" t="n">
        <v>190</v>
      </c>
      <c r="M4" s="20" t="n">
        <v>116</v>
      </c>
      <c r="N4" s="20" t="n">
        <v>110</v>
      </c>
      <c r="O4" s="20" t="n">
        <v>173</v>
      </c>
      <c r="P4" s="14" t="n">
        <v>263</v>
      </c>
      <c r="Q4" s="14" t="n">
        <v>353</v>
      </c>
      <c r="R4" s="24" t="n">
        <v>353</v>
      </c>
      <c r="S4" s="24" t="n">
        <v>217</v>
      </c>
      <c r="T4" s="45" t="n">
        <v>269</v>
      </c>
      <c r="U4" s="45" t="e">
        <f aca="false">SUM(B4:U4)</f>
        <v>#VALUE!</v>
      </c>
      <c r="V4" s="47"/>
    </row>
    <row r="5" customFormat="false" ht="12.75" hidden="false" customHeight="false" outlineLevel="0" collapsed="false">
      <c r="A5" s="19" t="s">
        <v>11</v>
      </c>
      <c r="B5" s="20"/>
      <c r="C5" s="20" t="n">
        <v>6</v>
      </c>
      <c r="D5" s="20" t="n">
        <v>11</v>
      </c>
      <c r="E5" s="20" t="s">
        <v>12</v>
      </c>
      <c r="F5" s="20" t="n">
        <v>3</v>
      </c>
      <c r="G5" s="20" t="n">
        <v>5</v>
      </c>
      <c r="H5" s="20" t="n">
        <v>14</v>
      </c>
      <c r="I5" s="20"/>
      <c r="J5" s="20" t="n">
        <v>9</v>
      </c>
      <c r="K5" s="20" t="n">
        <v>8</v>
      </c>
      <c r="L5" s="20" t="n">
        <v>9</v>
      </c>
      <c r="M5" s="20" t="n">
        <v>17</v>
      </c>
      <c r="N5" s="20" t="n">
        <v>22</v>
      </c>
      <c r="O5" s="20" t="n">
        <v>2</v>
      </c>
      <c r="P5" s="14" t="n">
        <v>8</v>
      </c>
      <c r="Q5" s="14" t="n">
        <v>2</v>
      </c>
      <c r="R5" s="24" t="n">
        <v>0</v>
      </c>
      <c r="S5" s="24" t="n">
        <v>4</v>
      </c>
      <c r="T5" s="48" t="n">
        <v>0</v>
      </c>
      <c r="U5" s="49" t="n">
        <v>120</v>
      </c>
    </row>
    <row r="8" customFormat="false" ht="12.75" hidden="false" customHeight="false" outlineLevel="0" collapsed="false">
      <c r="D8" s="19"/>
      <c r="E8" s="50" t="s">
        <v>15</v>
      </c>
      <c r="F8" s="50" t="s">
        <v>16</v>
      </c>
      <c r="G8" s="50" t="s">
        <v>17</v>
      </c>
      <c r="H8" s="50" t="s">
        <v>18</v>
      </c>
    </row>
    <row r="9" customFormat="false" ht="12.75" hidden="false" customHeight="false" outlineLevel="0" collapsed="false">
      <c r="D9" s="51"/>
      <c r="E9" s="52" t="n">
        <f aca="false">U2</f>
        <v>12124</v>
      </c>
      <c r="F9" s="53" t="n">
        <f aca="false">U3</f>
        <v>358</v>
      </c>
      <c r="G9" s="53" t="n">
        <v>2936</v>
      </c>
      <c r="H9" s="53" t="n">
        <v>120</v>
      </c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41" customFormat="false" ht="18" hidden="false" customHeight="false" outlineLevel="0" collapsed="false">
      <c r="G41" s="54"/>
      <c r="H4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20T15:33:39Z</cp:lastPrinted>
  <dcterms:modified xsi:type="dcterms:W3CDTF">2017-06-23T08:41:48Z</dcterms:modified>
  <cp:revision>0</cp:revision>
  <dc:subject/>
  <dc:title/>
</cp:coreProperties>
</file>