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2.3 Kanatlı Yerleştirme" sheetId="1" state="visible" r:id="rId2"/>
    <sheet name="Sayfa1" sheetId="2" state="visible" r:id="rId3"/>
  </sheets>
  <definedNames>
    <definedName function="false" hidden="false" localSheetId="0" name="_xlnm.Print_Area" vbProcedure="false">'2.3 Kanatlı Yerleştirme'!$A$1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6">
  <si>
    <t xml:space="preserve">2.3 Kanatlı yaban hayvanı yerleştirme faaliyetleri, 2012-2016 (devam)</t>
  </si>
  <si>
    <t xml:space="preserve">   Breeding and releasing activities of game birds , 2012-2016 (continued)</t>
  </si>
  <si>
    <r>
      <rPr>
        <sz val="10"/>
        <rFont val="Tahoma"/>
        <family val="2"/>
        <charset val="162"/>
      </rPr>
      <t xml:space="preserve">(</t>
    </r>
    <r>
      <rPr>
        <b val="true"/>
        <sz val="10"/>
        <rFont val="Tahoma"/>
        <family val="2"/>
        <charset val="162"/>
      </rPr>
      <t xml:space="preserve">Adet</t>
    </r>
    <r>
      <rPr>
        <sz val="10"/>
        <rFont val="Tahoma"/>
        <family val="2"/>
        <charset val="162"/>
      </rPr>
      <t xml:space="preserve">-Number)</t>
    </r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  </t>
    </r>
    <r>
      <rPr>
        <sz val="8"/>
        <rFont val="Tahoma"/>
        <family val="2"/>
        <charset val="162"/>
      </rPr>
      <t xml:space="preserve">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sz val="8"/>
        <rFont val="Tahoma"/>
        <family val="2"/>
        <charset val="162"/>
      </rPr>
      <t xml:space="preserve"> - Level 3</t>
    </r>
  </si>
  <si>
    <t xml:space="preserve">Keklik</t>
  </si>
  <si>
    <t xml:space="preserve">Sülün</t>
  </si>
  <si>
    <t xml:space="preserve">Chukar</t>
  </si>
  <si>
    <t xml:space="preserve">Pheasant</t>
  </si>
  <si>
    <t xml:space="preserve">TR</t>
  </si>
  <si>
    <r>
      <rPr>
        <b val="true"/>
        <sz val="8"/>
        <rFont val="Tahoma"/>
        <family val="2"/>
        <charset val="162"/>
      </rPr>
      <t xml:space="preserve">Türkiye -</t>
    </r>
    <r>
      <rPr>
        <sz val="8"/>
        <rFont val="Tahoma"/>
        <family val="2"/>
        <charset val="162"/>
      </rPr>
      <t xml:space="preserve">Turkey</t>
    </r>
  </si>
  <si>
    <r>
      <rPr>
        <b val="true"/>
        <sz val="8"/>
        <rFont val="Tahoma"/>
        <family val="2"/>
        <charset val="162"/>
      </rPr>
      <t xml:space="preserve">Toplam</t>
    </r>
    <r>
      <rPr>
        <sz val="8"/>
        <rFont val="Tahoma"/>
        <family val="2"/>
        <charset val="162"/>
      </rPr>
      <t xml:space="preserve">-Total</t>
    </r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TR222</t>
  </si>
  <si>
    <t xml:space="preserve">Çanakkale</t>
  </si>
  <si>
    <t xml:space="preserve">TR310</t>
  </si>
  <si>
    <t xml:space="preserve">İzmir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TR331</t>
  </si>
  <si>
    <t xml:space="preserve">Manisa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TR510</t>
  </si>
  <si>
    <t xml:space="preserve">Ankara</t>
  </si>
  <si>
    <t xml:space="preserve">TR521</t>
  </si>
  <si>
    <t xml:space="preserve">Konya</t>
  </si>
  <si>
    <t xml:space="preserve">TR522</t>
  </si>
  <si>
    <t xml:space="preserve">Karaman</t>
  </si>
  <si>
    <t xml:space="preserve">TR611</t>
  </si>
  <si>
    <t xml:space="preserve">Antalya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TR622</t>
  </si>
  <si>
    <t xml:space="preserve">Mersin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TR823</t>
  </si>
  <si>
    <t xml:space="preserve">Sinop</t>
  </si>
  <si>
    <t xml:space="preserve">TR831</t>
  </si>
  <si>
    <t xml:space="preserve">Samsun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(1) İstatistiki Bölge Birimleri Sınıflaması (İBBS)</t>
  </si>
  <si>
    <t xml:space="preserve">(1) Statistical Regions (SR)</t>
  </si>
  <si>
    <t xml:space="preserve">Kekli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##\ ###\ ###"/>
    <numFmt numFmtId="167" formatCode="0.00000"/>
    <numFmt numFmtId="168" formatCode="#,##0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sz val="8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10"/>
      <color rgb="FFFF0000"/>
      <name val="Tahoma"/>
      <family val="2"/>
      <charset val="162"/>
    </font>
    <font>
      <sz val="10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natlı Yerleştirme</a:t>
            </a:r>
          </a:p>
        </c:rich>
      </c:tx>
      <c:layout>
        <c:manualLayout>
          <c:xMode val="edge"/>
          <c:yMode val="edge"/>
          <c:x val="0.395801986157087"/>
          <c:y val="0.0376260349208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45170027084"/>
          <c:y val="0.102467415361915"/>
          <c:w val="0.849533554017454"/>
          <c:h val="0.8975325846380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Keklik (Grouse)"</c:f>
              <c:strCache>
                <c:ptCount val="1"/>
                <c:pt idx="0">
                  <c:v>Keklik (Grouse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2:$A$17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Sayfa1!$B$2:$B$17</c:f>
              <c:numCache>
                <c:formatCode>General</c:formatCode>
                <c:ptCount val="16"/>
                <c:pt idx="0">
                  <c:v>7754</c:v>
                </c:pt>
                <c:pt idx="1">
                  <c:v>16270</c:v>
                </c:pt>
                <c:pt idx="2">
                  <c:v>12640</c:v>
                </c:pt>
                <c:pt idx="3">
                  <c:v>8885</c:v>
                </c:pt>
                <c:pt idx="4">
                  <c:v>7100</c:v>
                </c:pt>
                <c:pt idx="5">
                  <c:v>6060</c:v>
                </c:pt>
                <c:pt idx="6">
                  <c:v>3716</c:v>
                </c:pt>
                <c:pt idx="7">
                  <c:v>700</c:v>
                </c:pt>
                <c:pt idx="8">
                  <c:v>12365</c:v>
                </c:pt>
                <c:pt idx="9">
                  <c:v>34654</c:v>
                </c:pt>
                <c:pt idx="10">
                  <c:v>39124</c:v>
                </c:pt>
                <c:pt idx="11">
                  <c:v>45770</c:v>
                </c:pt>
                <c:pt idx="12">
                  <c:v>62800</c:v>
                </c:pt>
                <c:pt idx="13">
                  <c:v>69050</c:v>
                </c:pt>
                <c:pt idx="14">
                  <c:v>70500</c:v>
                </c:pt>
                <c:pt idx="15">
                  <c:v>78300</c:v>
                </c:pt>
              </c:numCache>
            </c:numRef>
          </c:val>
        </c:ser>
        <c:ser>
          <c:idx val="1"/>
          <c:order val="1"/>
          <c:tx>
            <c:strRef>
              <c:f>"Sülün (Pheasant)"</c:f>
              <c:strCache>
                <c:ptCount val="1"/>
                <c:pt idx="0">
                  <c:v>Sülün (Pheasant)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2:$A$17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Sayfa1!$C$2:$C$17</c:f>
              <c:numCache>
                <c:formatCode>General</c:formatCode>
                <c:ptCount val="16"/>
                <c:pt idx="0">
                  <c:v>11485</c:v>
                </c:pt>
                <c:pt idx="1">
                  <c:v>7379</c:v>
                </c:pt>
                <c:pt idx="2">
                  <c:v>3740</c:v>
                </c:pt>
                <c:pt idx="3">
                  <c:v>6001</c:v>
                </c:pt>
                <c:pt idx="4">
                  <c:v>14679</c:v>
                </c:pt>
                <c:pt idx="5">
                  <c:v>17441</c:v>
                </c:pt>
                <c:pt idx="6">
                  <c:v>16097</c:v>
                </c:pt>
                <c:pt idx="7">
                  <c:v>5481</c:v>
                </c:pt>
                <c:pt idx="8">
                  <c:v>18533</c:v>
                </c:pt>
                <c:pt idx="9">
                  <c:v>14966</c:v>
                </c:pt>
                <c:pt idx="10">
                  <c:v>13425</c:v>
                </c:pt>
                <c:pt idx="11">
                  <c:v>19125</c:v>
                </c:pt>
                <c:pt idx="12">
                  <c:v>16400</c:v>
                </c:pt>
                <c:pt idx="13">
                  <c:v>22000</c:v>
                </c:pt>
                <c:pt idx="14">
                  <c:v>26700</c:v>
                </c:pt>
                <c:pt idx="15">
                  <c:v>24800</c:v>
                </c:pt>
              </c:numCache>
            </c:numRef>
          </c:val>
        </c:ser>
        <c:gapWidth val="55"/>
        <c:overlap val="100"/>
        <c:axId val="8159509"/>
        <c:axId val="86704473"/>
      </c:barChart>
      <c:catAx>
        <c:axId val="8159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4473"/>
        <c:crossesAt val="0"/>
        <c:auto val="1"/>
        <c:lblAlgn val="ctr"/>
        <c:lblOffset val="100"/>
        <c:noMultiLvlLbl val="0"/>
      </c:catAx>
      <c:valAx>
        <c:axId val="86704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702377369847"/>
          <c:y val="0.491597671940323"/>
          <c:w val="0.112812217875414"/>
          <c:h val="0.101237806377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97</xdr:row>
      <xdr:rowOff>114120</xdr:rowOff>
    </xdr:from>
    <xdr:to>
      <xdr:col>8</xdr:col>
      <xdr:colOff>1037160</xdr:colOff>
      <xdr:row>130</xdr:row>
      <xdr:rowOff>104760</xdr:rowOff>
    </xdr:to>
    <xdr:graphicFrame>
      <xdr:nvGraphicFramePr>
        <xdr:cNvPr id="0" name="Grafik 8"/>
        <xdr:cNvGraphicFramePr/>
      </xdr:nvGraphicFramePr>
      <xdr:xfrm>
        <a:off x="160560" y="19404000"/>
        <a:ext cx="956988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fals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41"/>
    <col collapsed="false" customWidth="true" hidden="false" outlineLevel="0" max="3" min="3" style="1" width="12.14"/>
    <col collapsed="false" customWidth="true" hidden="false" outlineLevel="0" max="4" min="4" style="2" width="18.41"/>
    <col collapsed="false" customWidth="true" hidden="false" outlineLevel="0" max="5" min="5" style="3" width="18.41"/>
    <col collapsed="false" customWidth="true" hidden="false" outlineLevel="0" max="7" min="6" style="2" width="18.41"/>
    <col collapsed="false" customWidth="true" hidden="false" outlineLevel="0" max="9" min="8" style="3" width="14.85"/>
    <col collapsed="false" customWidth="false" hidden="false" outlineLevel="0" max="11" min="10" style="4" width="9.14"/>
    <col collapsed="false" customWidth="false" hidden="false" outlineLevel="0" max="13" min="12" style="5" width="9.14"/>
    <col collapsed="false" customWidth="false" hidden="false" outlineLevel="0" max="257" min="14" style="4" width="9.14"/>
  </cols>
  <sheetData>
    <row r="1" s="10" customFormat="true" ht="20.1" hidden="false" customHeight="true" outlineLevel="0" collapsed="false">
      <c r="A1" s="6" t="s">
        <v>0</v>
      </c>
      <c r="B1" s="7"/>
      <c r="C1" s="7"/>
      <c r="D1" s="8"/>
      <c r="E1" s="9"/>
      <c r="F1" s="8"/>
      <c r="G1" s="8"/>
      <c r="H1" s="9"/>
      <c r="I1" s="9"/>
      <c r="L1" s="11"/>
      <c r="M1" s="11"/>
    </row>
    <row r="2" s="10" customFormat="true" ht="20.1" hidden="false" customHeight="true" outlineLevel="0" collapsed="false">
      <c r="A2" s="12" t="s">
        <v>1</v>
      </c>
      <c r="B2" s="13"/>
      <c r="C2" s="7"/>
      <c r="D2" s="8"/>
      <c r="E2" s="9"/>
      <c r="F2" s="8"/>
      <c r="G2" s="9" t="s">
        <v>2</v>
      </c>
      <c r="H2" s="9"/>
      <c r="I2" s="9"/>
      <c r="J2" s="9"/>
      <c r="K2" s="9"/>
      <c r="L2" s="11"/>
      <c r="M2" s="11"/>
    </row>
    <row r="3" customFormat="false" ht="22.5" hidden="false" customHeight="true" outlineLevel="0" collapsed="false">
      <c r="A3" s="14"/>
      <c r="B3" s="14"/>
      <c r="C3" s="14"/>
      <c r="D3" s="15" t="n">
        <v>2012</v>
      </c>
      <c r="E3" s="15"/>
      <c r="F3" s="15" t="n">
        <v>2013</v>
      </c>
      <c r="G3" s="15"/>
      <c r="H3" s="15" t="n">
        <v>2014</v>
      </c>
      <c r="I3" s="15"/>
      <c r="J3" s="15" t="n">
        <v>2015</v>
      </c>
      <c r="K3" s="15"/>
      <c r="L3" s="15" t="n">
        <v>2016</v>
      </c>
      <c r="M3" s="15"/>
    </row>
    <row r="4" customFormat="false" ht="21.75" hidden="false" customHeight="true" outlineLevel="0" collapsed="false">
      <c r="A4" s="16" t="s">
        <v>3</v>
      </c>
      <c r="B4" s="16"/>
      <c r="C4" s="16"/>
      <c r="D4" s="17" t="s">
        <v>4</v>
      </c>
      <c r="E4" s="18" t="s">
        <v>5</v>
      </c>
      <c r="F4" s="17" t="s">
        <v>4</v>
      </c>
      <c r="G4" s="18" t="s">
        <v>5</v>
      </c>
      <c r="H4" s="17" t="s">
        <v>4</v>
      </c>
      <c r="I4" s="18" t="s">
        <v>5</v>
      </c>
      <c r="J4" s="17" t="s">
        <v>4</v>
      </c>
      <c r="K4" s="18" t="s">
        <v>5</v>
      </c>
      <c r="L4" s="17" t="s">
        <v>4</v>
      </c>
      <c r="M4" s="18" t="s">
        <v>5</v>
      </c>
    </row>
    <row r="5" customFormat="false" ht="21.75" hidden="false" customHeight="true" outlineLevel="0" collapsed="false">
      <c r="A5" s="19"/>
      <c r="B5" s="19"/>
      <c r="C5" s="19"/>
      <c r="D5" s="20" t="s">
        <v>6</v>
      </c>
      <c r="E5" s="21" t="s">
        <v>7</v>
      </c>
      <c r="F5" s="20" t="s">
        <v>6</v>
      </c>
      <c r="G5" s="21" t="s">
        <v>7</v>
      </c>
      <c r="H5" s="20" t="s">
        <v>6</v>
      </c>
      <c r="I5" s="21" t="s">
        <v>7</v>
      </c>
      <c r="J5" s="20" t="s">
        <v>6</v>
      </c>
      <c r="K5" s="21" t="s">
        <v>7</v>
      </c>
      <c r="L5" s="20" t="s">
        <v>6</v>
      </c>
      <c r="M5" s="21" t="s">
        <v>7</v>
      </c>
    </row>
    <row r="6" customFormat="false" ht="21.75" hidden="false" customHeight="true" outlineLevel="0" collapsed="false">
      <c r="A6" s="22" t="s">
        <v>8</v>
      </c>
      <c r="B6" s="22" t="s">
        <v>9</v>
      </c>
      <c r="C6" s="23"/>
      <c r="D6" s="24" t="n">
        <f aca="false">SUM(D7+E7)</f>
        <v>64895</v>
      </c>
      <c r="E6" s="24"/>
      <c r="F6" s="24" t="n">
        <f aca="false">SUM(F7+G7)</f>
        <v>79200</v>
      </c>
      <c r="G6" s="24"/>
      <c r="H6" s="24" t="n">
        <f aca="false">SUM(H7+I7)</f>
        <v>91050</v>
      </c>
      <c r="I6" s="24"/>
      <c r="J6" s="24" t="n">
        <v>97200</v>
      </c>
      <c r="K6" s="24"/>
      <c r="L6" s="24" t="n">
        <v>103100</v>
      </c>
      <c r="M6" s="24"/>
    </row>
    <row r="7" customFormat="false" ht="21.75" hidden="false" customHeight="true" outlineLevel="0" collapsed="false">
      <c r="A7" s="25"/>
      <c r="B7" s="25"/>
      <c r="C7" s="26" t="s">
        <v>10</v>
      </c>
      <c r="D7" s="27" t="n">
        <f aca="false">SUM(D8:D68)+SUM(D75:D94)</f>
        <v>45770</v>
      </c>
      <c r="E7" s="28" t="n">
        <f aca="false">SUM(E8:E68)+SUM(E75:E94)</f>
        <v>19125</v>
      </c>
      <c r="F7" s="27" t="n">
        <f aca="false">SUM(F8:F68)+SUM(F75:F94)</f>
        <v>62800</v>
      </c>
      <c r="G7" s="28" t="n">
        <f aca="false">SUM(G8:G68)+SUM(G75:G94)</f>
        <v>16400</v>
      </c>
      <c r="H7" s="27" t="n">
        <v>69050</v>
      </c>
      <c r="I7" s="28" t="n">
        <v>22000</v>
      </c>
      <c r="J7" s="27" t="n">
        <v>70500</v>
      </c>
      <c r="K7" s="28" t="n">
        <v>26700</v>
      </c>
      <c r="L7" s="27" t="n">
        <v>78300</v>
      </c>
      <c r="M7" s="28" t="n">
        <v>24800</v>
      </c>
    </row>
    <row r="8" customFormat="false" ht="15" hidden="false" customHeight="true" outlineLevel="0" collapsed="false">
      <c r="A8" s="29" t="s">
        <v>11</v>
      </c>
      <c r="B8" s="30" t="s">
        <v>12</v>
      </c>
      <c r="C8" s="31" t="n">
        <f aca="false">SUM(D8:I8)</f>
        <v>5650</v>
      </c>
      <c r="D8" s="32"/>
      <c r="E8" s="33" t="n">
        <v>1600</v>
      </c>
      <c r="F8" s="32"/>
      <c r="G8" s="33" t="n">
        <v>2050</v>
      </c>
      <c r="H8" s="32"/>
      <c r="I8" s="33" t="n">
        <v>2000</v>
      </c>
      <c r="J8" s="32"/>
      <c r="K8" s="33" t="n">
        <v>1000</v>
      </c>
      <c r="L8" s="34"/>
      <c r="M8" s="33" t="n">
        <v>1000</v>
      </c>
    </row>
    <row r="9" customFormat="false" ht="15" hidden="false" customHeight="true" outlineLevel="0" collapsed="false">
      <c r="A9" s="29" t="s">
        <v>13</v>
      </c>
      <c r="B9" s="30" t="s">
        <v>14</v>
      </c>
      <c r="C9" s="31" t="n">
        <f aca="false">SUM(D9:I9)</f>
        <v>6000</v>
      </c>
      <c r="D9" s="32"/>
      <c r="E9" s="35"/>
      <c r="F9" s="36" t="n">
        <v>1500</v>
      </c>
      <c r="G9" s="33" t="n">
        <v>1000</v>
      </c>
      <c r="H9" s="36" t="n">
        <v>2000</v>
      </c>
      <c r="I9" s="33" t="n">
        <v>1500</v>
      </c>
      <c r="J9" s="36" t="n">
        <v>1500</v>
      </c>
      <c r="K9" s="33" t="n">
        <v>2150</v>
      </c>
      <c r="L9" s="34" t="n">
        <v>2000</v>
      </c>
      <c r="M9" s="33" t="n">
        <v>2500</v>
      </c>
    </row>
    <row r="10" customFormat="false" ht="15" hidden="false" customHeight="true" outlineLevel="0" collapsed="false">
      <c r="A10" s="29" t="s">
        <v>15</v>
      </c>
      <c r="B10" s="30" t="s">
        <v>16</v>
      </c>
      <c r="C10" s="31" t="n">
        <f aca="false">SUM(D10:I10)</f>
        <v>3000</v>
      </c>
      <c r="D10" s="37"/>
      <c r="E10" s="38" t="n">
        <v>750</v>
      </c>
      <c r="F10" s="37"/>
      <c r="G10" s="38"/>
      <c r="H10" s="37" t="n">
        <v>1250</v>
      </c>
      <c r="I10" s="38" t="n">
        <v>1000</v>
      </c>
      <c r="J10" s="37" t="n">
        <v>500</v>
      </c>
      <c r="K10" s="38" t="n">
        <v>650</v>
      </c>
      <c r="L10" s="34" t="n">
        <v>1000</v>
      </c>
      <c r="M10" s="33" t="n">
        <v>500</v>
      </c>
    </row>
    <row r="11" customFormat="false" ht="15" hidden="false" customHeight="true" outlineLevel="0" collapsed="false">
      <c r="A11" s="29" t="s">
        <v>17</v>
      </c>
      <c r="B11" s="30" t="s">
        <v>18</v>
      </c>
      <c r="C11" s="31" t="n">
        <f aca="false">SUM(D11:I11)</f>
        <v>1950</v>
      </c>
      <c r="D11" s="37"/>
      <c r="E11" s="38" t="n">
        <v>950</v>
      </c>
      <c r="F11" s="37"/>
      <c r="G11" s="38"/>
      <c r="H11" s="37" t="n">
        <v>1000</v>
      </c>
      <c r="I11" s="38"/>
      <c r="J11" s="37"/>
      <c r="K11" s="38"/>
      <c r="L11" s="34"/>
      <c r="M11" s="39"/>
    </row>
    <row r="12" customFormat="false" ht="15" hidden="false" customHeight="true" outlineLevel="0" collapsed="false">
      <c r="A12" s="29" t="s">
        <v>19</v>
      </c>
      <c r="B12" s="30" t="s">
        <v>20</v>
      </c>
      <c r="C12" s="31" t="n">
        <f aca="false">SUM(D12:I12)</f>
        <v>2250</v>
      </c>
      <c r="D12" s="37" t="n">
        <v>1000</v>
      </c>
      <c r="E12" s="35"/>
      <c r="F12" s="37"/>
      <c r="G12" s="38"/>
      <c r="H12" s="37" t="n">
        <v>1250</v>
      </c>
      <c r="I12" s="38"/>
      <c r="J12" s="37" t="n">
        <v>1000</v>
      </c>
      <c r="K12" s="38"/>
      <c r="L12" s="34"/>
      <c r="M12" s="39"/>
    </row>
    <row r="13" customFormat="false" ht="15" hidden="false" customHeight="true" outlineLevel="0" collapsed="false">
      <c r="A13" s="29" t="s">
        <v>21</v>
      </c>
      <c r="B13" s="30" t="s">
        <v>22</v>
      </c>
      <c r="C13" s="31" t="n">
        <f aca="false">SUM(D13:I13)</f>
        <v>5000</v>
      </c>
      <c r="D13" s="37" t="n">
        <v>750</v>
      </c>
      <c r="E13" s="38" t="n">
        <v>750</v>
      </c>
      <c r="F13" s="34" t="n">
        <v>1500</v>
      </c>
      <c r="G13" s="40" t="n">
        <v>1000</v>
      </c>
      <c r="H13" s="34" t="n">
        <v>1000</v>
      </c>
      <c r="I13" s="40"/>
      <c r="J13" s="34" t="n">
        <v>500</v>
      </c>
      <c r="K13" s="40"/>
      <c r="L13" s="34" t="n">
        <v>1000</v>
      </c>
      <c r="M13" s="39"/>
    </row>
    <row r="14" customFormat="false" ht="15" hidden="false" customHeight="true" outlineLevel="0" collapsed="false">
      <c r="A14" s="29" t="s">
        <v>23</v>
      </c>
      <c r="B14" s="30" t="s">
        <v>24</v>
      </c>
      <c r="C14" s="31" t="n">
        <f aca="false">SUM(D14:I14)</f>
        <v>3500</v>
      </c>
      <c r="D14" s="37" t="n">
        <v>1000</v>
      </c>
      <c r="E14" s="41"/>
      <c r="F14" s="37" t="n">
        <v>1500</v>
      </c>
      <c r="G14" s="38"/>
      <c r="H14" s="37" t="n">
        <v>1000</v>
      </c>
      <c r="I14" s="38"/>
      <c r="J14" s="37"/>
      <c r="K14" s="38"/>
      <c r="L14" s="34"/>
      <c r="M14" s="39"/>
    </row>
    <row r="15" customFormat="false" ht="15" hidden="false" customHeight="true" outlineLevel="0" collapsed="false">
      <c r="A15" s="29" t="s">
        <v>25</v>
      </c>
      <c r="B15" s="30" t="s">
        <v>26</v>
      </c>
      <c r="C15" s="31" t="n">
        <f aca="false">SUM(D15:I15)</f>
        <v>3500</v>
      </c>
      <c r="D15" s="37" t="n">
        <v>750</v>
      </c>
      <c r="E15" s="33"/>
      <c r="F15" s="37" t="n">
        <v>2000</v>
      </c>
      <c r="G15" s="38"/>
      <c r="H15" s="37" t="n">
        <v>750</v>
      </c>
      <c r="I15" s="38"/>
      <c r="J15" s="37" t="n">
        <v>500</v>
      </c>
      <c r="K15" s="38"/>
      <c r="L15" s="34"/>
      <c r="M15" s="39"/>
    </row>
    <row r="16" customFormat="false" ht="15" hidden="false" customHeight="true" outlineLevel="0" collapsed="false">
      <c r="A16" s="29" t="s">
        <v>27</v>
      </c>
      <c r="B16" s="30" t="s">
        <v>28</v>
      </c>
      <c r="C16" s="31" t="n">
        <f aca="false">SUM(D16:I16)</f>
        <v>3750</v>
      </c>
      <c r="D16" s="37" t="n">
        <v>750</v>
      </c>
      <c r="E16" s="33"/>
      <c r="F16" s="37" t="n">
        <v>1000</v>
      </c>
      <c r="G16" s="38"/>
      <c r="H16" s="37" t="n">
        <v>2000</v>
      </c>
      <c r="I16" s="38"/>
      <c r="J16" s="37" t="n">
        <v>2000</v>
      </c>
      <c r="K16" s="38"/>
      <c r="L16" s="34" t="n">
        <v>2000</v>
      </c>
      <c r="M16" s="39"/>
    </row>
    <row r="17" customFormat="false" ht="15" hidden="false" customHeight="true" outlineLevel="0" collapsed="false">
      <c r="A17" s="29" t="s">
        <v>29</v>
      </c>
      <c r="B17" s="30" t="s">
        <v>30</v>
      </c>
      <c r="C17" s="31" t="n">
        <f aca="false">SUM(D17:I17)</f>
        <v>3000</v>
      </c>
      <c r="D17" s="37"/>
      <c r="E17" s="33"/>
      <c r="F17" s="37" t="n">
        <v>1500</v>
      </c>
      <c r="G17" s="38"/>
      <c r="H17" s="37" t="n">
        <v>1500</v>
      </c>
      <c r="I17" s="38"/>
      <c r="J17" s="37" t="n">
        <v>1750</v>
      </c>
      <c r="K17" s="38"/>
      <c r="L17" s="34"/>
      <c r="M17" s="39"/>
    </row>
    <row r="18" customFormat="false" ht="15" hidden="false" customHeight="true" outlineLevel="0" collapsed="false">
      <c r="A18" s="29" t="s">
        <v>31</v>
      </c>
      <c r="B18" s="30" t="s">
        <v>32</v>
      </c>
      <c r="C18" s="31" t="n">
        <f aca="false">SUM(D18:I18)</f>
        <v>7800</v>
      </c>
      <c r="D18" s="37" t="n">
        <v>1150</v>
      </c>
      <c r="E18" s="33"/>
      <c r="F18" s="37" t="n">
        <v>3650</v>
      </c>
      <c r="G18" s="38"/>
      <c r="H18" s="37" t="n">
        <v>3000</v>
      </c>
      <c r="I18" s="38"/>
      <c r="J18" s="37" t="n">
        <v>4000</v>
      </c>
      <c r="K18" s="38"/>
      <c r="L18" s="34" t="n">
        <v>4000</v>
      </c>
      <c r="M18" s="39"/>
    </row>
    <row r="19" customFormat="false" ht="15" hidden="false" customHeight="true" outlineLevel="0" collapsed="false">
      <c r="A19" s="29" t="s">
        <v>33</v>
      </c>
      <c r="B19" s="30" t="s">
        <v>34</v>
      </c>
      <c r="C19" s="31" t="n">
        <f aca="false">SUM(D19:I19)</f>
        <v>6200</v>
      </c>
      <c r="D19" s="37" t="n">
        <v>2000</v>
      </c>
      <c r="E19" s="33"/>
      <c r="F19" s="37" t="n">
        <v>2450</v>
      </c>
      <c r="G19" s="38"/>
      <c r="H19" s="37" t="n">
        <v>1750</v>
      </c>
      <c r="I19" s="38"/>
      <c r="J19" s="37" t="n">
        <v>1750</v>
      </c>
      <c r="K19" s="38"/>
      <c r="L19" s="34" t="n">
        <v>7200</v>
      </c>
      <c r="M19" s="39"/>
    </row>
    <row r="20" customFormat="false" ht="15" hidden="false" customHeight="true" outlineLevel="0" collapsed="false">
      <c r="A20" s="29" t="s">
        <v>35</v>
      </c>
      <c r="B20" s="30" t="s">
        <v>36</v>
      </c>
      <c r="C20" s="31" t="n">
        <f aca="false">SUM(D20:I20)</f>
        <v>3500</v>
      </c>
      <c r="D20" s="37" t="n">
        <v>500</v>
      </c>
      <c r="E20" s="33"/>
      <c r="F20" s="37" t="n">
        <v>2000</v>
      </c>
      <c r="G20" s="38"/>
      <c r="H20" s="37" t="n">
        <v>1000</v>
      </c>
      <c r="I20" s="38"/>
      <c r="J20" s="37" t="n">
        <v>3000</v>
      </c>
      <c r="K20" s="38"/>
      <c r="L20" s="34" t="n">
        <v>2000</v>
      </c>
      <c r="M20" s="39"/>
    </row>
    <row r="21" customFormat="false" ht="15" hidden="false" customHeight="true" outlineLevel="0" collapsed="false">
      <c r="A21" s="29" t="s">
        <v>37</v>
      </c>
      <c r="B21" s="30" t="s">
        <v>38</v>
      </c>
      <c r="C21" s="31" t="n">
        <f aca="false">SUM(D21:I21)</f>
        <v>2750</v>
      </c>
      <c r="D21" s="37" t="n">
        <v>1000</v>
      </c>
      <c r="E21" s="42"/>
      <c r="F21" s="37" t="n">
        <v>1000</v>
      </c>
      <c r="G21" s="38"/>
      <c r="H21" s="37" t="n">
        <v>750</v>
      </c>
      <c r="I21" s="38"/>
      <c r="J21" s="37" t="n">
        <v>1500</v>
      </c>
      <c r="K21" s="38"/>
      <c r="L21" s="34" t="n">
        <v>1500</v>
      </c>
      <c r="M21" s="39"/>
    </row>
    <row r="22" customFormat="false" ht="15" hidden="false" customHeight="true" outlineLevel="0" collapsed="false">
      <c r="A22" s="29" t="s">
        <v>39</v>
      </c>
      <c r="B22" s="30" t="s">
        <v>40</v>
      </c>
      <c r="C22" s="31" t="n">
        <f aca="false">SUM(D22:I22)</f>
        <v>7550</v>
      </c>
      <c r="D22" s="37" t="n">
        <v>900</v>
      </c>
      <c r="E22" s="38" t="n">
        <v>900</v>
      </c>
      <c r="F22" s="37" t="n">
        <v>1000</v>
      </c>
      <c r="G22" s="38" t="n">
        <v>1750</v>
      </c>
      <c r="H22" s="37" t="n">
        <v>1500</v>
      </c>
      <c r="I22" s="38" t="n">
        <v>1500</v>
      </c>
      <c r="J22" s="37"/>
      <c r="K22" s="38" t="n">
        <v>2500</v>
      </c>
      <c r="L22" s="34" t="n">
        <v>1500</v>
      </c>
      <c r="M22" s="33" t="n">
        <v>2500</v>
      </c>
    </row>
    <row r="23" customFormat="false" ht="15" hidden="false" customHeight="true" outlineLevel="0" collapsed="false">
      <c r="A23" s="29" t="s">
        <v>41</v>
      </c>
      <c r="B23" s="30" t="s">
        <v>42</v>
      </c>
      <c r="C23" s="31" t="n">
        <f aca="false">SUM(D23:I23)</f>
        <v>750</v>
      </c>
      <c r="D23" s="37"/>
      <c r="E23" s="41"/>
      <c r="F23" s="37"/>
      <c r="G23" s="38"/>
      <c r="H23" s="37" t="n">
        <v>750</v>
      </c>
      <c r="I23" s="38"/>
      <c r="J23" s="37" t="n">
        <v>1000</v>
      </c>
      <c r="K23" s="38"/>
      <c r="L23" s="34" t="n">
        <v>1500</v>
      </c>
      <c r="M23" s="33"/>
    </row>
    <row r="24" customFormat="false" ht="15" hidden="false" customHeight="true" outlineLevel="0" collapsed="false">
      <c r="A24" s="29" t="s">
        <v>43</v>
      </c>
      <c r="B24" s="30" t="s">
        <v>44</v>
      </c>
      <c r="C24" s="31" t="n">
        <f aca="false">SUM(D24:I24)</f>
        <v>1250</v>
      </c>
      <c r="D24" s="37"/>
      <c r="E24" s="42"/>
      <c r="F24" s="37" t="n">
        <v>500</v>
      </c>
      <c r="G24" s="38"/>
      <c r="H24" s="37"/>
      <c r="I24" s="38" t="n">
        <v>750</v>
      </c>
      <c r="J24" s="37"/>
      <c r="K24" s="38"/>
      <c r="L24" s="34"/>
      <c r="M24" s="33"/>
    </row>
    <row r="25" customFormat="false" ht="15" hidden="false" customHeight="true" outlineLevel="0" collapsed="false">
      <c r="A25" s="29" t="s">
        <v>45</v>
      </c>
      <c r="B25" s="30" t="s">
        <v>46</v>
      </c>
      <c r="C25" s="31" t="n">
        <f aca="false">SUM(D25:I25)</f>
        <v>4700</v>
      </c>
      <c r="D25" s="37"/>
      <c r="E25" s="38" t="n">
        <v>950</v>
      </c>
      <c r="F25" s="37"/>
      <c r="G25" s="38" t="n">
        <v>1500</v>
      </c>
      <c r="H25" s="37" t="n">
        <v>250</v>
      </c>
      <c r="I25" s="38" t="n">
        <v>2000</v>
      </c>
      <c r="J25" s="37"/>
      <c r="K25" s="38" t="n">
        <v>2000</v>
      </c>
      <c r="L25" s="34"/>
      <c r="M25" s="33" t="n">
        <v>1000</v>
      </c>
    </row>
    <row r="26" customFormat="false" ht="15" hidden="false" customHeight="true" outlineLevel="0" collapsed="false">
      <c r="A26" s="29" t="s">
        <v>47</v>
      </c>
      <c r="B26" s="30" t="s">
        <v>48</v>
      </c>
      <c r="C26" s="31" t="n">
        <f aca="false">SUM(D26:I26)</f>
        <v>3050</v>
      </c>
      <c r="D26" s="37"/>
      <c r="E26" s="35"/>
      <c r="F26" s="37" t="n">
        <v>1000</v>
      </c>
      <c r="G26" s="38" t="n">
        <v>550</v>
      </c>
      <c r="H26" s="37" t="n">
        <v>500</v>
      </c>
      <c r="I26" s="38" t="n">
        <v>1000</v>
      </c>
      <c r="J26" s="37" t="n">
        <v>1000</v>
      </c>
      <c r="K26" s="38" t="n">
        <v>700</v>
      </c>
      <c r="L26" s="34"/>
      <c r="M26" s="33"/>
    </row>
    <row r="27" customFormat="false" ht="15" hidden="false" customHeight="true" outlineLevel="0" collapsed="false">
      <c r="A27" s="29" t="s">
        <v>49</v>
      </c>
      <c r="B27" s="30" t="s">
        <v>50</v>
      </c>
      <c r="C27" s="31" t="n">
        <f aca="false">SUM(D27:I27)</f>
        <v>4000</v>
      </c>
      <c r="D27" s="37"/>
      <c r="E27" s="38" t="n">
        <v>1500</v>
      </c>
      <c r="F27" s="37"/>
      <c r="G27" s="38" t="n">
        <v>1500</v>
      </c>
      <c r="H27" s="37"/>
      <c r="I27" s="38" t="n">
        <v>1000</v>
      </c>
      <c r="J27" s="37"/>
      <c r="K27" s="38" t="n">
        <v>2000</v>
      </c>
      <c r="L27" s="34"/>
      <c r="M27" s="33" t="n">
        <v>2000</v>
      </c>
    </row>
    <row r="28" customFormat="false" ht="15" hidden="false" customHeight="true" outlineLevel="0" collapsed="false">
      <c r="A28" s="29" t="s">
        <v>51</v>
      </c>
      <c r="B28" s="30" t="s">
        <v>52</v>
      </c>
      <c r="C28" s="31" t="n">
        <f aca="false">SUM(D28:I28)</f>
        <v>2600</v>
      </c>
      <c r="D28" s="37" t="n">
        <v>600</v>
      </c>
      <c r="E28" s="41"/>
      <c r="F28" s="37"/>
      <c r="G28" s="38"/>
      <c r="H28" s="37" t="n">
        <v>1000</v>
      </c>
      <c r="I28" s="38" t="n">
        <v>1000</v>
      </c>
      <c r="J28" s="37" t="n">
        <v>1000</v>
      </c>
      <c r="K28" s="38" t="n">
        <v>1000</v>
      </c>
      <c r="L28" s="34"/>
      <c r="M28" s="33"/>
    </row>
    <row r="29" customFormat="false" ht="15" hidden="false" customHeight="true" outlineLevel="0" collapsed="false">
      <c r="A29" s="29" t="s">
        <v>53</v>
      </c>
      <c r="B29" s="30" t="s">
        <v>54</v>
      </c>
      <c r="C29" s="31" t="n">
        <f aca="false">SUM(D29:I29)</f>
        <v>500</v>
      </c>
      <c r="D29" s="37"/>
      <c r="E29" s="42"/>
      <c r="F29" s="37" t="n">
        <v>500</v>
      </c>
      <c r="G29" s="38"/>
      <c r="H29" s="37"/>
      <c r="I29" s="38"/>
      <c r="J29" s="37" t="n">
        <v>500</v>
      </c>
      <c r="K29" s="38"/>
      <c r="L29" s="34"/>
      <c r="M29" s="33"/>
    </row>
    <row r="30" customFormat="false" ht="15" hidden="false" customHeight="true" outlineLevel="0" collapsed="false">
      <c r="A30" s="29" t="s">
        <v>55</v>
      </c>
      <c r="B30" s="30" t="s">
        <v>56</v>
      </c>
      <c r="C30" s="31" t="n">
        <f aca="false">SUM(D30:I30)</f>
        <v>11100</v>
      </c>
      <c r="D30" s="37" t="n">
        <v>2000</v>
      </c>
      <c r="E30" s="38" t="n">
        <v>200</v>
      </c>
      <c r="F30" s="37" t="n">
        <v>5700</v>
      </c>
      <c r="G30" s="38"/>
      <c r="H30" s="37" t="n">
        <v>3200</v>
      </c>
      <c r="I30" s="38"/>
      <c r="J30" s="37" t="n">
        <v>2750</v>
      </c>
      <c r="K30" s="38"/>
      <c r="L30" s="34" t="n">
        <v>2100</v>
      </c>
      <c r="M30" s="33" t="n">
        <v>800</v>
      </c>
    </row>
    <row r="31" customFormat="false" ht="15" hidden="false" customHeight="true" outlineLevel="0" collapsed="false">
      <c r="A31" s="29" t="s">
        <v>57</v>
      </c>
      <c r="B31" s="30" t="s">
        <v>58</v>
      </c>
      <c r="C31" s="31" t="n">
        <f aca="false">SUM(D31:I31)</f>
        <v>8900</v>
      </c>
      <c r="D31" s="37" t="n">
        <v>2400</v>
      </c>
      <c r="E31" s="41"/>
      <c r="F31" s="37" t="n">
        <v>2500</v>
      </c>
      <c r="G31" s="38"/>
      <c r="H31" s="37" t="n">
        <v>4000</v>
      </c>
      <c r="I31" s="38"/>
      <c r="J31" s="37" t="n">
        <v>750</v>
      </c>
      <c r="K31" s="38"/>
      <c r="L31" s="34" t="n">
        <v>1000</v>
      </c>
      <c r="M31" s="33"/>
    </row>
    <row r="32" customFormat="false" ht="15" hidden="false" customHeight="true" outlineLevel="0" collapsed="false">
      <c r="A32" s="29" t="s">
        <v>59</v>
      </c>
      <c r="B32" s="30" t="s">
        <v>60</v>
      </c>
      <c r="C32" s="31" t="n">
        <f aca="false">SUM(D32:I32)</f>
        <v>2750</v>
      </c>
      <c r="D32" s="37" t="n">
        <v>750</v>
      </c>
      <c r="E32" s="33"/>
      <c r="F32" s="37"/>
      <c r="G32" s="38"/>
      <c r="H32" s="37" t="n">
        <v>2000</v>
      </c>
      <c r="I32" s="38"/>
      <c r="J32" s="37" t="n">
        <v>1750</v>
      </c>
      <c r="K32" s="38"/>
      <c r="L32" s="34"/>
      <c r="M32" s="33"/>
    </row>
    <row r="33" customFormat="false" ht="15" hidden="false" customHeight="true" outlineLevel="0" collapsed="false">
      <c r="A33" s="29" t="s">
        <v>61</v>
      </c>
      <c r="B33" s="30" t="s">
        <v>62</v>
      </c>
      <c r="C33" s="31" t="n">
        <f aca="false">SUM(D33:I33)</f>
        <v>4920</v>
      </c>
      <c r="D33" s="37" t="n">
        <v>2120</v>
      </c>
      <c r="E33" s="33"/>
      <c r="F33" s="37" t="n">
        <v>1500</v>
      </c>
      <c r="G33" s="38"/>
      <c r="H33" s="37" t="n">
        <v>1300</v>
      </c>
      <c r="I33" s="38"/>
      <c r="J33" s="37" t="n">
        <v>3750</v>
      </c>
      <c r="K33" s="38"/>
      <c r="L33" s="34" t="n">
        <v>4000</v>
      </c>
      <c r="M33" s="33"/>
    </row>
    <row r="34" customFormat="false" ht="15" hidden="false" customHeight="true" outlineLevel="0" collapsed="false">
      <c r="A34" s="29" t="s">
        <v>63</v>
      </c>
      <c r="B34" s="30" t="s">
        <v>64</v>
      </c>
      <c r="C34" s="31" t="n">
        <f aca="false">SUM(D34:I34)</f>
        <v>2250</v>
      </c>
      <c r="D34" s="37" t="n">
        <v>250</v>
      </c>
      <c r="E34" s="33"/>
      <c r="F34" s="37" t="n">
        <v>2000</v>
      </c>
      <c r="G34" s="38"/>
      <c r="H34" s="37"/>
      <c r="I34" s="38"/>
      <c r="J34" s="37" t="n">
        <v>1000</v>
      </c>
      <c r="K34" s="38"/>
      <c r="L34" s="34" t="n">
        <v>4000</v>
      </c>
      <c r="M34" s="33"/>
    </row>
    <row r="35" customFormat="false" ht="15" hidden="false" customHeight="true" outlineLevel="0" collapsed="false">
      <c r="A35" s="29" t="s">
        <v>65</v>
      </c>
      <c r="B35" s="30" t="s">
        <v>66</v>
      </c>
      <c r="C35" s="31" t="n">
        <f aca="false">SUM(D35:I35)</f>
        <v>1250</v>
      </c>
      <c r="D35" s="37" t="n">
        <v>750</v>
      </c>
      <c r="E35" s="33"/>
      <c r="F35" s="37" t="n">
        <v>500</v>
      </c>
      <c r="G35" s="38"/>
      <c r="H35" s="37"/>
      <c r="I35" s="38"/>
      <c r="J35" s="37"/>
      <c r="K35" s="38"/>
      <c r="L35" s="34"/>
      <c r="M35" s="33"/>
    </row>
    <row r="36" customFormat="false" ht="15" hidden="false" customHeight="true" outlineLevel="0" collapsed="false">
      <c r="A36" s="29" t="s">
        <v>67</v>
      </c>
      <c r="B36" s="30" t="s">
        <v>68</v>
      </c>
      <c r="C36" s="31" t="n">
        <f aca="false">SUM(D36:I36)</f>
        <v>3750</v>
      </c>
      <c r="D36" s="37" t="n">
        <v>1750</v>
      </c>
      <c r="E36" s="33"/>
      <c r="F36" s="37" t="n">
        <v>500</v>
      </c>
      <c r="G36" s="38"/>
      <c r="H36" s="37" t="n">
        <v>1500</v>
      </c>
      <c r="I36" s="38"/>
      <c r="J36" s="37" t="n">
        <v>2000</v>
      </c>
      <c r="K36" s="38"/>
      <c r="L36" s="34" t="n">
        <v>2000</v>
      </c>
      <c r="M36" s="33"/>
    </row>
    <row r="37" customFormat="false" ht="15" hidden="false" customHeight="true" outlineLevel="0" collapsed="false">
      <c r="A37" s="29" t="s">
        <v>69</v>
      </c>
      <c r="B37" s="30" t="s">
        <v>70</v>
      </c>
      <c r="C37" s="31" t="n">
        <f aca="false">SUM(D37:I37)</f>
        <v>3200</v>
      </c>
      <c r="D37" s="37"/>
      <c r="E37" s="33"/>
      <c r="F37" s="37" t="n">
        <v>1500</v>
      </c>
      <c r="G37" s="38"/>
      <c r="H37" s="37" t="n">
        <v>1700</v>
      </c>
      <c r="I37" s="38"/>
      <c r="J37" s="37" t="n">
        <v>2000</v>
      </c>
      <c r="K37" s="38"/>
      <c r="L37" s="34" t="n">
        <v>3000</v>
      </c>
      <c r="M37" s="33"/>
    </row>
    <row r="38" customFormat="false" ht="15" hidden="false" customHeight="true" outlineLevel="0" collapsed="false">
      <c r="A38" s="29" t="s">
        <v>71</v>
      </c>
      <c r="B38" s="30" t="s">
        <v>72</v>
      </c>
      <c r="C38" s="31" t="n">
        <f aca="false">SUM(D38:I38)</f>
        <v>2750</v>
      </c>
      <c r="D38" s="37" t="n">
        <v>750</v>
      </c>
      <c r="E38" s="33"/>
      <c r="F38" s="37" t="n">
        <v>1000</v>
      </c>
      <c r="G38" s="38"/>
      <c r="H38" s="37" t="n">
        <v>1000</v>
      </c>
      <c r="I38" s="38"/>
      <c r="J38" s="37" t="n">
        <v>1000</v>
      </c>
      <c r="K38" s="38"/>
      <c r="L38" s="34"/>
      <c r="M38" s="33"/>
    </row>
    <row r="39" customFormat="false" ht="15" hidden="false" customHeight="true" outlineLevel="0" collapsed="false">
      <c r="A39" s="29" t="s">
        <v>73</v>
      </c>
      <c r="B39" s="43" t="s">
        <v>74</v>
      </c>
      <c r="C39" s="31" t="n">
        <f aca="false">SUM(D39:I39)</f>
        <v>7000</v>
      </c>
      <c r="D39" s="37" t="n">
        <v>2000</v>
      </c>
      <c r="E39" s="33"/>
      <c r="F39" s="37" t="n">
        <v>3000</v>
      </c>
      <c r="G39" s="38"/>
      <c r="H39" s="37" t="n">
        <v>2000</v>
      </c>
      <c r="I39" s="38"/>
      <c r="J39" s="37" t="n">
        <v>2000</v>
      </c>
      <c r="K39" s="38"/>
      <c r="L39" s="34" t="n">
        <v>4000</v>
      </c>
      <c r="M39" s="33"/>
    </row>
    <row r="40" customFormat="false" ht="15" hidden="false" customHeight="true" outlineLevel="0" collapsed="false">
      <c r="A40" s="29" t="s">
        <v>75</v>
      </c>
      <c r="B40" s="30" t="s">
        <v>76</v>
      </c>
      <c r="C40" s="31" t="n">
        <f aca="false">SUM(D40:I40)</f>
        <v>4500</v>
      </c>
      <c r="D40" s="37" t="n">
        <v>1500</v>
      </c>
      <c r="E40" s="33"/>
      <c r="F40" s="37" t="n">
        <v>1500</v>
      </c>
      <c r="G40" s="38"/>
      <c r="H40" s="37" t="n">
        <v>1500</v>
      </c>
      <c r="I40" s="38"/>
      <c r="J40" s="37" t="n">
        <v>1750</v>
      </c>
      <c r="K40" s="38" t="n">
        <v>500</v>
      </c>
      <c r="L40" s="34" t="n">
        <v>1000</v>
      </c>
      <c r="M40" s="33" t="n">
        <v>1000</v>
      </c>
    </row>
    <row r="41" customFormat="false" ht="15" hidden="false" customHeight="true" outlineLevel="0" collapsed="false">
      <c r="A41" s="29" t="s">
        <v>77</v>
      </c>
      <c r="B41" s="30" t="s">
        <v>78</v>
      </c>
      <c r="C41" s="31" t="n">
        <f aca="false">SUM(D41:I41)</f>
        <v>5450</v>
      </c>
      <c r="D41" s="37" t="n">
        <v>1250</v>
      </c>
      <c r="E41" s="33"/>
      <c r="F41" s="37" t="n">
        <v>2200</v>
      </c>
      <c r="G41" s="38"/>
      <c r="H41" s="37" t="n">
        <v>2000</v>
      </c>
      <c r="I41" s="38"/>
      <c r="J41" s="37" t="n">
        <v>1750</v>
      </c>
      <c r="K41" s="38"/>
      <c r="L41" s="34" t="n">
        <v>3000</v>
      </c>
      <c r="M41" s="33"/>
    </row>
    <row r="42" customFormat="false" ht="15" hidden="false" customHeight="true" outlineLevel="0" collapsed="false">
      <c r="A42" s="29" t="s">
        <v>79</v>
      </c>
      <c r="B42" s="30" t="s">
        <v>80</v>
      </c>
      <c r="C42" s="31" t="n">
        <f aca="false">SUM(D42:I42)</f>
        <v>2750</v>
      </c>
      <c r="D42" s="37" t="n">
        <v>750</v>
      </c>
      <c r="E42" s="33"/>
      <c r="F42" s="37" t="n">
        <v>1000</v>
      </c>
      <c r="G42" s="38"/>
      <c r="H42" s="37" t="n">
        <v>1000</v>
      </c>
      <c r="I42" s="38"/>
      <c r="J42" s="37" t="n">
        <v>500</v>
      </c>
      <c r="K42" s="38" t="n">
        <v>500</v>
      </c>
      <c r="L42" s="34" t="n">
        <v>500</v>
      </c>
      <c r="M42" s="33" t="n">
        <v>500</v>
      </c>
    </row>
    <row r="43" customFormat="false" ht="15" hidden="false" customHeight="true" outlineLevel="0" collapsed="false">
      <c r="A43" s="29" t="s">
        <v>81</v>
      </c>
      <c r="B43" s="30" t="s">
        <v>82</v>
      </c>
      <c r="C43" s="31" t="n">
        <f aca="false">SUM(D43:I43)</f>
        <v>750</v>
      </c>
      <c r="D43" s="37" t="n">
        <v>750</v>
      </c>
      <c r="E43" s="33"/>
      <c r="F43" s="37"/>
      <c r="G43" s="38"/>
      <c r="H43" s="37"/>
      <c r="I43" s="38"/>
      <c r="J43" s="37" t="n">
        <v>750</v>
      </c>
      <c r="K43" s="38"/>
      <c r="L43" s="34" t="n">
        <v>2000</v>
      </c>
      <c r="M43" s="33"/>
    </row>
    <row r="44" customFormat="false" ht="15" hidden="false" customHeight="true" outlineLevel="0" collapsed="false">
      <c r="A44" s="29" t="s">
        <v>83</v>
      </c>
      <c r="B44" s="30" t="s">
        <v>84</v>
      </c>
      <c r="C44" s="31" t="n">
        <f aca="false">SUM(D44:I44)</f>
        <v>3950</v>
      </c>
      <c r="D44" s="37" t="n">
        <v>750</v>
      </c>
      <c r="E44" s="33"/>
      <c r="F44" s="37" t="n">
        <v>1000</v>
      </c>
      <c r="G44" s="38"/>
      <c r="H44" s="37" t="n">
        <v>2200</v>
      </c>
      <c r="I44" s="38"/>
      <c r="J44" s="37" t="n">
        <v>1000</v>
      </c>
      <c r="K44" s="38" t="n">
        <v>500</v>
      </c>
      <c r="L44" s="34" t="n">
        <v>500</v>
      </c>
      <c r="M44" s="33"/>
    </row>
    <row r="45" customFormat="false" ht="15" hidden="false" customHeight="true" outlineLevel="0" collapsed="false">
      <c r="A45" s="29" t="s">
        <v>85</v>
      </c>
      <c r="B45" s="30" t="s">
        <v>86</v>
      </c>
      <c r="C45" s="31" t="n">
        <f aca="false">SUM(D45:I45)</f>
        <v>1350</v>
      </c>
      <c r="D45" s="37" t="n">
        <v>750</v>
      </c>
      <c r="E45" s="33"/>
      <c r="F45" s="37"/>
      <c r="G45" s="38"/>
      <c r="H45" s="37" t="n">
        <v>600</v>
      </c>
      <c r="I45" s="38"/>
      <c r="J45" s="37"/>
      <c r="K45" s="38"/>
      <c r="L45" s="34" t="n">
        <v>500</v>
      </c>
      <c r="M45" s="33"/>
    </row>
    <row r="46" customFormat="false" ht="15" hidden="false" customHeight="true" outlineLevel="0" collapsed="false">
      <c r="A46" s="29" t="s">
        <v>87</v>
      </c>
      <c r="B46" s="30" t="s">
        <v>88</v>
      </c>
      <c r="C46" s="31" t="n">
        <f aca="false">SUM(D46:I46)</f>
        <v>1600</v>
      </c>
      <c r="D46" s="37" t="n">
        <v>1350</v>
      </c>
      <c r="E46" s="33"/>
      <c r="F46" s="37"/>
      <c r="G46" s="38"/>
      <c r="H46" s="37" t="n">
        <v>250</v>
      </c>
      <c r="I46" s="38"/>
      <c r="J46" s="37"/>
      <c r="K46" s="38"/>
      <c r="L46" s="34"/>
      <c r="M46" s="33"/>
    </row>
    <row r="47" customFormat="false" ht="15" hidden="false" customHeight="true" outlineLevel="0" collapsed="false">
      <c r="A47" s="29" t="s">
        <v>89</v>
      </c>
      <c r="B47" s="30" t="s">
        <v>90</v>
      </c>
      <c r="C47" s="31" t="n">
        <f aca="false">SUM(D47:I47)</f>
        <v>0</v>
      </c>
      <c r="D47" s="37"/>
      <c r="E47" s="33"/>
      <c r="F47" s="37"/>
      <c r="G47" s="38"/>
      <c r="H47" s="37"/>
      <c r="I47" s="38"/>
      <c r="J47" s="37"/>
      <c r="K47" s="38"/>
      <c r="L47" s="34"/>
      <c r="M47" s="33"/>
    </row>
    <row r="48" customFormat="false" ht="15" hidden="false" customHeight="true" outlineLevel="0" collapsed="false">
      <c r="A48" s="29" t="s">
        <v>91</v>
      </c>
      <c r="B48" s="30" t="s">
        <v>92</v>
      </c>
      <c r="C48" s="31" t="n">
        <f aca="false">SUM(D48:I48)</f>
        <v>6000</v>
      </c>
      <c r="D48" s="37" t="n">
        <v>1000</v>
      </c>
      <c r="E48" s="33"/>
      <c r="F48" s="37" t="n">
        <v>1500</v>
      </c>
      <c r="G48" s="38"/>
      <c r="H48" s="37" t="n">
        <v>3500</v>
      </c>
      <c r="I48" s="38"/>
      <c r="J48" s="37" t="n">
        <v>3000</v>
      </c>
      <c r="K48" s="38"/>
      <c r="L48" s="34" t="n">
        <v>6000</v>
      </c>
      <c r="M48" s="33"/>
    </row>
    <row r="49" customFormat="false" ht="15" hidden="false" customHeight="true" outlineLevel="0" collapsed="false">
      <c r="A49" s="29" t="s">
        <v>93</v>
      </c>
      <c r="B49" s="30" t="s">
        <v>94</v>
      </c>
      <c r="C49" s="31" t="n">
        <f aca="false">SUM(D49:I49)</f>
        <v>1000</v>
      </c>
      <c r="D49" s="37"/>
      <c r="E49" s="33"/>
      <c r="F49" s="37"/>
      <c r="G49" s="38"/>
      <c r="H49" s="37"/>
      <c r="I49" s="38" t="n">
        <v>1000</v>
      </c>
      <c r="J49" s="37" t="n">
        <v>500</v>
      </c>
      <c r="K49" s="38" t="n">
        <v>1700</v>
      </c>
      <c r="L49" s="34" t="n">
        <v>1500</v>
      </c>
      <c r="M49" s="33" t="n">
        <v>2000</v>
      </c>
    </row>
    <row r="50" customFormat="false" ht="15" hidden="false" customHeight="true" outlineLevel="0" collapsed="false">
      <c r="A50" s="29" t="s">
        <v>95</v>
      </c>
      <c r="B50" s="30" t="s">
        <v>96</v>
      </c>
      <c r="C50" s="31" t="n">
        <f aca="false">SUM(D50:I50)</f>
        <v>1500</v>
      </c>
      <c r="D50" s="37"/>
      <c r="E50" s="42"/>
      <c r="F50" s="37" t="n">
        <v>1000</v>
      </c>
      <c r="G50" s="38"/>
      <c r="H50" s="37" t="n">
        <v>500</v>
      </c>
      <c r="I50" s="38"/>
      <c r="J50" s="37" t="n">
        <v>500</v>
      </c>
      <c r="K50" s="38"/>
      <c r="L50" s="34"/>
      <c r="M50" s="33"/>
    </row>
    <row r="51" customFormat="false" ht="15" hidden="false" customHeight="true" outlineLevel="0" collapsed="false">
      <c r="A51" s="29" t="s">
        <v>97</v>
      </c>
      <c r="B51" s="30" t="s">
        <v>98</v>
      </c>
      <c r="C51" s="31" t="n">
        <f aca="false">SUM(D51:I51)</f>
        <v>7000</v>
      </c>
      <c r="D51" s="37"/>
      <c r="E51" s="38" t="n">
        <v>3000</v>
      </c>
      <c r="F51" s="37"/>
      <c r="G51" s="38" t="n">
        <v>2000</v>
      </c>
      <c r="H51" s="37"/>
      <c r="I51" s="38" t="n">
        <v>2000</v>
      </c>
      <c r="J51" s="37"/>
      <c r="K51" s="38" t="n">
        <v>1000</v>
      </c>
      <c r="L51" s="34"/>
      <c r="M51" s="33" t="n">
        <v>2000</v>
      </c>
    </row>
    <row r="52" customFormat="false" ht="15" hidden="false" customHeight="true" outlineLevel="0" collapsed="false">
      <c r="A52" s="29" t="s">
        <v>99</v>
      </c>
      <c r="B52" s="30" t="s">
        <v>100</v>
      </c>
      <c r="C52" s="31" t="n">
        <f aca="false">SUM(D52:I52)</f>
        <v>3200</v>
      </c>
      <c r="D52" s="37"/>
      <c r="E52" s="38" t="n">
        <v>500</v>
      </c>
      <c r="F52" s="37" t="n">
        <v>1000</v>
      </c>
      <c r="G52" s="38"/>
      <c r="H52" s="37" t="n">
        <v>1700</v>
      </c>
      <c r="I52" s="38"/>
      <c r="J52" s="37" t="n">
        <v>500</v>
      </c>
      <c r="K52" s="38"/>
      <c r="L52" s="34" t="n">
        <v>500</v>
      </c>
      <c r="M52" s="33"/>
    </row>
    <row r="53" customFormat="false" ht="15" hidden="false" customHeight="true" outlineLevel="0" collapsed="false">
      <c r="A53" s="29" t="s">
        <v>101</v>
      </c>
      <c r="B53" s="30" t="s">
        <v>102</v>
      </c>
      <c r="C53" s="31" t="n">
        <f aca="false">SUM(D53:I53)</f>
        <v>3900</v>
      </c>
      <c r="D53" s="37" t="n">
        <v>300</v>
      </c>
      <c r="E53" s="35"/>
      <c r="F53" s="37" t="n">
        <v>1500</v>
      </c>
      <c r="G53" s="38"/>
      <c r="H53" s="37" t="n">
        <v>2100</v>
      </c>
      <c r="I53" s="38"/>
      <c r="J53" s="37" t="n">
        <v>2000</v>
      </c>
      <c r="K53" s="38"/>
      <c r="L53" s="34" t="n">
        <v>2000</v>
      </c>
      <c r="M53" s="33"/>
    </row>
    <row r="54" customFormat="false" ht="15" hidden="false" customHeight="true" outlineLevel="0" collapsed="false">
      <c r="A54" s="29" t="s">
        <v>103</v>
      </c>
      <c r="B54" s="30" t="s">
        <v>104</v>
      </c>
      <c r="C54" s="31" t="n">
        <f aca="false">SUM(D54:I54)</f>
        <v>2550</v>
      </c>
      <c r="D54" s="37"/>
      <c r="E54" s="38" t="n">
        <v>1550</v>
      </c>
      <c r="F54" s="37" t="n">
        <v>500</v>
      </c>
      <c r="G54" s="38"/>
      <c r="H54" s="37" t="n">
        <v>500</v>
      </c>
      <c r="I54" s="38"/>
      <c r="J54" s="37" t="n">
        <v>1000</v>
      </c>
      <c r="K54" s="38" t="n">
        <v>1000</v>
      </c>
      <c r="L54" s="34"/>
      <c r="M54" s="33" t="n">
        <v>2000</v>
      </c>
    </row>
    <row r="55" customFormat="false" ht="15" hidden="false" customHeight="true" outlineLevel="0" collapsed="false">
      <c r="A55" s="29" t="s">
        <v>105</v>
      </c>
      <c r="B55" s="30" t="s">
        <v>106</v>
      </c>
      <c r="C55" s="31" t="n">
        <f aca="false">SUM(D55:I55)</f>
        <v>15275</v>
      </c>
      <c r="D55" s="37" t="n">
        <v>200</v>
      </c>
      <c r="E55" s="38" t="n">
        <v>3925</v>
      </c>
      <c r="F55" s="37" t="n">
        <v>1800</v>
      </c>
      <c r="G55" s="38" t="n">
        <v>3000</v>
      </c>
      <c r="H55" s="37" t="n">
        <v>2100</v>
      </c>
      <c r="I55" s="38" t="n">
        <v>4250</v>
      </c>
      <c r="J55" s="37" t="n">
        <v>3000</v>
      </c>
      <c r="K55" s="38" t="n">
        <v>6500</v>
      </c>
      <c r="L55" s="34"/>
      <c r="M55" s="33" t="n">
        <v>3000</v>
      </c>
    </row>
    <row r="56" customFormat="false" ht="15" hidden="false" customHeight="true" outlineLevel="0" collapsed="false">
      <c r="A56" s="29" t="s">
        <v>107</v>
      </c>
      <c r="B56" s="30" t="s">
        <v>108</v>
      </c>
      <c r="C56" s="31" t="n">
        <f aca="false">SUM(D56:I56)</f>
        <v>1000</v>
      </c>
      <c r="D56" s="37"/>
      <c r="E56" s="35"/>
      <c r="F56" s="37" t="n">
        <v>500</v>
      </c>
      <c r="G56" s="38"/>
      <c r="H56" s="37" t="n">
        <v>500</v>
      </c>
      <c r="I56" s="38"/>
      <c r="J56" s="37"/>
      <c r="K56" s="38"/>
      <c r="L56" s="34"/>
      <c r="M56" s="33"/>
    </row>
    <row r="57" customFormat="false" ht="15" hidden="false" customHeight="true" outlineLevel="0" collapsed="false">
      <c r="A57" s="29" t="s">
        <v>109</v>
      </c>
      <c r="B57" s="30" t="s">
        <v>110</v>
      </c>
      <c r="C57" s="31" t="n">
        <f aca="false">SUM(D57:I57)</f>
        <v>3000</v>
      </c>
      <c r="D57" s="37" t="n">
        <v>750</v>
      </c>
      <c r="E57" s="38" t="n">
        <v>750</v>
      </c>
      <c r="F57" s="37" t="n">
        <v>500</v>
      </c>
      <c r="G57" s="38"/>
      <c r="H57" s="37" t="n">
        <v>1000</v>
      </c>
      <c r="I57" s="38"/>
      <c r="J57" s="37" t="n">
        <v>2000</v>
      </c>
      <c r="K57" s="38" t="n">
        <v>1000</v>
      </c>
      <c r="L57" s="34" t="n">
        <v>500</v>
      </c>
      <c r="M57" s="33"/>
    </row>
    <row r="58" customFormat="false" ht="15" hidden="false" customHeight="true" outlineLevel="0" collapsed="false">
      <c r="A58" s="29" t="s">
        <v>111</v>
      </c>
      <c r="B58" s="30" t="s">
        <v>112</v>
      </c>
      <c r="C58" s="31" t="n">
        <f aca="false">SUM(D58:I58)</f>
        <v>700</v>
      </c>
      <c r="D58" s="37" t="n">
        <v>200</v>
      </c>
      <c r="E58" s="41"/>
      <c r="F58" s="37"/>
      <c r="G58" s="38"/>
      <c r="H58" s="37" t="n">
        <v>500</v>
      </c>
      <c r="I58" s="38"/>
      <c r="J58" s="37" t="n">
        <v>1000</v>
      </c>
      <c r="K58" s="38"/>
      <c r="L58" s="34"/>
      <c r="M58" s="33"/>
    </row>
    <row r="59" customFormat="false" ht="15" hidden="false" customHeight="true" outlineLevel="0" collapsed="false">
      <c r="A59" s="29" t="s">
        <v>113</v>
      </c>
      <c r="B59" s="30" t="s">
        <v>114</v>
      </c>
      <c r="C59" s="31" t="n">
        <f aca="false">SUM(D59:I59)</f>
        <v>550</v>
      </c>
      <c r="D59" s="37"/>
      <c r="E59" s="42"/>
      <c r="F59" s="37"/>
      <c r="G59" s="38" t="n">
        <v>550</v>
      </c>
      <c r="H59" s="37"/>
      <c r="I59" s="38"/>
      <c r="J59" s="37"/>
      <c r="K59" s="38"/>
      <c r="L59" s="34"/>
      <c r="M59" s="33"/>
    </row>
    <row r="60" customFormat="false" ht="15" hidden="false" customHeight="true" outlineLevel="0" collapsed="false">
      <c r="A60" s="29" t="s">
        <v>115</v>
      </c>
      <c r="B60" s="30" t="s">
        <v>116</v>
      </c>
      <c r="C60" s="31" t="n">
        <f aca="false">SUM(D60:I60)</f>
        <v>2500</v>
      </c>
      <c r="D60" s="37"/>
      <c r="E60" s="38" t="n">
        <v>500</v>
      </c>
      <c r="F60" s="37"/>
      <c r="G60" s="38"/>
      <c r="H60" s="37" t="n">
        <v>1000</v>
      </c>
      <c r="I60" s="38" t="n">
        <v>1000</v>
      </c>
      <c r="J60" s="37"/>
      <c r="K60" s="38"/>
      <c r="L60" s="34"/>
      <c r="M60" s="33" t="n">
        <v>1000</v>
      </c>
    </row>
    <row r="61" customFormat="false" ht="15" hidden="false" customHeight="true" outlineLevel="0" collapsed="false">
      <c r="A61" s="29" t="s">
        <v>117</v>
      </c>
      <c r="B61" s="30" t="s">
        <v>118</v>
      </c>
      <c r="C61" s="31" t="n">
        <f aca="false">SUM(D61:I61)</f>
        <v>7500</v>
      </c>
      <c r="D61" s="37" t="n">
        <v>1400</v>
      </c>
      <c r="E61" s="38" t="n">
        <v>800</v>
      </c>
      <c r="F61" s="37" t="n">
        <v>2000</v>
      </c>
      <c r="G61" s="38" t="n">
        <v>500</v>
      </c>
      <c r="H61" s="37" t="n">
        <v>1800</v>
      </c>
      <c r="I61" s="38" t="n">
        <v>1000</v>
      </c>
      <c r="J61" s="37" t="n">
        <v>1750</v>
      </c>
      <c r="K61" s="38" t="n">
        <v>1000</v>
      </c>
      <c r="L61" s="34" t="n">
        <v>1500</v>
      </c>
      <c r="M61" s="33" t="n">
        <v>3000</v>
      </c>
    </row>
    <row r="62" customFormat="false" ht="15" hidden="false" customHeight="true" outlineLevel="0" collapsed="false">
      <c r="A62" s="29" t="s">
        <v>119</v>
      </c>
      <c r="B62" s="30" t="s">
        <v>120</v>
      </c>
      <c r="C62" s="31" t="n">
        <f aca="false">SUM(D62:I62)</f>
        <v>2500</v>
      </c>
      <c r="D62" s="37"/>
      <c r="E62" s="38" t="n">
        <v>500</v>
      </c>
      <c r="F62" s="37"/>
      <c r="G62" s="38" t="n">
        <v>1000</v>
      </c>
      <c r="H62" s="37"/>
      <c r="I62" s="38" t="n">
        <v>1000</v>
      </c>
      <c r="J62" s="37"/>
      <c r="K62" s="38" t="n">
        <v>1000</v>
      </c>
      <c r="L62" s="34"/>
      <c r="M62" s="33"/>
    </row>
    <row r="63" customFormat="false" ht="15" hidden="false" customHeight="true" outlineLevel="0" collapsed="false">
      <c r="A63" s="29" t="s">
        <v>121</v>
      </c>
      <c r="B63" s="30" t="s">
        <v>122</v>
      </c>
      <c r="C63" s="31" t="n">
        <f aca="false">SUM(D63:I63)</f>
        <v>2500</v>
      </c>
      <c r="D63" s="37" t="n">
        <v>1000</v>
      </c>
      <c r="E63" s="41"/>
      <c r="F63" s="37" t="n">
        <v>1000</v>
      </c>
      <c r="G63" s="38"/>
      <c r="H63" s="37" t="n">
        <v>500</v>
      </c>
      <c r="I63" s="38"/>
      <c r="J63" s="37" t="n">
        <v>1000</v>
      </c>
      <c r="K63" s="38"/>
      <c r="L63" s="34"/>
      <c r="M63" s="33"/>
    </row>
    <row r="64" customFormat="false" ht="15" hidden="false" customHeight="true" outlineLevel="0" collapsed="false">
      <c r="A64" s="29" t="s">
        <v>123</v>
      </c>
      <c r="B64" s="30" t="s">
        <v>124</v>
      </c>
      <c r="C64" s="31" t="n">
        <f aca="false">SUM(D64:I64)</f>
        <v>3250</v>
      </c>
      <c r="D64" s="37" t="n">
        <v>1750</v>
      </c>
      <c r="E64" s="33"/>
      <c r="F64" s="37" t="n">
        <v>1000</v>
      </c>
      <c r="G64" s="38"/>
      <c r="H64" s="37" t="n">
        <v>500</v>
      </c>
      <c r="I64" s="38"/>
      <c r="J64" s="37" t="n">
        <v>3000</v>
      </c>
      <c r="K64" s="38"/>
      <c r="L64" s="34" t="n">
        <v>2000</v>
      </c>
      <c r="M64" s="33"/>
    </row>
    <row r="65" customFormat="false" ht="15" hidden="false" customHeight="true" outlineLevel="0" collapsed="false">
      <c r="A65" s="29" t="s">
        <v>125</v>
      </c>
      <c r="B65" s="30" t="s">
        <v>126</v>
      </c>
      <c r="C65" s="31" t="n">
        <f aca="false">SUM(D65:I65)</f>
        <v>0</v>
      </c>
      <c r="D65" s="37"/>
      <c r="E65" s="33"/>
      <c r="F65" s="37"/>
      <c r="G65" s="38"/>
      <c r="H65" s="37"/>
      <c r="I65" s="38"/>
      <c r="J65" s="37"/>
      <c r="K65" s="38"/>
      <c r="L65" s="34"/>
      <c r="M65" s="33"/>
    </row>
    <row r="66" customFormat="false" ht="15" hidden="false" customHeight="true" outlineLevel="0" collapsed="false">
      <c r="A66" s="29" t="s">
        <v>127</v>
      </c>
      <c r="B66" s="30" t="s">
        <v>128</v>
      </c>
      <c r="C66" s="31" t="n">
        <f aca="false">SUM(D66:I66)</f>
        <v>750</v>
      </c>
      <c r="D66" s="37" t="n">
        <v>750</v>
      </c>
      <c r="E66" s="33"/>
      <c r="F66" s="37"/>
      <c r="G66" s="38"/>
      <c r="H66" s="37"/>
      <c r="I66" s="38"/>
      <c r="J66" s="37"/>
      <c r="K66" s="38"/>
      <c r="L66" s="34"/>
      <c r="M66" s="33"/>
    </row>
    <row r="67" customFormat="false" ht="15" hidden="false" customHeight="true" outlineLevel="0" collapsed="false">
      <c r="A67" s="29" t="s">
        <v>129</v>
      </c>
      <c r="B67" s="30" t="s">
        <v>130</v>
      </c>
      <c r="C67" s="31" t="n">
        <f aca="false">SUM(D67:I67)</f>
        <v>0</v>
      </c>
      <c r="D67" s="37"/>
      <c r="E67" s="33"/>
      <c r="F67" s="37"/>
      <c r="G67" s="38"/>
      <c r="H67" s="37"/>
      <c r="I67" s="38"/>
      <c r="J67" s="37"/>
      <c r="K67" s="38"/>
      <c r="L67" s="34"/>
      <c r="M67" s="33"/>
    </row>
    <row r="68" customFormat="false" ht="15" hidden="false" customHeight="true" outlineLevel="0" collapsed="false">
      <c r="A68" s="29" t="s">
        <v>131</v>
      </c>
      <c r="B68" s="30" t="s">
        <v>132</v>
      </c>
      <c r="C68" s="31" t="n">
        <f aca="false">SUM(D68:I68)</f>
        <v>0</v>
      </c>
      <c r="D68" s="37"/>
      <c r="E68" s="33"/>
      <c r="F68" s="37"/>
      <c r="G68" s="38"/>
      <c r="H68" s="37"/>
      <c r="I68" s="38"/>
      <c r="J68" s="37"/>
      <c r="K68" s="38"/>
      <c r="L68" s="34"/>
      <c r="M68" s="39"/>
    </row>
    <row r="69" customFormat="false" ht="15" hidden="false" customHeight="true" outlineLevel="0" collapsed="false">
      <c r="A69" s="44"/>
      <c r="B69" s="44"/>
      <c r="C69" s="45"/>
      <c r="D69" s="46"/>
      <c r="E69" s="47"/>
      <c r="F69" s="46"/>
      <c r="G69" s="46"/>
      <c r="J69" s="3"/>
      <c r="K69" s="3"/>
    </row>
    <row r="70" s="10" customFormat="true" ht="20.1" hidden="false" customHeight="true" outlineLevel="0" collapsed="false">
      <c r="A70" s="6" t="s">
        <v>0</v>
      </c>
      <c r="B70" s="7"/>
      <c r="C70" s="7"/>
      <c r="D70" s="9"/>
      <c r="E70" s="9"/>
      <c r="F70" s="8"/>
      <c r="G70" s="8"/>
      <c r="H70" s="9"/>
      <c r="I70" s="9"/>
      <c r="J70" s="9"/>
      <c r="K70" s="9"/>
      <c r="L70" s="11"/>
      <c r="M70" s="11"/>
    </row>
    <row r="71" s="10" customFormat="true" ht="20.1" hidden="false" customHeight="true" outlineLevel="0" collapsed="false">
      <c r="A71" s="12" t="s">
        <v>1</v>
      </c>
      <c r="B71" s="13"/>
      <c r="C71" s="7"/>
      <c r="D71" s="9"/>
      <c r="E71" s="9"/>
      <c r="F71" s="9"/>
      <c r="G71" s="9" t="s">
        <v>2</v>
      </c>
      <c r="H71" s="9"/>
      <c r="I71" s="9"/>
      <c r="J71" s="9"/>
      <c r="K71" s="9"/>
      <c r="L71" s="11"/>
      <c r="M71" s="11"/>
    </row>
    <row r="72" customFormat="false" ht="22.5" hidden="false" customHeight="true" outlineLevel="0" collapsed="false">
      <c r="A72" s="14"/>
      <c r="B72" s="14"/>
      <c r="C72" s="14"/>
      <c r="D72" s="15" t="n">
        <v>2012</v>
      </c>
      <c r="E72" s="15"/>
      <c r="F72" s="15" t="n">
        <v>2013</v>
      </c>
      <c r="G72" s="15"/>
      <c r="H72" s="15" t="n">
        <v>2014</v>
      </c>
      <c r="I72" s="15"/>
      <c r="J72" s="15" t="n">
        <v>2015</v>
      </c>
      <c r="K72" s="15"/>
      <c r="L72" s="15" t="n">
        <v>2016</v>
      </c>
      <c r="M72" s="15"/>
    </row>
    <row r="73" customFormat="false" ht="21.75" hidden="false" customHeight="true" outlineLevel="0" collapsed="false">
      <c r="A73" s="16" t="s">
        <v>3</v>
      </c>
      <c r="B73" s="16"/>
      <c r="C73" s="16"/>
      <c r="D73" s="17" t="s">
        <v>4</v>
      </c>
      <c r="E73" s="18" t="s">
        <v>5</v>
      </c>
      <c r="F73" s="17" t="s">
        <v>4</v>
      </c>
      <c r="G73" s="18" t="s">
        <v>5</v>
      </c>
      <c r="H73" s="17" t="s">
        <v>4</v>
      </c>
      <c r="I73" s="18" t="s">
        <v>5</v>
      </c>
      <c r="J73" s="17" t="s">
        <v>4</v>
      </c>
      <c r="K73" s="18" t="s">
        <v>5</v>
      </c>
      <c r="L73" s="17" t="s">
        <v>4</v>
      </c>
      <c r="M73" s="18" t="s">
        <v>5</v>
      </c>
    </row>
    <row r="74" customFormat="false" ht="21.75" hidden="false" customHeight="true" outlineLevel="0" collapsed="false">
      <c r="A74" s="19"/>
      <c r="B74" s="19"/>
      <c r="C74" s="19"/>
      <c r="D74" s="20" t="s">
        <v>6</v>
      </c>
      <c r="E74" s="21" t="s">
        <v>7</v>
      </c>
      <c r="F74" s="20" t="s">
        <v>6</v>
      </c>
      <c r="G74" s="21" t="s">
        <v>7</v>
      </c>
      <c r="H74" s="20" t="s">
        <v>6</v>
      </c>
      <c r="I74" s="21" t="s">
        <v>7</v>
      </c>
      <c r="J74" s="20" t="s">
        <v>6</v>
      </c>
      <c r="K74" s="21" t="s">
        <v>7</v>
      </c>
      <c r="L74" s="20" t="s">
        <v>6</v>
      </c>
      <c r="M74" s="21" t="s">
        <v>7</v>
      </c>
    </row>
    <row r="75" customFormat="false" ht="15" hidden="false" customHeight="true" outlineLevel="0" collapsed="false">
      <c r="A75" s="29" t="s">
        <v>133</v>
      </c>
      <c r="B75" s="30" t="s">
        <v>134</v>
      </c>
      <c r="C75" s="31" t="n">
        <f aca="false">SUM(D75:I75)</f>
        <v>0</v>
      </c>
      <c r="D75" s="37"/>
      <c r="E75" s="33"/>
      <c r="F75" s="37"/>
      <c r="G75" s="48"/>
      <c r="H75" s="37"/>
      <c r="I75" s="48"/>
      <c r="J75" s="49"/>
      <c r="K75" s="48"/>
      <c r="L75" s="50"/>
      <c r="M75" s="51"/>
    </row>
    <row r="76" customFormat="false" ht="15" hidden="false" customHeight="true" outlineLevel="0" collapsed="false">
      <c r="A76" s="29" t="s">
        <v>135</v>
      </c>
      <c r="B76" s="30" t="s">
        <v>136</v>
      </c>
      <c r="C76" s="31" t="n">
        <f aca="false">SUM(D76:I76)</f>
        <v>0</v>
      </c>
      <c r="D76" s="37"/>
      <c r="E76" s="33"/>
      <c r="F76" s="37"/>
      <c r="G76" s="38"/>
      <c r="H76" s="37"/>
      <c r="I76" s="38"/>
      <c r="J76" s="37"/>
      <c r="K76" s="38"/>
      <c r="L76" s="52"/>
      <c r="M76" s="39"/>
    </row>
    <row r="77" customFormat="false" ht="15" hidden="false" customHeight="true" outlineLevel="0" collapsed="false">
      <c r="A77" s="29" t="s">
        <v>137</v>
      </c>
      <c r="B77" s="30" t="s">
        <v>138</v>
      </c>
      <c r="C77" s="31" t="n">
        <f aca="false">SUM(D77:I77)</f>
        <v>0</v>
      </c>
      <c r="D77" s="37"/>
      <c r="E77" s="33"/>
      <c r="F77" s="37"/>
      <c r="G77" s="38"/>
      <c r="H77" s="37"/>
      <c r="I77" s="38"/>
      <c r="J77" s="37"/>
      <c r="K77" s="38"/>
      <c r="L77" s="52"/>
      <c r="M77" s="39"/>
    </row>
    <row r="78" customFormat="false" ht="15" hidden="false" customHeight="true" outlineLevel="0" collapsed="false">
      <c r="A78" s="29" t="s">
        <v>139</v>
      </c>
      <c r="B78" s="30" t="s">
        <v>140</v>
      </c>
      <c r="C78" s="31" t="n">
        <f aca="false">SUM(D78:I78)</f>
        <v>5700</v>
      </c>
      <c r="D78" s="37" t="n">
        <v>2150</v>
      </c>
      <c r="E78" s="33"/>
      <c r="F78" s="37" t="n">
        <v>1000</v>
      </c>
      <c r="G78" s="38"/>
      <c r="H78" s="37" t="n">
        <v>2550</v>
      </c>
      <c r="I78" s="38"/>
      <c r="J78" s="37" t="n">
        <v>3000</v>
      </c>
      <c r="K78" s="38"/>
      <c r="L78" s="52" t="n">
        <v>6500</v>
      </c>
      <c r="M78" s="39"/>
    </row>
    <row r="79" customFormat="false" ht="15" hidden="false" customHeight="true" outlineLevel="0" collapsed="false">
      <c r="A79" s="29" t="s">
        <v>141</v>
      </c>
      <c r="B79" s="30" t="s">
        <v>142</v>
      </c>
      <c r="C79" s="31" t="n">
        <f aca="false">SUM(D79:I79)</f>
        <v>2000</v>
      </c>
      <c r="D79" s="37" t="n">
        <v>1000</v>
      </c>
      <c r="E79" s="33"/>
      <c r="F79" s="37" t="n">
        <v>1000</v>
      </c>
      <c r="G79" s="38"/>
      <c r="H79" s="37"/>
      <c r="I79" s="38"/>
      <c r="J79" s="37"/>
      <c r="K79" s="38"/>
      <c r="L79" s="52"/>
      <c r="M79" s="39"/>
    </row>
    <row r="80" customFormat="false" ht="15" hidden="false" customHeight="true" outlineLevel="0" collapsed="false">
      <c r="A80" s="29" t="s">
        <v>143</v>
      </c>
      <c r="B80" s="30" t="s">
        <v>144</v>
      </c>
      <c r="C80" s="31" t="n">
        <f aca="false">SUM(D80:I80)</f>
        <v>500</v>
      </c>
      <c r="D80" s="37" t="n">
        <v>500</v>
      </c>
      <c r="E80" s="33"/>
      <c r="F80" s="37"/>
      <c r="G80" s="38"/>
      <c r="H80" s="37"/>
      <c r="I80" s="38"/>
      <c r="J80" s="37"/>
      <c r="K80" s="38"/>
      <c r="L80" s="52"/>
      <c r="M80" s="39"/>
    </row>
    <row r="81" customFormat="false" ht="15" hidden="false" customHeight="true" outlineLevel="0" collapsed="false">
      <c r="A81" s="29" t="s">
        <v>145</v>
      </c>
      <c r="B81" s="30" t="s">
        <v>146</v>
      </c>
      <c r="C81" s="31" t="n">
        <f aca="false">SUM(D81:I81)</f>
        <v>0</v>
      </c>
      <c r="D81" s="37"/>
      <c r="E81" s="33"/>
      <c r="F81" s="37"/>
      <c r="G81" s="38"/>
      <c r="H81" s="37"/>
      <c r="I81" s="38"/>
      <c r="J81" s="37" t="n">
        <v>250</v>
      </c>
      <c r="K81" s="38"/>
      <c r="L81" s="52" t="n">
        <v>1000</v>
      </c>
      <c r="M81" s="39"/>
    </row>
    <row r="82" customFormat="false" ht="15" hidden="false" customHeight="true" outlineLevel="0" collapsed="false">
      <c r="A82" s="29" t="s">
        <v>147</v>
      </c>
      <c r="B82" s="30" t="s">
        <v>148</v>
      </c>
      <c r="C82" s="31" t="n">
        <f aca="false">SUM(D82:I82)</f>
        <v>0</v>
      </c>
      <c r="D82" s="37"/>
      <c r="E82" s="33"/>
      <c r="F82" s="37"/>
      <c r="G82" s="38"/>
      <c r="H82" s="37"/>
      <c r="I82" s="38"/>
      <c r="J82" s="37"/>
      <c r="K82" s="38"/>
      <c r="L82" s="52"/>
      <c r="M82" s="39"/>
    </row>
    <row r="83" customFormat="false" ht="15" hidden="false" customHeight="true" outlineLevel="0" collapsed="false">
      <c r="A83" s="29" t="s">
        <v>149</v>
      </c>
      <c r="B83" s="30" t="s">
        <v>150</v>
      </c>
      <c r="C83" s="31" t="n">
        <f aca="false">SUM(D83:I83)</f>
        <v>0</v>
      </c>
      <c r="D83" s="37"/>
      <c r="E83" s="33"/>
      <c r="F83" s="37"/>
      <c r="G83" s="38"/>
      <c r="H83" s="37"/>
      <c r="I83" s="38"/>
      <c r="J83" s="37"/>
      <c r="K83" s="38"/>
      <c r="L83" s="52"/>
      <c r="M83" s="39"/>
    </row>
    <row r="84" customFormat="false" ht="15" hidden="false" customHeight="true" outlineLevel="0" collapsed="false">
      <c r="A84" s="29" t="s">
        <v>151</v>
      </c>
      <c r="B84" s="30" t="s">
        <v>152</v>
      </c>
      <c r="C84" s="31" t="n">
        <f aca="false">SUM(D84:I84)</f>
        <v>750</v>
      </c>
      <c r="D84" s="37" t="n">
        <v>750</v>
      </c>
      <c r="E84" s="33"/>
      <c r="F84" s="37"/>
      <c r="G84" s="38"/>
      <c r="H84" s="37"/>
      <c r="I84" s="38"/>
      <c r="J84" s="37"/>
      <c r="K84" s="38"/>
      <c r="L84" s="52"/>
      <c r="M84" s="39"/>
    </row>
    <row r="85" s="3" customFormat="true" ht="15" hidden="false" customHeight="true" outlineLevel="0" collapsed="false">
      <c r="A85" s="29" t="s">
        <v>153</v>
      </c>
      <c r="B85" s="30" t="s">
        <v>154</v>
      </c>
      <c r="C85" s="31" t="n">
        <f aca="false">SUM(D85:I85)</f>
        <v>0</v>
      </c>
      <c r="D85" s="53"/>
      <c r="E85" s="33"/>
      <c r="F85" s="53"/>
      <c r="G85" s="38"/>
      <c r="H85" s="53"/>
      <c r="I85" s="38"/>
      <c r="J85" s="53"/>
      <c r="K85" s="38"/>
      <c r="L85" s="52"/>
      <c r="M85" s="39"/>
    </row>
    <row r="86" customFormat="false" ht="15" hidden="false" customHeight="true" outlineLevel="0" collapsed="false">
      <c r="A86" s="29" t="s">
        <v>155</v>
      </c>
      <c r="B86" s="30" t="s">
        <v>156</v>
      </c>
      <c r="C86" s="31" t="n">
        <f aca="false">SUM(D86:I86)</f>
        <v>7000</v>
      </c>
      <c r="D86" s="37" t="n">
        <v>2000</v>
      </c>
      <c r="E86" s="33"/>
      <c r="F86" s="37" t="n">
        <v>2000</v>
      </c>
      <c r="G86" s="38"/>
      <c r="H86" s="37" t="n">
        <v>3000</v>
      </c>
      <c r="I86" s="38"/>
      <c r="J86" s="37" t="n">
        <v>2750</v>
      </c>
      <c r="K86" s="38"/>
      <c r="L86" s="52" t="n">
        <v>3000</v>
      </c>
      <c r="M86" s="39"/>
    </row>
    <row r="87" customFormat="false" ht="15" hidden="false" customHeight="true" outlineLevel="0" collapsed="false">
      <c r="A87" s="29" t="s">
        <v>157</v>
      </c>
      <c r="B87" s="30" t="s">
        <v>158</v>
      </c>
      <c r="C87" s="31" t="n">
        <f aca="false">SUM(D87:I87)</f>
        <v>200</v>
      </c>
      <c r="D87" s="37"/>
      <c r="E87" s="33"/>
      <c r="F87" s="37" t="n">
        <v>200</v>
      </c>
      <c r="G87" s="38"/>
      <c r="H87" s="37"/>
      <c r="I87" s="38"/>
      <c r="J87" s="37"/>
      <c r="K87" s="38"/>
      <c r="L87" s="52"/>
      <c r="M87" s="39"/>
    </row>
    <row r="88" customFormat="false" ht="15" hidden="false" customHeight="true" outlineLevel="0" collapsed="false">
      <c r="A88" s="29" t="s">
        <v>159</v>
      </c>
      <c r="B88" s="30" t="s">
        <v>160</v>
      </c>
      <c r="C88" s="31" t="n">
        <f aca="false">SUM(D88:I88)</f>
        <v>750</v>
      </c>
      <c r="D88" s="37" t="n">
        <v>750</v>
      </c>
      <c r="E88" s="33"/>
      <c r="F88" s="37"/>
      <c r="G88" s="38"/>
      <c r="H88" s="37"/>
      <c r="I88" s="38"/>
      <c r="J88" s="37" t="n">
        <v>1000</v>
      </c>
      <c r="K88" s="38"/>
      <c r="L88" s="52"/>
      <c r="M88" s="39"/>
    </row>
    <row r="89" customFormat="false" ht="15" hidden="false" customHeight="true" outlineLevel="0" collapsed="false">
      <c r="A89" s="29" t="s">
        <v>161</v>
      </c>
      <c r="B89" s="30" t="s">
        <v>162</v>
      </c>
      <c r="C89" s="31" t="n">
        <f aca="false">SUM(D89:I89)</f>
        <v>500</v>
      </c>
      <c r="D89" s="37"/>
      <c r="E89" s="33"/>
      <c r="F89" s="37"/>
      <c r="G89" s="38"/>
      <c r="H89" s="37" t="n">
        <v>500</v>
      </c>
      <c r="I89" s="38"/>
      <c r="J89" s="37"/>
      <c r="K89" s="38"/>
      <c r="L89" s="52" t="n">
        <v>500</v>
      </c>
      <c r="M89" s="39"/>
    </row>
    <row r="90" customFormat="false" ht="15" hidden="false" customHeight="true" outlineLevel="0" collapsed="false">
      <c r="A90" s="29" t="s">
        <v>163</v>
      </c>
      <c r="B90" s="30" t="s">
        <v>164</v>
      </c>
      <c r="C90" s="31" t="n">
        <f aca="false">SUM(D90:I90)</f>
        <v>1300</v>
      </c>
      <c r="D90" s="37"/>
      <c r="E90" s="33"/>
      <c r="F90" s="37" t="n">
        <v>1000</v>
      </c>
      <c r="G90" s="38"/>
      <c r="H90" s="37" t="n">
        <v>300</v>
      </c>
      <c r="I90" s="38"/>
      <c r="J90" s="37"/>
      <c r="K90" s="38"/>
      <c r="L90" s="52" t="n">
        <v>1000</v>
      </c>
      <c r="M90" s="39"/>
    </row>
    <row r="91" customFormat="false" ht="15" hidden="false" customHeight="true" outlineLevel="0" collapsed="false">
      <c r="A91" s="29" t="s">
        <v>165</v>
      </c>
      <c r="B91" s="30" t="s">
        <v>166</v>
      </c>
      <c r="C91" s="31" t="n">
        <f aca="false">SUM(D91:I91)</f>
        <v>0</v>
      </c>
      <c r="D91" s="37"/>
      <c r="E91" s="33"/>
      <c r="F91" s="37"/>
      <c r="G91" s="38"/>
      <c r="H91" s="37"/>
      <c r="I91" s="38"/>
      <c r="J91" s="37"/>
      <c r="K91" s="38"/>
      <c r="L91" s="52"/>
      <c r="M91" s="39"/>
    </row>
    <row r="92" customFormat="false" ht="15" hidden="false" customHeight="true" outlineLevel="0" collapsed="false">
      <c r="A92" s="29" t="s">
        <v>167</v>
      </c>
      <c r="B92" s="30" t="s">
        <v>168</v>
      </c>
      <c r="C92" s="31" t="n">
        <f aca="false">SUM(D92:I92)</f>
        <v>300</v>
      </c>
      <c r="D92" s="37"/>
      <c r="E92" s="33"/>
      <c r="F92" s="37" t="n">
        <v>300</v>
      </c>
      <c r="G92" s="38"/>
      <c r="H92" s="37"/>
      <c r="I92" s="38"/>
      <c r="J92" s="37"/>
      <c r="K92" s="38"/>
      <c r="L92" s="52" t="n">
        <v>1000</v>
      </c>
      <c r="M92" s="39"/>
    </row>
    <row r="93" customFormat="false" ht="15" hidden="false" customHeight="true" outlineLevel="0" collapsed="false">
      <c r="A93" s="29" t="s">
        <v>169</v>
      </c>
      <c r="B93" s="30" t="s">
        <v>170</v>
      </c>
      <c r="C93" s="31" t="n">
        <f aca="false">SUM(D93:I93)</f>
        <v>0</v>
      </c>
      <c r="D93" s="37"/>
      <c r="E93" s="33"/>
      <c r="F93" s="37"/>
      <c r="G93" s="38"/>
      <c r="H93" s="37"/>
      <c r="I93" s="38"/>
      <c r="J93" s="37"/>
      <c r="K93" s="38"/>
      <c r="L93" s="52"/>
      <c r="M93" s="39"/>
    </row>
    <row r="94" customFormat="false" ht="15" hidden="false" customHeight="true" outlineLevel="0" collapsed="false">
      <c r="A94" s="29" t="s">
        <v>171</v>
      </c>
      <c r="B94" s="30" t="s">
        <v>172</v>
      </c>
      <c r="C94" s="31" t="n">
        <f aca="false">SUM(D94:I94)</f>
        <v>1000</v>
      </c>
      <c r="D94" s="37" t="n">
        <v>1000</v>
      </c>
      <c r="E94" s="33"/>
      <c r="F94" s="37"/>
      <c r="G94" s="38"/>
      <c r="H94" s="37"/>
      <c r="I94" s="38"/>
      <c r="J94" s="37"/>
      <c r="K94" s="38"/>
      <c r="L94" s="52"/>
      <c r="M94" s="39"/>
    </row>
    <row r="95" customFormat="false" ht="10.5" hidden="false" customHeight="false" outlineLevel="0" collapsed="false">
      <c r="J95" s="3"/>
      <c r="K95" s="3"/>
    </row>
    <row r="96" s="63" customFormat="true" ht="12" hidden="false" customHeight="false" outlineLevel="0" collapsed="false">
      <c r="A96" s="54" t="s">
        <v>173</v>
      </c>
      <c r="B96" s="55"/>
      <c r="C96" s="55"/>
      <c r="D96" s="56"/>
      <c r="E96" s="57" t="s">
        <v>174</v>
      </c>
      <c r="F96" s="58"/>
      <c r="G96" s="59"/>
      <c r="H96" s="60"/>
      <c r="I96" s="61"/>
      <c r="J96" s="60"/>
      <c r="K96" s="61"/>
      <c r="L96" s="62"/>
      <c r="M96" s="62"/>
    </row>
    <row r="97" customFormat="false" ht="10.5" hidden="false" customHeight="false" outlineLevel="0" collapsed="false">
      <c r="E97" s="2"/>
      <c r="F97" s="3"/>
      <c r="I97" s="2"/>
      <c r="J97" s="3"/>
      <c r="K97" s="2"/>
    </row>
    <row r="98" customFormat="false" ht="10.5" hidden="false" customHeight="false" outlineLevel="0" collapsed="false">
      <c r="J98" s="3"/>
      <c r="K98" s="3"/>
    </row>
    <row r="99" customFormat="false" ht="10.5" hidden="false" customHeight="false" outlineLevel="0" collapsed="false">
      <c r="J99" s="3"/>
      <c r="K99" s="3"/>
    </row>
    <row r="100" customFormat="false" ht="10.5" hidden="false" customHeight="false" outlineLevel="0" collapsed="false">
      <c r="J100" s="3"/>
      <c r="K100" s="3"/>
    </row>
    <row r="101" customFormat="false" ht="10.5" hidden="false" customHeight="false" outlineLevel="0" collapsed="false">
      <c r="J101" s="3"/>
      <c r="K101" s="3"/>
    </row>
    <row r="102" customFormat="false" ht="10.5" hidden="false" customHeight="false" outlineLevel="0" collapsed="false">
      <c r="J102" s="3"/>
      <c r="K102" s="3"/>
    </row>
    <row r="103" customFormat="false" ht="10.5" hidden="false" customHeight="false" outlineLevel="0" collapsed="false">
      <c r="J103" s="3"/>
      <c r="K103" s="3"/>
    </row>
    <row r="104" customFormat="false" ht="10.5" hidden="false" customHeight="false" outlineLevel="0" collapsed="false">
      <c r="J104" s="3"/>
      <c r="K104" s="3"/>
    </row>
    <row r="105" customFormat="false" ht="10.5" hidden="false" customHeight="false" outlineLevel="0" collapsed="false">
      <c r="J105" s="3"/>
      <c r="K105" s="3"/>
    </row>
    <row r="106" customFormat="false" ht="10.5" hidden="false" customHeight="false" outlineLevel="0" collapsed="false">
      <c r="J106" s="3"/>
      <c r="K106" s="3"/>
    </row>
    <row r="107" customFormat="false" ht="10.5" hidden="false" customHeight="false" outlineLevel="0" collapsed="false">
      <c r="J107" s="3"/>
      <c r="K107" s="3"/>
    </row>
    <row r="108" customFormat="false" ht="10.5" hidden="false" customHeight="false" outlineLevel="0" collapsed="false">
      <c r="J108" s="3"/>
      <c r="K108" s="3"/>
    </row>
    <row r="109" customFormat="false" ht="10.5" hidden="false" customHeight="false" outlineLevel="0" collapsed="false">
      <c r="J109" s="3"/>
      <c r="K109" s="3"/>
    </row>
    <row r="110" customFormat="false" ht="10.5" hidden="false" customHeight="false" outlineLevel="0" collapsed="false">
      <c r="J110" s="3"/>
      <c r="K110" s="3"/>
    </row>
    <row r="111" customFormat="false" ht="10.5" hidden="false" customHeight="false" outlineLevel="0" collapsed="false">
      <c r="J111" s="3"/>
      <c r="K111" s="3"/>
    </row>
    <row r="112" customFormat="false" ht="10.5" hidden="false" customHeight="false" outlineLevel="0" collapsed="false">
      <c r="J112" s="3"/>
      <c r="K112" s="3"/>
    </row>
    <row r="113" customFormat="false" ht="10.5" hidden="false" customHeight="false" outlineLevel="0" collapsed="false">
      <c r="J113" s="3"/>
      <c r="K113" s="3"/>
    </row>
    <row r="114" customFormat="false" ht="10.5" hidden="false" customHeight="false" outlineLevel="0" collapsed="false">
      <c r="J114" s="3"/>
      <c r="K114" s="3"/>
    </row>
    <row r="115" customFormat="false" ht="10.5" hidden="false" customHeight="false" outlineLevel="0" collapsed="false">
      <c r="J115" s="3"/>
      <c r="K115" s="3"/>
    </row>
    <row r="116" customFormat="false" ht="10.5" hidden="false" customHeight="false" outlineLevel="0" collapsed="false">
      <c r="J116" s="3"/>
      <c r="K116" s="3"/>
    </row>
    <row r="117" customFormat="false" ht="10.5" hidden="false" customHeight="false" outlineLevel="0" collapsed="false">
      <c r="J117" s="3"/>
      <c r="K117" s="3"/>
    </row>
    <row r="118" customFormat="false" ht="10.5" hidden="false" customHeight="false" outlineLevel="0" collapsed="false">
      <c r="J118" s="3"/>
      <c r="K118" s="3"/>
    </row>
    <row r="119" customFormat="false" ht="10.5" hidden="false" customHeight="false" outlineLevel="0" collapsed="false">
      <c r="J119" s="3"/>
      <c r="K119" s="3"/>
    </row>
    <row r="120" customFormat="false" ht="10.5" hidden="false" customHeight="false" outlineLevel="0" collapsed="false">
      <c r="J120" s="3"/>
      <c r="K120" s="3"/>
    </row>
    <row r="121" customFormat="false" ht="10.5" hidden="false" customHeight="false" outlineLevel="0" collapsed="false">
      <c r="J121" s="3"/>
      <c r="K121" s="3"/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mergeCells count="15">
    <mergeCell ref="D3:E3"/>
    <mergeCell ref="F3:G3"/>
    <mergeCell ref="H3:I3"/>
    <mergeCell ref="J3:K3"/>
    <mergeCell ref="L3:M3"/>
    <mergeCell ref="D6:E6"/>
    <mergeCell ref="F6:G6"/>
    <mergeCell ref="H6:I6"/>
    <mergeCell ref="J6:K6"/>
    <mergeCell ref="L6:M6"/>
    <mergeCell ref="D72:E72"/>
    <mergeCell ref="F72:G72"/>
    <mergeCell ref="H72:I72"/>
    <mergeCell ref="J72:K72"/>
    <mergeCell ref="L72:M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64" t="s">
        <v>175</v>
      </c>
      <c r="C1" s="64" t="s">
        <v>5</v>
      </c>
    </row>
    <row r="2" customFormat="false" ht="12.75" hidden="false" customHeight="false" outlineLevel="0" collapsed="false">
      <c r="A2" s="64" t="n">
        <v>2001</v>
      </c>
      <c r="B2" s="0" t="n">
        <v>7754</v>
      </c>
      <c r="C2" s="0" t="n">
        <v>11485</v>
      </c>
    </row>
    <row r="3" customFormat="false" ht="12.75" hidden="false" customHeight="false" outlineLevel="0" collapsed="false">
      <c r="A3" s="64" t="n">
        <v>2002</v>
      </c>
      <c r="B3" s="0" t="n">
        <v>16270</v>
      </c>
      <c r="C3" s="0" t="n">
        <v>7379</v>
      </c>
    </row>
    <row r="4" customFormat="false" ht="12.75" hidden="false" customHeight="false" outlineLevel="0" collapsed="false">
      <c r="A4" s="64" t="n">
        <v>2003</v>
      </c>
      <c r="B4" s="0" t="n">
        <v>12640</v>
      </c>
      <c r="C4" s="0" t="n">
        <v>3740</v>
      </c>
    </row>
    <row r="5" customFormat="false" ht="12.75" hidden="false" customHeight="false" outlineLevel="0" collapsed="false">
      <c r="A5" s="64" t="n">
        <v>2004</v>
      </c>
      <c r="B5" s="0" t="n">
        <v>8885</v>
      </c>
      <c r="C5" s="0" t="n">
        <v>6001</v>
      </c>
    </row>
    <row r="6" customFormat="false" ht="12.75" hidden="false" customHeight="false" outlineLevel="0" collapsed="false">
      <c r="A6" s="64" t="n">
        <v>2005</v>
      </c>
      <c r="B6" s="0" t="n">
        <v>7100</v>
      </c>
      <c r="C6" s="0" t="n">
        <v>14679</v>
      </c>
    </row>
    <row r="7" customFormat="false" ht="12.75" hidden="false" customHeight="false" outlineLevel="0" collapsed="false">
      <c r="A7" s="64" t="n">
        <v>2006</v>
      </c>
      <c r="B7" s="0" t="n">
        <v>6060</v>
      </c>
      <c r="C7" s="0" t="n">
        <v>17441</v>
      </c>
    </row>
    <row r="8" customFormat="false" ht="12.75" hidden="false" customHeight="false" outlineLevel="0" collapsed="false">
      <c r="A8" s="64" t="n">
        <v>2007</v>
      </c>
      <c r="B8" s="0" t="n">
        <v>3716</v>
      </c>
      <c r="C8" s="0" t="n">
        <v>16097</v>
      </c>
    </row>
    <row r="9" customFormat="false" ht="12.75" hidden="false" customHeight="false" outlineLevel="0" collapsed="false">
      <c r="A9" s="64" t="n">
        <v>2008</v>
      </c>
      <c r="B9" s="0" t="n">
        <v>700</v>
      </c>
      <c r="C9" s="0" t="n">
        <v>5481</v>
      </c>
    </row>
    <row r="10" customFormat="false" ht="12.75" hidden="false" customHeight="false" outlineLevel="0" collapsed="false">
      <c r="A10" s="64" t="n">
        <v>2009</v>
      </c>
      <c r="B10" s="0" t="n">
        <v>12365</v>
      </c>
      <c r="C10" s="0" t="n">
        <v>18533</v>
      </c>
    </row>
    <row r="11" customFormat="false" ht="12.75" hidden="false" customHeight="false" outlineLevel="0" collapsed="false">
      <c r="A11" s="64" t="n">
        <v>2010</v>
      </c>
      <c r="B11" s="0" t="n">
        <v>34654</v>
      </c>
      <c r="C11" s="0" t="n">
        <v>14966</v>
      </c>
    </row>
    <row r="12" customFormat="false" ht="12.75" hidden="false" customHeight="false" outlineLevel="0" collapsed="false">
      <c r="A12" s="64" t="n">
        <v>2011</v>
      </c>
      <c r="B12" s="0" t="n">
        <v>39124</v>
      </c>
      <c r="C12" s="0" t="n">
        <v>13425</v>
      </c>
    </row>
    <row r="13" customFormat="false" ht="12.75" hidden="false" customHeight="false" outlineLevel="0" collapsed="false">
      <c r="A13" s="64" t="n">
        <v>2012</v>
      </c>
      <c r="B13" s="0" t="n">
        <v>45770</v>
      </c>
      <c r="C13" s="0" t="n">
        <v>19125</v>
      </c>
    </row>
    <row r="14" customFormat="false" ht="12.75" hidden="false" customHeight="false" outlineLevel="0" collapsed="false">
      <c r="A14" s="64" t="n">
        <v>2013</v>
      </c>
      <c r="B14" s="0" t="n">
        <v>62800</v>
      </c>
      <c r="C14" s="0" t="n">
        <v>16400</v>
      </c>
    </row>
    <row r="15" customFormat="false" ht="12.75" hidden="false" customHeight="false" outlineLevel="0" collapsed="false">
      <c r="A15" s="64" t="n">
        <v>2014</v>
      </c>
      <c r="B15" s="0" t="n">
        <v>69050</v>
      </c>
      <c r="C15" s="0" t="n">
        <v>22000</v>
      </c>
    </row>
    <row r="16" customFormat="false" ht="12.75" hidden="false" customHeight="false" outlineLevel="0" collapsed="false">
      <c r="A16" s="64" t="n">
        <v>2015</v>
      </c>
      <c r="B16" s="0" t="n">
        <v>70500</v>
      </c>
      <c r="C16" s="0" t="n">
        <v>26700</v>
      </c>
    </row>
    <row r="17" customFormat="false" ht="12.75" hidden="false" customHeight="false" outlineLevel="0" collapsed="false">
      <c r="A17" s="64" t="n">
        <v>2016</v>
      </c>
      <c r="B17" s="0" t="n">
        <v>78300</v>
      </c>
      <c r="C17" s="0" t="n">
        <v>24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lif GEZEN</cp:lastModifiedBy>
  <cp:lastPrinted>2015-05-06T11:51:41Z</cp:lastPrinted>
  <dcterms:modified xsi:type="dcterms:W3CDTF">2017-06-23T08:40:53Z</dcterms:modified>
  <cp:revision>0</cp:revision>
  <dc:subject/>
  <dc:title/>
</cp:coreProperties>
</file>