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3.2 YHGS Envanteri" sheetId="1" state="visible" r:id="rId2"/>
  </sheets>
  <definedNames>
    <definedName function="false" hidden="false" localSheetId="0" name="_xlnm.Print_Area" vbProcedure="false">'3.2 YHGS Envanteri'!$A$1:$AI$16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5">
  <si>
    <t xml:space="preserve">2.2 Yaban Hayatı Geliştirme Sahalarında Yapılan Envanter Sonuçları,  2003-2016</t>
  </si>
  <si>
    <t xml:space="preserve">        Wildlife Conservation Areas on the Inventory Results, 2003-2016</t>
  </si>
  <si>
    <r>
      <rPr>
        <b val="true"/>
        <sz val="10"/>
        <rFont val="Tahoma"/>
        <family val="2"/>
        <charset val="162"/>
      </rPr>
      <t xml:space="preserve">HT</t>
    </r>
    <r>
      <rPr>
        <sz val="10"/>
        <rFont val="Tahoma"/>
        <family val="2"/>
        <charset val="162"/>
      </rPr>
      <t xml:space="preserve">: Hedef tür </t>
    </r>
  </si>
  <si>
    <r>
      <rPr>
        <b val="true"/>
        <sz val="10"/>
        <rFont val="Tahoma"/>
        <family val="2"/>
        <charset val="162"/>
      </rPr>
      <t xml:space="preserve">İT</t>
    </r>
    <r>
      <rPr>
        <sz val="10"/>
        <rFont val="Tahoma"/>
        <family val="2"/>
        <charset val="162"/>
      </rPr>
      <t xml:space="preserve">: İkinci tür</t>
    </r>
  </si>
  <si>
    <r>
      <rPr>
        <b val="true"/>
        <sz val="10"/>
        <rFont val="Tahoma"/>
        <family val="2"/>
        <charset val="162"/>
      </rPr>
      <t xml:space="preserve">TS</t>
    </r>
    <r>
      <rPr>
        <sz val="10"/>
        <rFont val="Tahoma"/>
        <family val="2"/>
        <charset val="162"/>
      </rPr>
      <t xml:space="preserve">: Target Species</t>
    </r>
  </si>
  <si>
    <r>
      <rPr>
        <b val="true"/>
        <sz val="10"/>
        <rFont val="Tahoma"/>
        <family val="2"/>
        <charset val="162"/>
      </rPr>
      <t xml:space="preserve">ST</t>
    </r>
    <r>
      <rPr>
        <sz val="10"/>
        <rFont val="Tahoma"/>
        <family val="2"/>
        <charset val="162"/>
      </rPr>
      <t xml:space="preserve">: Second Type</t>
    </r>
  </si>
  <si>
    <r>
      <rPr>
        <sz val="10"/>
        <rFont val="Tahoma"/>
        <family val="2"/>
        <charset val="162"/>
      </rPr>
      <t xml:space="preserve">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10"/>
        <rFont val="Tahoma"/>
        <family val="2"/>
        <charset val="162"/>
      </rPr>
      <t xml:space="preserve">Yıllar </t>
    </r>
    <r>
      <rPr>
        <sz val="10"/>
        <rFont val="Tahoma"/>
        <family val="2"/>
        <charset val="162"/>
      </rPr>
      <t xml:space="preserve">/ Years</t>
    </r>
  </si>
  <si>
    <r>
      <rPr>
        <b val="true"/>
        <sz val="10"/>
        <rFont val="Tahoma"/>
        <family val="2"/>
        <charset val="162"/>
      </rPr>
      <t xml:space="preserve">Toplam/</t>
    </r>
    <r>
      <rPr>
        <sz val="10"/>
        <rFont val="Tahoma"/>
        <family val="2"/>
        <charset val="162"/>
      </rPr>
      <t xml:space="preserve">Total</t>
    </r>
  </si>
  <si>
    <r>
      <rPr>
        <b val="true"/>
        <sz val="10"/>
        <rFont val="Tahoma"/>
        <family val="2"/>
        <charset val="162"/>
      </rPr>
      <t xml:space="preserve">İBBS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b val="true"/>
        <sz val="10"/>
        <rFont val="Tahoma"/>
        <family val="2"/>
        <charset val="162"/>
      </rPr>
      <t xml:space="preserve"> - 3. Düzey         </t>
    </r>
    <r>
      <rPr>
        <sz val="10"/>
        <rFont val="Tahoma"/>
        <family val="2"/>
        <charset val="162"/>
      </rPr>
      <t xml:space="preserve">SR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sz val="10"/>
        <rFont val="Tahoma"/>
        <family val="2"/>
        <charset val="162"/>
      </rPr>
      <t xml:space="preserve"> - Level 3</t>
    </r>
  </si>
  <si>
    <r>
      <rPr>
        <b val="true"/>
        <sz val="10"/>
        <rFont val="Tahoma"/>
        <family val="2"/>
        <charset val="162"/>
      </rPr>
      <t xml:space="preserve">Bölge Müdürlüğü </t>
    </r>
    <r>
      <rPr>
        <sz val="10"/>
        <rFont val="Tahoma"/>
        <family val="2"/>
        <charset val="162"/>
      </rPr>
      <t xml:space="preserve">Regional Office</t>
    </r>
  </si>
  <si>
    <r>
      <rPr>
        <b val="true"/>
        <sz val="10"/>
        <rFont val="Tahoma"/>
        <family val="2"/>
        <charset val="162"/>
      </rPr>
      <t xml:space="preserve">YHGS Adı                                      </t>
    </r>
    <r>
      <rPr>
        <sz val="10"/>
        <rFont val="Tahoma"/>
        <family val="2"/>
        <charset val="162"/>
      </rPr>
      <t xml:space="preserve">Wirldlife Conservation Areas Name</t>
    </r>
  </si>
  <si>
    <r>
      <rPr>
        <b val="true"/>
        <sz val="10"/>
        <rFont val="Tahoma"/>
        <family val="2"/>
        <charset val="162"/>
      </rPr>
      <t xml:space="preserve">Alan (Adet) 
</t>
    </r>
    <r>
      <rPr>
        <sz val="10"/>
        <rFont val="Tahoma"/>
        <family val="2"/>
        <charset val="162"/>
      </rPr>
      <t xml:space="preserve">Area (Number)
</t>
    </r>
  </si>
  <si>
    <r>
      <rPr>
        <b val="true"/>
        <sz val="10"/>
        <rFont val="Tahoma"/>
        <family val="2"/>
        <charset val="162"/>
      </rPr>
      <t xml:space="preserve">Alan (Hektar) </t>
    </r>
    <r>
      <rPr>
        <sz val="10"/>
        <rFont val="Tahoma"/>
        <family val="2"/>
        <charset val="162"/>
      </rPr>
      <t xml:space="preserve">Area   (Hectare)</t>
    </r>
  </si>
  <si>
    <r>
      <rPr>
        <b val="true"/>
        <sz val="10"/>
        <rFont val="Tahoma"/>
        <family val="2"/>
        <charset val="162"/>
      </rPr>
      <t xml:space="preserve">Hedef Tür Adı            </t>
    </r>
    <r>
      <rPr>
        <sz val="10"/>
        <rFont val="Tahoma"/>
        <family val="2"/>
        <charset val="162"/>
      </rPr>
      <t xml:space="preserve">Target Species Name</t>
    </r>
  </si>
  <si>
    <r>
      <rPr>
        <b val="true"/>
        <sz val="10"/>
        <rFont val="Tahoma"/>
        <family val="2"/>
        <charset val="162"/>
      </rPr>
      <t xml:space="preserve">İkinci Tür Adı        </t>
    </r>
    <r>
      <rPr>
        <sz val="10"/>
        <rFont val="Tahoma"/>
        <family val="2"/>
        <charset val="162"/>
      </rPr>
      <t xml:space="preserve"> Second Type Name</t>
    </r>
  </si>
  <si>
    <r>
      <rPr>
        <b val="true"/>
        <sz val="10"/>
        <rFont val="Tahoma"/>
        <family val="2"/>
        <charset val="162"/>
      </rPr>
      <t xml:space="preserve">HT/</t>
    </r>
    <r>
      <rPr>
        <sz val="10"/>
        <rFont val="Tahoma"/>
        <family val="2"/>
        <charset val="162"/>
      </rPr>
      <t xml:space="preserve">TS</t>
    </r>
  </si>
  <si>
    <r>
      <rPr>
        <b val="true"/>
        <sz val="10"/>
        <rFont val="Tahoma"/>
        <family val="2"/>
        <charset val="162"/>
      </rPr>
      <t xml:space="preserve">İT</t>
    </r>
    <r>
      <rPr>
        <sz val="10"/>
        <rFont val="Tahoma"/>
        <family val="2"/>
        <charset val="162"/>
      </rPr>
      <t xml:space="preserve">/ST</t>
    </r>
  </si>
  <si>
    <t xml:space="preserve">TR</t>
  </si>
  <si>
    <r>
      <rPr>
        <b val="true"/>
        <sz val="10"/>
        <rFont val="Tahoma"/>
        <family val="2"/>
        <charset val="162"/>
      </rPr>
      <t xml:space="preserve">Türkiye -</t>
    </r>
    <r>
      <rPr>
        <sz val="10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Çatalca Çilingoz</t>
  </si>
  <si>
    <t xml:space="preserve">Geyik</t>
  </si>
  <si>
    <t xml:space="preserve">Karaca </t>
  </si>
  <si>
    <t xml:space="preserve">Sarıyer Feneryolu</t>
  </si>
  <si>
    <t xml:space="preserve">Karaca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Kütahya Akdağ</t>
  </si>
  <si>
    <t xml:space="preserve">Geyik </t>
  </si>
  <si>
    <t xml:space="preserve">TR222</t>
  </si>
  <si>
    <t xml:space="preserve">Çanakkale</t>
  </si>
  <si>
    <t xml:space="preserve">TR310</t>
  </si>
  <si>
    <t xml:space="preserve">İzmir</t>
  </si>
  <si>
    <t xml:space="preserve">Bayındır Ovacık</t>
  </si>
  <si>
    <t xml:space="preserve">TR321</t>
  </si>
  <si>
    <t xml:space="preserve">Aydın</t>
  </si>
  <si>
    <t xml:space="preserve">TR322</t>
  </si>
  <si>
    <t xml:space="preserve">Denizli</t>
  </si>
  <si>
    <t xml:space="preserve">Çivril Akdağ</t>
  </si>
  <si>
    <t xml:space="preserve">TR323</t>
  </si>
  <si>
    <t xml:space="preserve">Muğla</t>
  </si>
  <si>
    <t xml:space="preserve">Köyceğiz</t>
  </si>
  <si>
    <t xml:space="preserve">Y.Keçisi</t>
  </si>
  <si>
    <t xml:space="preserve">Yılanlı Çakmak</t>
  </si>
  <si>
    <t xml:space="preserve">TR331</t>
  </si>
  <si>
    <t xml:space="preserve">Manisa</t>
  </si>
  <si>
    <t xml:space="preserve">TR332</t>
  </si>
  <si>
    <t xml:space="preserve">Afyonkarahisar</t>
  </si>
  <si>
    <t xml:space="preserve">Sandıklı Akdağ</t>
  </si>
  <si>
    <t xml:space="preserve">TR333</t>
  </si>
  <si>
    <t xml:space="preserve">Kütahya</t>
  </si>
  <si>
    <t xml:space="preserve">Merkez Altıntaş</t>
  </si>
  <si>
    <t xml:space="preserve">Toy</t>
  </si>
  <si>
    <t xml:space="preserve">Tavşanlı Çatak</t>
  </si>
  <si>
    <t xml:space="preserve">Merkez Türkmenbaba</t>
  </si>
  <si>
    <t xml:space="preserve">TR334</t>
  </si>
  <si>
    <t xml:space="preserve">Uşak</t>
  </si>
  <si>
    <t xml:space="preserve">TR411</t>
  </si>
  <si>
    <t xml:space="preserve">Bursa</t>
  </si>
  <si>
    <t xml:space="preserve">Karacabey Ovakorusu</t>
  </si>
  <si>
    <t xml:space="preserve">Sülün</t>
  </si>
  <si>
    <t xml:space="preserve">TR412</t>
  </si>
  <si>
    <t xml:space="preserve">Eskişehir</t>
  </si>
  <si>
    <t xml:space="preserve">Mihallıçık Çatacık</t>
  </si>
  <si>
    <t xml:space="preserve">TR413</t>
  </si>
  <si>
    <t xml:space="preserve">Bilecik</t>
  </si>
  <si>
    <t xml:space="preserve">TR421</t>
  </si>
  <si>
    <t xml:space="preserve">Kocaeli</t>
  </si>
  <si>
    <t xml:space="preserve">Kandıra Seyrek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Göynük Kapıormanı</t>
  </si>
  <si>
    <t xml:space="preserve">-</t>
  </si>
  <si>
    <t xml:space="preserve">Yedigöller</t>
  </si>
  <si>
    <t xml:space="preserve">Abant</t>
  </si>
  <si>
    <t xml:space="preserve">TR425</t>
  </si>
  <si>
    <t xml:space="preserve">Yalova</t>
  </si>
  <si>
    <t xml:space="preserve">TR510</t>
  </si>
  <si>
    <t xml:space="preserve">Ankara</t>
  </si>
  <si>
    <t xml:space="preserve">Beypazarı Kapaklı</t>
  </si>
  <si>
    <t xml:space="preserve">Nallıhan Emremsultan</t>
  </si>
  <si>
    <t xml:space="preserve">Y. Koyunu</t>
  </si>
  <si>
    <t xml:space="preserve">Keklik/Tavşan</t>
  </si>
  <si>
    <t xml:space="preserve">Nallıhan Saçak</t>
  </si>
  <si>
    <t xml:space="preserve">TR521</t>
  </si>
  <si>
    <t xml:space="preserve">Konya</t>
  </si>
  <si>
    <t xml:space="preserve">Bozdağ</t>
  </si>
  <si>
    <t xml:space="preserve">Y.Koyunu</t>
  </si>
  <si>
    <t xml:space="preserve">TR522</t>
  </si>
  <si>
    <t xml:space="preserve">Karaman</t>
  </si>
  <si>
    <t xml:space="preserve">TR611</t>
  </si>
  <si>
    <t xml:space="preserve">Antalya</t>
  </si>
  <si>
    <t xml:space="preserve">Akseki İbradı Üzümdere </t>
  </si>
  <si>
    <t xml:space="preserve">Y. Keçisi</t>
  </si>
  <si>
    <t xml:space="preserve">Alanya Dimçayı </t>
  </si>
  <si>
    <t xml:space="preserve">Cevizli Gidengelmez Dağı </t>
  </si>
  <si>
    <t xml:space="preserve">Düzlerçamı </t>
  </si>
  <si>
    <t xml:space="preserve">Alageyik</t>
  </si>
  <si>
    <t xml:space="preserve">Gündoğmuş </t>
  </si>
  <si>
    <t xml:space="preserve">Kaş Kıbrıs Çayı </t>
  </si>
  <si>
    <t xml:space="preserve">Sarıkaya </t>
  </si>
  <si>
    <t xml:space="preserve">Sivridağ 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Maraş Hançerderesi </t>
  </si>
  <si>
    <t xml:space="preserve">Seyhan Baraj Gölü</t>
  </si>
  <si>
    <t xml:space="preserve">Pozantı Karanfildağ </t>
  </si>
  <si>
    <t xml:space="preserve">TR622</t>
  </si>
  <si>
    <t xml:space="preserve">Mersin</t>
  </si>
  <si>
    <t xml:space="preserve">Mut Kestel Dağı </t>
  </si>
  <si>
    <t xml:space="preserve">Tarsus Kadıncık Vadisi </t>
  </si>
  <si>
    <t xml:space="preserve">Çamlıyayla-Cehennemderesi</t>
  </si>
  <si>
    <t xml:space="preserve">Hisardağ ve Gedikdağı </t>
  </si>
  <si>
    <t xml:space="preserve">Tarsus-Hopur Topaşır </t>
  </si>
  <si>
    <t xml:space="preserve">TR631</t>
  </si>
  <si>
    <t xml:space="preserve">Hatay</t>
  </si>
  <si>
    <t xml:space="preserve">İskenderun Arsuz</t>
  </si>
  <si>
    <t xml:space="preserve">Altınözü</t>
  </si>
  <si>
    <t xml:space="preserve">Sırtlan</t>
  </si>
  <si>
    <t xml:space="preserve">TR632</t>
  </si>
  <si>
    <t xml:space="preserve">Kahramanmaraş</t>
  </si>
  <si>
    <t xml:space="preserve">TR633</t>
  </si>
  <si>
    <t xml:space="preserve">Osmaniye</t>
  </si>
  <si>
    <t xml:space="preserve">Zorkun Yaylası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Çamardı Demirkazık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Yahyalı Aladağlar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Yeşilöz</t>
  </si>
  <si>
    <t xml:space="preserve">TR812</t>
  </si>
  <si>
    <t xml:space="preserve">Karabük</t>
  </si>
  <si>
    <t xml:space="preserve">Sırçalı Kanyonu</t>
  </si>
  <si>
    <t xml:space="preserve">Yenice</t>
  </si>
  <si>
    <r>
      <rPr>
        <b val="true"/>
        <sz val="10"/>
        <rFont val="Tahoma"/>
        <family val="2"/>
        <charset val="162"/>
      </rPr>
      <t xml:space="preserve">2.2 Yaban Hayatı Geliştirme Sahalarında Yapılan Envanter Sonuçları,  2003</t>
    </r>
    <r>
      <rPr>
        <sz val="10"/>
        <rFont val="Tahoma"/>
        <family val="2"/>
        <charset val="162"/>
      </rPr>
      <t xml:space="preserve">-</t>
    </r>
    <r>
      <rPr>
        <b val="true"/>
        <sz val="10"/>
        <rFont val="Tahoma"/>
        <family val="2"/>
        <charset val="162"/>
      </rPr>
      <t xml:space="preserve">2016 (devam)</t>
    </r>
  </si>
  <si>
    <t xml:space="preserve">        Wildlife Conservation Areas on the Inventory Results, 2003-2016 (continued)</t>
  </si>
  <si>
    <t xml:space="preserve">(Adet-Number)</t>
  </si>
  <si>
    <t xml:space="preserve">TR813</t>
  </si>
  <si>
    <t xml:space="preserve">Bartın</t>
  </si>
  <si>
    <t xml:space="preserve">Ulus Sökü</t>
  </si>
  <si>
    <t xml:space="preserve">TR821</t>
  </si>
  <si>
    <t xml:space="preserve">Kastamonu</t>
  </si>
  <si>
    <t xml:space="preserve">Azdavay Kartdağı </t>
  </si>
  <si>
    <t xml:space="preserve">Ilgazdağı </t>
  </si>
  <si>
    <t xml:space="preserve">Taşköprü Elekdağı </t>
  </si>
  <si>
    <t xml:space="preserve">Tosya Gavurdağı </t>
  </si>
  <si>
    <t xml:space="preserve">TR822</t>
  </si>
  <si>
    <t xml:space="preserve">Çankırı</t>
  </si>
  <si>
    <t xml:space="preserve">TR823</t>
  </si>
  <si>
    <t xml:space="preserve">Sinop</t>
  </si>
  <si>
    <t xml:space="preserve">Bozburun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Kargı Kösdağ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Çamlıhemşin Kaçkar</t>
  </si>
  <si>
    <t xml:space="preserve">ÇBDK</t>
  </si>
  <si>
    <t xml:space="preserve">Ayı</t>
  </si>
  <si>
    <t xml:space="preserve">TR905</t>
  </si>
  <si>
    <t xml:space="preserve">Artvin</t>
  </si>
  <si>
    <t xml:space="preserve">Yusufeli Çoruh Vadisi</t>
  </si>
  <si>
    <t xml:space="preserve">Urkeklik/Vaşak </t>
  </si>
  <si>
    <t xml:space="preserve">TR906</t>
  </si>
  <si>
    <t xml:space="preserve">Gümüşhane</t>
  </si>
  <si>
    <t xml:space="preserve">Şiran Kuluca</t>
  </si>
  <si>
    <t xml:space="preserve">TRA11</t>
  </si>
  <si>
    <t xml:space="preserve">Erzurum</t>
  </si>
  <si>
    <t xml:space="preserve">Çat</t>
  </si>
  <si>
    <t xml:space="preserve">İspir Verçenik</t>
  </si>
  <si>
    <t xml:space="preserve">Oltu</t>
  </si>
  <si>
    <t xml:space="preserve">Keklik/Vaşak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Sarıkamış Kağızman</t>
  </si>
  <si>
    <t xml:space="preserve">TRA23</t>
  </si>
  <si>
    <t xml:space="preserve">Iğdır</t>
  </si>
  <si>
    <t xml:space="preserve">TRA24</t>
  </si>
  <si>
    <t xml:space="preserve">Ardahan</t>
  </si>
  <si>
    <t xml:space="preserve">Posof</t>
  </si>
  <si>
    <t xml:space="preserve">Dağ Horozu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Kiğı Şeytan Dağları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Adilcevaz Süphandağı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Kızılkuyu</t>
  </si>
  <si>
    <t xml:space="preserve">Ceylan</t>
  </si>
  <si>
    <t xml:space="preserve">Birecik</t>
  </si>
  <si>
    <t xml:space="preserve">Kelaynak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(1) İstatistiki Bölge Birimleri Sınıflaması (İBBS)</t>
  </si>
  <si>
    <t xml:space="preserve">(1) Statistical Regions (SR)</t>
  </si>
  <si>
    <t xml:space="preserve">* 16 Adet YHGS Sulak Alan Statüsünde yer aldığından tabloda yer almamaktadır.</t>
  </si>
  <si>
    <t xml:space="preserve">* 16 WCAs aren't included in the table since they are defined as wetlands</t>
  </si>
  <si>
    <t xml:space="preserve">**Yapılan envanter çalışması sonucu hedef türe rastlanılmaması durumu "0" olarak gösterilmiştir. Çeşitli sebeplerle envanter çalışmasının yapılamadığı alanlar "-" olarak gösterilmiş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"/>
    <numFmt numFmtId="167" formatCode="#,##0"/>
    <numFmt numFmtId="168" formatCode="0.000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Arial"/>
      <family val="2"/>
      <charset val="162"/>
    </font>
    <font>
      <b val="true"/>
      <vertAlign val="superscript"/>
      <sz val="10"/>
      <name val="Tahoma"/>
      <family val="2"/>
      <charset val="162"/>
    </font>
    <font>
      <sz val="10"/>
      <color rgb="FF0000FF"/>
      <name val="Tahoma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1"/>
    <cellStyle name="Normal_BEŞ YILLIK KALKINMA PLANI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42"/>
    <col collapsed="false" customWidth="true" hidden="false" outlineLevel="0" max="3" min="3" style="2" width="11.7"/>
    <col collapsed="false" customWidth="true" hidden="false" outlineLevel="0" max="4" min="4" style="3" width="21.42"/>
    <col collapsed="false" customWidth="true" hidden="false" outlineLevel="0" max="5" min="5" style="3" width="15.7"/>
    <col collapsed="false" customWidth="true" hidden="false" outlineLevel="0" max="6" min="6" style="4" width="12.99"/>
    <col collapsed="false" customWidth="true" hidden="false" outlineLevel="0" max="8" min="7" style="2" width="15.7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38" min="11" style="3" width="10.71"/>
    <col collapsed="false" customWidth="false" hidden="false" outlineLevel="0" max="257" min="39" style="3" width="9.14"/>
  </cols>
  <sheetData>
    <row r="1" customFormat="false" ht="20.1" hidden="false" customHeight="true" outlineLevel="0" collapsed="false">
      <c r="A1" s="5" t="s">
        <v>0</v>
      </c>
      <c r="B1" s="6"/>
    </row>
    <row r="2" customFormat="false" ht="20.1" hidden="false" customHeight="true" outlineLevel="0" collapsed="false">
      <c r="A2" s="3" t="s">
        <v>1</v>
      </c>
      <c r="B2" s="7"/>
    </row>
    <row r="3" customFormat="false" ht="20.1" hidden="false" customHeight="true" outlineLevel="0" collapsed="false">
      <c r="A3" s="3"/>
      <c r="B3" s="7"/>
    </row>
    <row r="4" customFormat="false" ht="20.1" hidden="false" customHeight="true" outlineLevel="0" collapsed="false">
      <c r="A4" s="8" t="s">
        <v>2</v>
      </c>
      <c r="B4" s="8"/>
      <c r="C4" s="7" t="s">
        <v>3</v>
      </c>
      <c r="O4" s="8" t="s">
        <v>4</v>
      </c>
      <c r="P4" s="8"/>
      <c r="Q4" s="8" t="s">
        <v>5</v>
      </c>
      <c r="AD4" s="9"/>
      <c r="AE4" s="10"/>
      <c r="AF4" s="10"/>
      <c r="AG4" s="10"/>
      <c r="AH4" s="11"/>
      <c r="AI4" s="10"/>
      <c r="AJ4" s="11" t="s">
        <v>6</v>
      </c>
      <c r="AK4" s="10"/>
      <c r="AL4" s="11"/>
    </row>
    <row r="5" customFormat="false" ht="27.75" hidden="false" customHeight="true" outlineLevel="0" collapsed="false">
      <c r="A5" s="12"/>
      <c r="B5" s="12"/>
      <c r="C5" s="13"/>
      <c r="D5" s="13"/>
      <c r="E5" s="13"/>
      <c r="F5" s="14"/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5" hidden="false" customHeight="true" outlineLevel="0" collapsed="false">
      <c r="C6" s="16"/>
      <c r="D6" s="17"/>
      <c r="E6" s="17"/>
      <c r="F6" s="18"/>
      <c r="G6" s="16"/>
      <c r="H6" s="16"/>
      <c r="I6" s="19" t="s">
        <v>8</v>
      </c>
      <c r="J6" s="19"/>
      <c r="K6" s="19" t="n">
        <v>2003</v>
      </c>
      <c r="L6" s="19"/>
      <c r="M6" s="19" t="n">
        <v>2004</v>
      </c>
      <c r="N6" s="19"/>
      <c r="O6" s="19" t="n">
        <v>2005</v>
      </c>
      <c r="P6" s="19"/>
      <c r="Q6" s="19" t="n">
        <v>2006</v>
      </c>
      <c r="R6" s="19"/>
      <c r="S6" s="19" t="n">
        <v>2007</v>
      </c>
      <c r="T6" s="19"/>
      <c r="U6" s="19" t="n">
        <v>2008</v>
      </c>
      <c r="V6" s="19"/>
      <c r="W6" s="19" t="n">
        <v>2009</v>
      </c>
      <c r="X6" s="19"/>
      <c r="Y6" s="19" t="n">
        <v>2010</v>
      </c>
      <c r="Z6" s="19"/>
      <c r="AA6" s="19" t="n">
        <v>2011</v>
      </c>
      <c r="AB6" s="19"/>
      <c r="AC6" s="19" t="n">
        <v>2012</v>
      </c>
      <c r="AD6" s="19"/>
      <c r="AE6" s="19" t="n">
        <v>2013</v>
      </c>
      <c r="AF6" s="19"/>
      <c r="AG6" s="19" t="n">
        <v>2014</v>
      </c>
      <c r="AH6" s="19"/>
      <c r="AI6" s="19" t="n">
        <v>2015</v>
      </c>
      <c r="AJ6" s="19"/>
      <c r="AK6" s="19" t="n">
        <v>2016</v>
      </c>
      <c r="AL6" s="19"/>
    </row>
    <row r="7" customFormat="false" ht="51.75" hidden="false" customHeight="false" outlineLevel="0" collapsed="false">
      <c r="A7" s="20" t="s">
        <v>9</v>
      </c>
      <c r="B7" s="20"/>
      <c r="C7" s="21" t="s">
        <v>10</v>
      </c>
      <c r="D7" s="21" t="s">
        <v>11</v>
      </c>
      <c r="E7" s="21" t="s">
        <v>12</v>
      </c>
      <c r="F7" s="22" t="s">
        <v>13</v>
      </c>
      <c r="G7" s="21" t="s">
        <v>14</v>
      </c>
      <c r="H7" s="21" t="s">
        <v>15</v>
      </c>
      <c r="I7" s="23" t="s">
        <v>16</v>
      </c>
      <c r="J7" s="23" t="s">
        <v>17</v>
      </c>
      <c r="K7" s="21" t="s">
        <v>16</v>
      </c>
      <c r="L7" s="21" t="s">
        <v>17</v>
      </c>
      <c r="M7" s="21" t="s">
        <v>16</v>
      </c>
      <c r="N7" s="21" t="s">
        <v>17</v>
      </c>
      <c r="O7" s="21" t="s">
        <v>16</v>
      </c>
      <c r="P7" s="21" t="s">
        <v>17</v>
      </c>
      <c r="Q7" s="21" t="s">
        <v>16</v>
      </c>
      <c r="R7" s="21" t="s">
        <v>17</v>
      </c>
      <c r="S7" s="21" t="s">
        <v>16</v>
      </c>
      <c r="T7" s="21" t="s">
        <v>17</v>
      </c>
      <c r="U7" s="21" t="s">
        <v>16</v>
      </c>
      <c r="V7" s="21" t="s">
        <v>17</v>
      </c>
      <c r="W7" s="21" t="s">
        <v>16</v>
      </c>
      <c r="X7" s="21" t="s">
        <v>17</v>
      </c>
      <c r="Y7" s="21" t="s">
        <v>16</v>
      </c>
      <c r="Z7" s="21" t="s">
        <v>17</v>
      </c>
      <c r="AA7" s="21" t="s">
        <v>16</v>
      </c>
      <c r="AB7" s="21" t="s">
        <v>17</v>
      </c>
      <c r="AC7" s="21" t="s">
        <v>16</v>
      </c>
      <c r="AD7" s="21" t="s">
        <v>17</v>
      </c>
      <c r="AE7" s="21" t="s">
        <v>16</v>
      </c>
      <c r="AF7" s="23" t="s">
        <v>17</v>
      </c>
      <c r="AG7" s="23" t="s">
        <v>16</v>
      </c>
      <c r="AH7" s="24" t="s">
        <v>17</v>
      </c>
      <c r="AI7" s="23" t="s">
        <v>16</v>
      </c>
      <c r="AJ7" s="24" t="s">
        <v>17</v>
      </c>
      <c r="AK7" s="23" t="s">
        <v>16</v>
      </c>
      <c r="AL7" s="24" t="s">
        <v>17</v>
      </c>
    </row>
    <row r="8" customFormat="false" ht="30" hidden="false" customHeight="true" outlineLevel="0" collapsed="false">
      <c r="A8" s="25" t="s">
        <v>18</v>
      </c>
      <c r="B8" s="25" t="s">
        <v>19</v>
      </c>
      <c r="C8" s="26"/>
      <c r="D8" s="26"/>
      <c r="E8" s="26" t="n">
        <f aca="false">SUM(E9+E15+E18+E21+E23+E27+E29+E34+E36+E39+E43+E48+E52+E55+E66+E70+E76+E80+E84+E88+E92+E94+E105+E107+E113+E117+E123+E125+E127+E129+E136+E139+E143+E148+E154)</f>
        <v>64</v>
      </c>
      <c r="F8" s="27" t="n">
        <v>1115621</v>
      </c>
      <c r="G8" s="27"/>
      <c r="H8" s="27"/>
      <c r="I8" s="28" t="n">
        <v>220702</v>
      </c>
      <c r="J8" s="28" t="n">
        <v>25791</v>
      </c>
      <c r="K8" s="28" t="n">
        <f aca="false">K9+K21+K23+K36+K43+K52+K55+K70+K76+K84+K88+K125+K129+K154</f>
        <v>10013</v>
      </c>
      <c r="L8" s="27" t="n">
        <f aca="false">SUM(L9+L15+L18+L21+L23+L27+L29+L34+L36+L39+L43+L48+L52+L55+L66+L70+L76+L80+L84+L88+L92+L94+L105+L107+L113+L117+L123+L125+L127+L129+L136+L139+L143+L148+L154)</f>
        <v>0</v>
      </c>
      <c r="M8" s="28" t="n">
        <f aca="false">M9+M21+M23+M27+M36+M43+M55+M70+M76+M84+M88+M125+M129+M154</f>
        <v>10051</v>
      </c>
      <c r="N8" s="28" t="n">
        <f aca="false">SUM(N9+N15+N18+N21+N23+N27+N29+N34+N36+N39+N43+N48+N52+N55+N66+N70+N76+N80+N84+N88+N92+N94+N105+N107+N113+N117+N123+N125+N127+N129+N136+N139+N143+N148+N154)</f>
        <v>92</v>
      </c>
      <c r="O8" s="28" t="n">
        <f aca="false">SUM(O9+O15+O18+O21+O23+O27+O29+O34+O36+O39+O43+O48+O52+O55+O66+O70+O76+O80+O84+O88+O92+O94+O105+O107+O113+O117+O123+O125+O127+O129+O136+O139+O143+O148+O154)</f>
        <v>14579</v>
      </c>
      <c r="P8" s="27" t="n">
        <f aca="false">SUM(P9+P15+P18+P21+P23+P27+P29+P34+P36+P39+P43+P48+P52+P55+P66+P70+P76+P80+P84+P88+P92+P94+P105+P107+P113+P117+P123+P125+P127+P129+P136+P139+P143+P148+P154)</f>
        <v>1285</v>
      </c>
      <c r="Q8" s="27" t="n">
        <f aca="false">SUM(Q9+Q15+Q18+Q21+Q23+Q27+Q29+Q34+Q36+Q39+Q43+Q48+Q52+Q55+Q66+Q70+Q76+Q80+Q84+Q88+Q92+Q94+Q105+Q107+Q113+Q117+Q123+Q125+Q127+Q129+Q136+Q139+Q143+Q148+Q154)</f>
        <v>14890</v>
      </c>
      <c r="R8" s="27" t="n">
        <f aca="false">SUM(R9+R15+R18+R21+R23+R27+R29+R34+R36+R39+R43+R48+R52+R55+R66+R70+R76+R80+R84+R88+R92+R94+R105+R107+R113+R117+R123+R125+R127+R129+R136+R139+R143+R148+R154)</f>
        <v>1323</v>
      </c>
      <c r="S8" s="27" t="n">
        <f aca="false">SUM(S9+S15+S18+S21+S23+S27+S29+S34+S36+S39+S43+S48+S52+S55+S66+S70+S76+S80+S84+S88+S92+S94+S105+S107+S113+S117+S123+S125+S127+S129+S136+S139+S143+S148+S154)</f>
        <v>17365</v>
      </c>
      <c r="T8" s="27" t="n">
        <f aca="false">SUM(T9+T15+T18+T21+T23+T27+T29+T34+T36+T39+T43+T48+T52+T55+T66+T70+T76+T80+T84+T88+T92+T94+T105+T107+T113+T117+T123+T125+T127+T129+T136+T139+T143+T148+T154)</f>
        <v>2207</v>
      </c>
      <c r="U8" s="27" t="n">
        <f aca="false">SUM(U9+U15+U18+U21+U23+U27+U29+U34+U36+U39+U43+U48+U52+U55+U66+U70+U76+U80+U84+U88+U92+U94+U105+U107+U113+U117+U123+U125+U127+U129+U136+U139+U143+U148+U154)</f>
        <v>14152</v>
      </c>
      <c r="V8" s="27" t="n">
        <f aca="false">SUM(V9+V15+V18+V21+V23+V27+V29+V34+V36+V39+V43+V48+V52+V55+V66+V70+V76+V80+V84+V88+V92+V94+V105+V107+V113+V117+V123+V125+V127+V129+V136+V139+V143+V148+V154)</f>
        <v>0</v>
      </c>
      <c r="W8" s="27" t="n">
        <f aca="false">SUM(W9+W15+W18+W21+W23+W27+W29+W34+W36+W39+W43+W48+W52+W55+W66+W70+W76+W80+W84+W88+W92+W94+W105+W107+W113+W117+W123+W125+W127+W129+W136+W139+W143+W148+W154)</f>
        <v>18361</v>
      </c>
      <c r="X8" s="27" t="n">
        <f aca="false">SUM(X9+X15+X18+X21+X23+X27+X29+X34+X36+X39+X43+X48+X52+X55+X66+X70+X76+X80+X84+X88+X92+X94+X105+X107+X113+X117+X123+X125+X127+X129+X136+X139+X143+X148+X154)</f>
        <v>2633</v>
      </c>
      <c r="Y8" s="27" t="n">
        <f aca="false">SUM(Y9+Y15+Y18+Y21+Y23+Y27+Y29+Y34+Y36+Y39+Y43+Y48+Y52+Y55+Y66+Y70+Y76+Y80+Y84+Y88+Y92+Y94+Y105+Y107+Y113+Y117+Y123+Y125+Y127+Y129+Y136+Y139+Y143+Y148+Y154)</f>
        <v>19163</v>
      </c>
      <c r="Z8" s="27" t="n">
        <f aca="false">SUM(Z9+Z15+Z18+Z21+Z23+Z27+Z29+Z34+Z36+Z39+Z43+Z48+Z52+Z55+Z66+Z70+Z76+Z80+Z84+Z88+Z92+Z94+Z105+Z107+Z113+Z117+Z123+Z125+Z127+Z129+Z136+Z139+Z143+Z148+Z154)</f>
        <v>2956</v>
      </c>
      <c r="AA8" s="27" t="n">
        <f aca="false">SUM(AA9+AA15+AA18+AA21+AA23+AA27+AA29+AA34+AA36+AA39+AA43+AA48+AA52+AA55+AA66+AA70+AA76+AA80+AA84+AA88+AA92+AA94+AA105+AA107+AA113+AA117+AA123+AA125+AA127+AA129+AA136+AA139+AA143+AA148+AA154)</f>
        <v>17969</v>
      </c>
      <c r="AB8" s="27" t="n">
        <f aca="false">SUM(AB9+AB15+AB18+AB21+AB23+AB27+AB29+AB34+AB36+AB39+AB43+AB48+AB52+AB55+AB66+AB70+AB76+AB80+AB84+AB88+AB92+AB94+AB105+AB107+AB113+AB117+AB123+AB125+AB127+AB129+AB136+AB139+AB143+AB148+AB154)</f>
        <v>2345</v>
      </c>
      <c r="AC8" s="27" t="n">
        <f aca="false">SUM(AC9+AC15+AC18+AC21+AC23+AC27+AC29+AC34+AC36+AC39+AC43+AC48+AC52+AC55+AC66+AC70+AC76+AC80+AC84+AC88+AC92+AC94+AC105+AC107+AC113+AC117+AC123+AC125+AC127+AC129+AC136+AC139+AC143+AC148+AC154)</f>
        <v>20724</v>
      </c>
      <c r="AD8" s="27" t="n">
        <f aca="false">SUM(AD9+AD15+AD18+AD21+AD23+AD27+AD29+AD34+AD36+AD39+AD43+AD48+AD52+AD55+AD66+AD70+AD76+AD80+AD84+AD88+AD92+AD94+AD105+AD107+AD113+AD117+AD123+AD125+AD127+AD129+AD136+AD139+AD143+AD148+AD154)</f>
        <v>3860</v>
      </c>
      <c r="AE8" s="27" t="n">
        <f aca="false">(AE9+AE18+AE21+AE23+AE27+AE29+AE36+AE39+AE43+AE48+AE52+AE55+AE66+AE70+AE76+AE80+AE84+AE88+AE92+AE94+AE105+AE107+AE113+AE117+AE125+AE129+AE139+AE143+AE154)</f>
        <v>20636</v>
      </c>
      <c r="AF8" s="27" t="n">
        <f aca="false">(AF9+AF43+AF55+AF92+AF94+AF105+AF107+AF117+AF129+AF143)</f>
        <v>3367</v>
      </c>
      <c r="AG8" s="27" t="n">
        <f aca="false">AG9+AG15+AG18+AG21+AG23+AG27+AG29+AG34+AG36+AG39+AG43+AG48+AG52+AG55+AG66+AG70+AG76+AG80+AG84+AG88+AG92+AG94+AG107+AG117+AG125+AG127+AG129+AG139+AG143+AG154</f>
        <v>20147</v>
      </c>
      <c r="AH8" s="29" t="n">
        <f aca="false">AH9+AH76+AH92+AH94+AH105+AH107+AH117+AH129+AH143</f>
        <v>2680</v>
      </c>
      <c r="AI8" s="27" t="n">
        <v>22625</v>
      </c>
      <c r="AJ8" s="29" t="n">
        <v>3043</v>
      </c>
      <c r="AK8" s="27" t="n">
        <v>22277</v>
      </c>
      <c r="AL8" s="30" t="n">
        <v>1326</v>
      </c>
    </row>
    <row r="9" s="17" customFormat="true" ht="12.75" hidden="false" customHeight="false" outlineLevel="0" collapsed="false">
      <c r="A9" s="31" t="s">
        <v>20</v>
      </c>
      <c r="B9" s="32" t="s">
        <v>21</v>
      </c>
      <c r="C9" s="33"/>
      <c r="D9" s="34"/>
      <c r="E9" s="35" t="n">
        <v>2</v>
      </c>
      <c r="F9" s="36" t="n">
        <v>37147</v>
      </c>
      <c r="G9" s="36" t="n">
        <f aca="false">SUM(G10:G11)</f>
        <v>0</v>
      </c>
      <c r="H9" s="36" t="n">
        <f aca="false">SUM(H10:H11)</f>
        <v>0</v>
      </c>
      <c r="I9" s="37" t="n">
        <v>443</v>
      </c>
      <c r="J9" s="37" t="n">
        <v>938</v>
      </c>
      <c r="K9" s="38" t="n">
        <f aca="false">SUM(K10:K11)</f>
        <v>23</v>
      </c>
      <c r="L9" s="36" t="n">
        <f aca="false">SUM(L10:L11)</f>
        <v>0</v>
      </c>
      <c r="M9" s="38" t="n">
        <f aca="false">SUM(M10:M11)</f>
        <v>54</v>
      </c>
      <c r="N9" s="38" t="n">
        <f aca="false">SUM(N10:N11)</f>
        <v>0</v>
      </c>
      <c r="O9" s="38" t="n">
        <f aca="false">SUM(O10:O11)</f>
        <v>44</v>
      </c>
      <c r="P9" s="36" t="n">
        <f aca="false">SUM(P10:P11)</f>
        <v>80</v>
      </c>
      <c r="Q9" s="36" t="n">
        <f aca="false">SUM(Q10:Q11)</f>
        <v>53</v>
      </c>
      <c r="R9" s="36" t="n">
        <f aca="false">SUM(R10:R11)</f>
        <v>72</v>
      </c>
      <c r="S9" s="36" t="n">
        <f aca="false">SUM(S10:S11)</f>
        <v>10</v>
      </c>
      <c r="T9" s="36" t="n">
        <f aca="false">SUM(T10:T11)</f>
        <v>31</v>
      </c>
      <c r="U9" s="36" t="n">
        <f aca="false">SUM(U10:U11)</f>
        <v>0</v>
      </c>
      <c r="V9" s="36" t="n">
        <f aca="false">SUM(V10:V11)</f>
        <v>0</v>
      </c>
      <c r="W9" s="36" t="n">
        <f aca="false">SUM(W10:W11)</f>
        <v>9</v>
      </c>
      <c r="X9" s="36" t="n">
        <f aca="false">SUM(X10:X11)</f>
        <v>18</v>
      </c>
      <c r="Y9" s="36" t="n">
        <f aca="false">SUM(Y10:Y11)</f>
        <v>0</v>
      </c>
      <c r="Z9" s="36" t="n">
        <f aca="false">SUM(Z10:Z11)</f>
        <v>124</v>
      </c>
      <c r="AA9" s="36" t="n">
        <f aca="false">SUM(AA10:AA11)</f>
        <v>11</v>
      </c>
      <c r="AB9" s="36" t="n">
        <f aca="false">SUM(AB10:AB11)</f>
        <v>0</v>
      </c>
      <c r="AC9" s="36" t="n">
        <f aca="false">SUM(AC10:AC11)</f>
        <v>32</v>
      </c>
      <c r="AD9" s="36" t="n">
        <f aca="false">SUM(AD10:AD11)</f>
        <v>134</v>
      </c>
      <c r="AE9" s="36" t="n">
        <f aca="false">SUM(AE10:AE11)</f>
        <v>110</v>
      </c>
      <c r="AF9" s="36" t="n">
        <f aca="false">SUM(AF10:AF11)</f>
        <v>189</v>
      </c>
      <c r="AG9" s="36" t="n">
        <v>43</v>
      </c>
      <c r="AH9" s="39" t="n">
        <v>150</v>
      </c>
      <c r="AI9" s="36" t="n">
        <v>54</v>
      </c>
      <c r="AJ9" s="39" t="n">
        <v>140</v>
      </c>
      <c r="AK9" s="36" t="n">
        <v>51</v>
      </c>
      <c r="AL9" s="39" t="n">
        <v>137</v>
      </c>
    </row>
    <row r="10" customFormat="false" ht="12.75" hidden="false" customHeight="false" outlineLevel="0" collapsed="false">
      <c r="A10" s="40"/>
      <c r="B10" s="40"/>
      <c r="C10" s="41" t="n">
        <v>1</v>
      </c>
      <c r="D10" s="42" t="s">
        <v>22</v>
      </c>
      <c r="E10" s="42"/>
      <c r="F10" s="43" t="n">
        <v>35699</v>
      </c>
      <c r="G10" s="41" t="s">
        <v>23</v>
      </c>
      <c r="H10" s="41" t="s">
        <v>24</v>
      </c>
      <c r="I10" s="44" t="n">
        <v>443</v>
      </c>
      <c r="J10" s="44" t="n">
        <v>938</v>
      </c>
      <c r="K10" s="41" t="n">
        <v>23</v>
      </c>
      <c r="L10" s="45"/>
      <c r="M10" s="41" t="n">
        <v>54</v>
      </c>
      <c r="N10" s="41"/>
      <c r="O10" s="41" t="n">
        <v>44</v>
      </c>
      <c r="P10" s="45" t="n">
        <v>80</v>
      </c>
      <c r="Q10" s="45" t="n">
        <v>53</v>
      </c>
      <c r="R10" s="45" t="n">
        <v>72</v>
      </c>
      <c r="S10" s="45" t="n">
        <v>10</v>
      </c>
      <c r="T10" s="45" t="n">
        <v>31</v>
      </c>
      <c r="U10" s="45"/>
      <c r="V10" s="45"/>
      <c r="W10" s="45" t="n">
        <v>9</v>
      </c>
      <c r="X10" s="45" t="n">
        <v>18</v>
      </c>
      <c r="Y10" s="45"/>
      <c r="Z10" s="45" t="n">
        <v>124</v>
      </c>
      <c r="AA10" s="45" t="n">
        <v>11</v>
      </c>
      <c r="AB10" s="45"/>
      <c r="AC10" s="45" t="n">
        <v>32</v>
      </c>
      <c r="AD10" s="45" t="n">
        <v>134</v>
      </c>
      <c r="AE10" s="45" t="n">
        <v>110</v>
      </c>
      <c r="AF10" s="45" t="n">
        <v>189</v>
      </c>
      <c r="AG10" s="45" t="n">
        <v>43</v>
      </c>
      <c r="AH10" s="46" t="n">
        <v>150</v>
      </c>
      <c r="AI10" s="45" t="n">
        <v>54</v>
      </c>
      <c r="AJ10" s="46" t="n">
        <v>140</v>
      </c>
      <c r="AK10" s="45" t="n">
        <v>49</v>
      </c>
      <c r="AL10" s="46" t="n">
        <v>137</v>
      </c>
    </row>
    <row r="11" customFormat="false" ht="12.75" hidden="false" customHeight="false" outlineLevel="0" collapsed="false">
      <c r="A11" s="47"/>
      <c r="B11" s="47"/>
      <c r="C11" s="48" t="n">
        <v>1</v>
      </c>
      <c r="D11" s="49" t="s">
        <v>25</v>
      </c>
      <c r="E11" s="49"/>
      <c r="F11" s="50" t="n">
        <v>1448</v>
      </c>
      <c r="G11" s="48" t="s">
        <v>26</v>
      </c>
      <c r="H11" s="48"/>
      <c r="I11" s="51" t="n">
        <f aca="false">(K11+M11+O11+Q11+S11+U11+W11+Y11+AA11+AC11)</f>
        <v>0</v>
      </c>
      <c r="J11" s="52" t="n">
        <f aca="false">(L11+N11+P11+R11+T11+V11+X11+Z11+AB11+AD11+AF11)</f>
        <v>0</v>
      </c>
      <c r="K11" s="48"/>
      <c r="L11" s="49"/>
      <c r="M11" s="48"/>
      <c r="N11" s="48"/>
      <c r="O11" s="48"/>
      <c r="P11" s="49"/>
      <c r="Q11" s="49"/>
      <c r="R11" s="49"/>
      <c r="S11" s="49"/>
      <c r="T11" s="49"/>
      <c r="U11" s="49"/>
      <c r="V11" s="49"/>
      <c r="W11" s="49"/>
      <c r="X11" s="49"/>
      <c r="Y11" s="49" t="n">
        <v>0</v>
      </c>
      <c r="Z11" s="49"/>
      <c r="AA11" s="49" t="n">
        <v>0</v>
      </c>
      <c r="AB11" s="49"/>
      <c r="AC11" s="49" t="n">
        <v>0</v>
      </c>
      <c r="AD11" s="53"/>
      <c r="AE11" s="49" t="n">
        <v>0</v>
      </c>
      <c r="AF11" s="49"/>
      <c r="AG11" s="49"/>
      <c r="AH11" s="54"/>
      <c r="AI11" s="49" t="n">
        <v>0</v>
      </c>
      <c r="AJ11" s="54"/>
      <c r="AK11" s="49" t="n">
        <v>2</v>
      </c>
      <c r="AL11" s="54"/>
    </row>
    <row r="12" customFormat="false" ht="12.75" hidden="false" customHeight="false" outlineLevel="0" collapsed="false">
      <c r="A12" s="31" t="s">
        <v>27</v>
      </c>
      <c r="B12" s="32" t="s">
        <v>28</v>
      </c>
      <c r="C12" s="55"/>
      <c r="D12" s="56"/>
      <c r="E12" s="56"/>
      <c r="F12" s="57"/>
      <c r="G12" s="55"/>
      <c r="H12" s="55"/>
      <c r="I12" s="37" t="n">
        <f aca="false">(K12+M12+O12+Q12+S12+U12+W12+Y12+AA12+AC12)</f>
        <v>0</v>
      </c>
      <c r="J12" s="37" t="n">
        <f aca="false">(L12+N12+P12+R12+T12+V12+X12+Z12+AB12+AD12+AF12)</f>
        <v>0</v>
      </c>
      <c r="K12" s="55"/>
      <c r="L12" s="56"/>
      <c r="M12" s="55"/>
      <c r="N12" s="55"/>
      <c r="O12" s="55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8"/>
      <c r="AI12" s="56"/>
      <c r="AJ12" s="58"/>
      <c r="AK12" s="56"/>
      <c r="AL12" s="58"/>
    </row>
    <row r="13" customFormat="false" ht="12.75" hidden="false" customHeight="false" outlineLevel="0" collapsed="false">
      <c r="A13" s="31" t="s">
        <v>29</v>
      </c>
      <c r="B13" s="32" t="s">
        <v>30</v>
      </c>
      <c r="C13" s="55"/>
      <c r="D13" s="56"/>
      <c r="E13" s="56"/>
      <c r="F13" s="57"/>
      <c r="G13" s="55"/>
      <c r="H13" s="55"/>
      <c r="I13" s="37" t="n">
        <f aca="false">(K13+M13+O13+Q13+S13+U13+W13+Y13+AA13+AC13)</f>
        <v>0</v>
      </c>
      <c r="J13" s="37" t="n">
        <f aca="false">(L13+N13+P13+R13+T13+V13+X13+Z13+AB13+AD13+AF13)</f>
        <v>0</v>
      </c>
      <c r="K13" s="55"/>
      <c r="L13" s="56"/>
      <c r="M13" s="55"/>
      <c r="N13" s="55"/>
      <c r="O13" s="55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8"/>
      <c r="AI13" s="56"/>
      <c r="AJ13" s="58"/>
      <c r="AK13" s="56"/>
      <c r="AL13" s="58"/>
    </row>
    <row r="14" customFormat="false" ht="12.75" hidden="false" customHeight="false" outlineLevel="0" collapsed="false">
      <c r="A14" s="31" t="s">
        <v>31</v>
      </c>
      <c r="B14" s="32" t="s">
        <v>32</v>
      </c>
      <c r="C14" s="55"/>
      <c r="D14" s="56"/>
      <c r="E14" s="56"/>
      <c r="F14" s="57"/>
      <c r="G14" s="55"/>
      <c r="H14" s="55"/>
      <c r="I14" s="37" t="n">
        <f aca="false">(K14+M14+O14+Q14+S14+U14+W14+Y14+AA14+AC14)</f>
        <v>0</v>
      </c>
      <c r="J14" s="37" t="n">
        <f aca="false">(L14+N14+P14+R14+T14+V14+X14+Z14+AB14+AD14+AF14)</f>
        <v>0</v>
      </c>
      <c r="K14" s="55"/>
      <c r="L14" s="56"/>
      <c r="M14" s="55"/>
      <c r="N14" s="55"/>
      <c r="O14" s="5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8"/>
      <c r="AI14" s="56"/>
      <c r="AJ14" s="58"/>
      <c r="AK14" s="56"/>
      <c r="AL14" s="58"/>
    </row>
    <row r="15" s="17" customFormat="true" ht="12.75" hidden="false" customHeight="false" outlineLevel="0" collapsed="false">
      <c r="A15" s="31" t="s">
        <v>33</v>
      </c>
      <c r="B15" s="32" t="s">
        <v>34</v>
      </c>
      <c r="C15" s="33"/>
      <c r="D15" s="34"/>
      <c r="E15" s="35" t="n">
        <v>1</v>
      </c>
      <c r="F15" s="36" t="n">
        <v>3551</v>
      </c>
      <c r="G15" s="36" t="n">
        <f aca="false">SUM(G16)</f>
        <v>0</v>
      </c>
      <c r="H15" s="36" t="n">
        <f aca="false">SUM(H16)</f>
        <v>0</v>
      </c>
      <c r="I15" s="37" t="n">
        <v>153</v>
      </c>
      <c r="J15" s="37" t="n">
        <f aca="false">(L15+N15+P15+R15+T15+V15+X15+Z15+AB15+AD15+AF15)</f>
        <v>0</v>
      </c>
      <c r="K15" s="38" t="n">
        <f aca="false">SUM(K16)</f>
        <v>0</v>
      </c>
      <c r="L15" s="36" t="n">
        <f aca="false">SUM(L16)</f>
        <v>0</v>
      </c>
      <c r="M15" s="38" t="n">
        <f aca="false">SUM(M16)</f>
        <v>0</v>
      </c>
      <c r="N15" s="38" t="n">
        <f aca="false">SUM(N16)</f>
        <v>0</v>
      </c>
      <c r="O15" s="38" t="n">
        <f aca="false">SUM(O16)</f>
        <v>0</v>
      </c>
      <c r="P15" s="36" t="n">
        <f aca="false">SUM(P16)</f>
        <v>0</v>
      </c>
      <c r="Q15" s="36" t="n">
        <f aca="false">SUM(Q16)</f>
        <v>0</v>
      </c>
      <c r="R15" s="36" t="n">
        <f aca="false">SUM(R16)</f>
        <v>0</v>
      </c>
      <c r="S15" s="36" t="n">
        <f aca="false">SUM(S16)</f>
        <v>3</v>
      </c>
      <c r="T15" s="36" t="n">
        <f aca="false">SUM(T16)</f>
        <v>0</v>
      </c>
      <c r="U15" s="36" t="n">
        <f aca="false">SUM(U16)</f>
        <v>0</v>
      </c>
      <c r="V15" s="36" t="n">
        <f aca="false">SUM(V16)</f>
        <v>0</v>
      </c>
      <c r="W15" s="36" t="n">
        <f aca="false">SUM(W16)</f>
        <v>0</v>
      </c>
      <c r="X15" s="36" t="n">
        <f aca="false">SUM(X16)</f>
        <v>0</v>
      </c>
      <c r="Y15" s="36" t="n">
        <f aca="false">SUM(Y16)</f>
        <v>0</v>
      </c>
      <c r="Z15" s="36" t="n">
        <f aca="false">SUM(Z16)</f>
        <v>0</v>
      </c>
      <c r="AA15" s="36" t="n">
        <f aca="false">SUM(AA16)</f>
        <v>0</v>
      </c>
      <c r="AB15" s="36" t="n">
        <f aca="false">SUM(AB16)</f>
        <v>0</v>
      </c>
      <c r="AC15" s="36" t="n">
        <f aca="false">SUM(AC16)</f>
        <v>139</v>
      </c>
      <c r="AD15" s="36" t="n">
        <f aca="false">SUM(AD16)</f>
        <v>0</v>
      </c>
      <c r="AE15" s="36" t="n">
        <v>0</v>
      </c>
      <c r="AF15" s="36" t="n">
        <f aca="false">SUM(AF16)</f>
        <v>0</v>
      </c>
      <c r="AG15" s="36" t="n">
        <v>3</v>
      </c>
      <c r="AH15" s="39"/>
      <c r="AI15" s="36" t="n">
        <v>8</v>
      </c>
      <c r="AJ15" s="39"/>
      <c r="AK15" s="36" t="n">
        <v>7</v>
      </c>
      <c r="AL15" s="39"/>
    </row>
    <row r="16" customFormat="false" ht="12.75" hidden="false" customHeight="false" outlineLevel="0" collapsed="false">
      <c r="A16" s="32"/>
      <c r="B16" s="32"/>
      <c r="C16" s="55" t="n">
        <v>3</v>
      </c>
      <c r="D16" s="56" t="s">
        <v>35</v>
      </c>
      <c r="E16" s="56"/>
      <c r="F16" s="57" t="n">
        <v>3551</v>
      </c>
      <c r="G16" s="55" t="s">
        <v>36</v>
      </c>
      <c r="H16" s="55"/>
      <c r="I16" s="59" t="n">
        <v>153</v>
      </c>
      <c r="J16" s="37" t="n">
        <f aca="false">(L16+N16+P16+R16+T16+V16+X16+Z16+AB16+AD16+AF16)</f>
        <v>0</v>
      </c>
      <c r="K16" s="55"/>
      <c r="L16" s="56"/>
      <c r="M16" s="55"/>
      <c r="N16" s="55"/>
      <c r="O16" s="55"/>
      <c r="P16" s="56"/>
      <c r="Q16" s="56"/>
      <c r="R16" s="56"/>
      <c r="S16" s="56" t="n">
        <v>3</v>
      </c>
      <c r="T16" s="56"/>
      <c r="U16" s="56"/>
      <c r="V16" s="56"/>
      <c r="W16" s="56"/>
      <c r="X16" s="56"/>
      <c r="Y16" s="56" t="n">
        <v>0</v>
      </c>
      <c r="Z16" s="56"/>
      <c r="AA16" s="56" t="n">
        <v>0</v>
      </c>
      <c r="AB16" s="56"/>
      <c r="AC16" s="56" t="n">
        <v>139</v>
      </c>
      <c r="AD16" s="56"/>
      <c r="AE16" s="56" t="n">
        <v>0</v>
      </c>
      <c r="AF16" s="56"/>
      <c r="AG16" s="56" t="n">
        <v>3</v>
      </c>
      <c r="AH16" s="58"/>
      <c r="AI16" s="56" t="n">
        <v>8</v>
      </c>
      <c r="AJ16" s="58"/>
      <c r="AK16" s="56" t="n">
        <v>7</v>
      </c>
      <c r="AL16" s="58"/>
    </row>
    <row r="17" customFormat="false" ht="12.75" hidden="false" customHeight="false" outlineLevel="0" collapsed="false">
      <c r="A17" s="31" t="s">
        <v>37</v>
      </c>
      <c r="B17" s="32" t="s">
        <v>38</v>
      </c>
      <c r="C17" s="55"/>
      <c r="D17" s="56"/>
      <c r="E17" s="56"/>
      <c r="F17" s="57"/>
      <c r="G17" s="55"/>
      <c r="H17" s="55"/>
      <c r="I17" s="37" t="n">
        <f aca="false">(K17+M17+O17+Q17+S17+U17+W17+Y17+AA17+AC17)</f>
        <v>0</v>
      </c>
      <c r="J17" s="37" t="n">
        <f aca="false">(L17+N17+P17+R17+T17+V17+X17+Z17+AB17+AD17+AF17)</f>
        <v>0</v>
      </c>
      <c r="K17" s="55"/>
      <c r="L17" s="56"/>
      <c r="M17" s="55"/>
      <c r="N17" s="55"/>
      <c r="O17" s="55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8"/>
      <c r="AI17" s="56"/>
      <c r="AJ17" s="58"/>
      <c r="AK17" s="56"/>
      <c r="AL17" s="58"/>
    </row>
    <row r="18" s="17" customFormat="true" ht="12.75" hidden="false" customHeight="false" outlineLevel="0" collapsed="false">
      <c r="A18" s="31" t="s">
        <v>39</v>
      </c>
      <c r="B18" s="32" t="s">
        <v>40</v>
      </c>
      <c r="C18" s="33"/>
      <c r="D18" s="34"/>
      <c r="E18" s="35" t="n">
        <v>1</v>
      </c>
      <c r="F18" s="36" t="n">
        <v>5789</v>
      </c>
      <c r="G18" s="36" t="n">
        <f aca="false">SUM(G19)</f>
        <v>0</v>
      </c>
      <c r="H18" s="36" t="n">
        <f aca="false">SUM(H19)</f>
        <v>0</v>
      </c>
      <c r="I18" s="37" t="n">
        <v>679</v>
      </c>
      <c r="J18" s="37" t="n">
        <f aca="false">(L18+N18+P18+R18+T18+V18+X18+Z18+AB18+AD18+AF18)</f>
        <v>0</v>
      </c>
      <c r="K18" s="38" t="n">
        <f aca="false">SUM(K19)</f>
        <v>0</v>
      </c>
      <c r="L18" s="36" t="n">
        <f aca="false">SUM(L19)</f>
        <v>0</v>
      </c>
      <c r="M18" s="38" t="n">
        <f aca="false">SUM(M19)</f>
        <v>0</v>
      </c>
      <c r="N18" s="38" t="n">
        <f aca="false">SUM(N19)</f>
        <v>0</v>
      </c>
      <c r="O18" s="38" t="n">
        <f aca="false">SUM(O19)</f>
        <v>0</v>
      </c>
      <c r="P18" s="36" t="n">
        <f aca="false">SUM(P19)</f>
        <v>0</v>
      </c>
      <c r="Q18" s="36" t="n">
        <f aca="false">SUM(Q19)</f>
        <v>0</v>
      </c>
      <c r="R18" s="36" t="n">
        <f aca="false">SUM(R19)</f>
        <v>0</v>
      </c>
      <c r="S18" s="36" t="n">
        <f aca="false">SUM(S19)</f>
        <v>0</v>
      </c>
      <c r="T18" s="36" t="n">
        <f aca="false">SUM(T19)</f>
        <v>0</v>
      </c>
      <c r="U18" s="36" t="n">
        <f aca="false">SUM(U19)</f>
        <v>0</v>
      </c>
      <c r="V18" s="36" t="n">
        <f aca="false">SUM(V19)</f>
        <v>0</v>
      </c>
      <c r="W18" s="36" t="n">
        <f aca="false">SUM(W19)</f>
        <v>33</v>
      </c>
      <c r="X18" s="36" t="n">
        <f aca="false">SUM(X19)</f>
        <v>0</v>
      </c>
      <c r="Y18" s="36" t="n">
        <f aca="false">SUM(Y19)</f>
        <v>0</v>
      </c>
      <c r="Z18" s="36" t="n">
        <f aca="false">SUM(Z19)</f>
        <v>0</v>
      </c>
      <c r="AA18" s="36" t="n">
        <f aca="false">SUM(AA19)</f>
        <v>88</v>
      </c>
      <c r="AB18" s="36" t="n">
        <f aca="false">SUM(AB19)</f>
        <v>0</v>
      </c>
      <c r="AC18" s="36" t="n">
        <f aca="false">SUM(AC19)</f>
        <v>129</v>
      </c>
      <c r="AD18" s="36" t="n">
        <f aca="false">SUM(AD19)</f>
        <v>0</v>
      </c>
      <c r="AE18" s="36" t="n">
        <f aca="false">SUM(AE19)</f>
        <v>143</v>
      </c>
      <c r="AF18" s="36" t="n">
        <f aca="false">SUM(AF19)</f>
        <v>0</v>
      </c>
      <c r="AG18" s="36" t="n">
        <v>146</v>
      </c>
      <c r="AH18" s="39"/>
      <c r="AI18" s="36" t="n">
        <v>140</v>
      </c>
      <c r="AJ18" s="39"/>
      <c r="AK18" s="36" t="n">
        <v>61</v>
      </c>
      <c r="AL18" s="39"/>
    </row>
    <row r="19" customFormat="false" ht="12.75" hidden="false" customHeight="false" outlineLevel="0" collapsed="false">
      <c r="A19" s="32"/>
      <c r="B19" s="60"/>
      <c r="C19" s="2" t="n">
        <v>4</v>
      </c>
      <c r="D19" s="3" t="s">
        <v>41</v>
      </c>
      <c r="E19" s="35"/>
      <c r="F19" s="4" t="n">
        <v>5789</v>
      </c>
      <c r="G19" s="2" t="s">
        <v>26</v>
      </c>
      <c r="I19" s="59" t="n">
        <v>679</v>
      </c>
      <c r="J19" s="37" t="n">
        <f aca="false">(L19+N19+P19+R19+T19+V19+X19+Z19+AB19+AD19+AF19)</f>
        <v>0</v>
      </c>
      <c r="K19" s="2"/>
      <c r="M19" s="2"/>
      <c r="N19" s="2"/>
      <c r="O19" s="2"/>
      <c r="W19" s="3" t="n">
        <v>33</v>
      </c>
      <c r="Y19" s="3" t="n">
        <v>0</v>
      </c>
      <c r="AA19" s="3" t="n">
        <v>88</v>
      </c>
      <c r="AC19" s="3" t="n">
        <v>129</v>
      </c>
      <c r="AE19" s="3" t="n">
        <v>143</v>
      </c>
      <c r="AG19" s="3" t="n">
        <v>146</v>
      </c>
      <c r="AH19" s="61"/>
      <c r="AI19" s="3" t="n">
        <v>140</v>
      </c>
      <c r="AJ19" s="61"/>
      <c r="AK19" s="3" t="n">
        <v>61</v>
      </c>
      <c r="AL19" s="61"/>
    </row>
    <row r="20" customFormat="false" ht="12.75" hidden="false" customHeight="false" outlineLevel="0" collapsed="false">
      <c r="A20" s="31" t="s">
        <v>42</v>
      </c>
      <c r="B20" s="32" t="s">
        <v>43</v>
      </c>
      <c r="C20" s="55"/>
      <c r="D20" s="56"/>
      <c r="E20" s="35"/>
      <c r="F20" s="57"/>
      <c r="G20" s="55"/>
      <c r="H20" s="55"/>
      <c r="I20" s="37" t="n">
        <f aca="false">(K20+M20+O20+Q20+S20+U20+W20+Y20+AA20+AC20)</f>
        <v>0</v>
      </c>
      <c r="J20" s="37" t="n">
        <f aca="false">(L20+N20+P20+R20+T20+V20+X20+Z20+AB20+AD20+AF20)</f>
        <v>0</v>
      </c>
      <c r="K20" s="55"/>
      <c r="L20" s="56"/>
      <c r="M20" s="55"/>
      <c r="N20" s="55"/>
      <c r="O20" s="55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8"/>
      <c r="AI20" s="56"/>
      <c r="AJ20" s="58"/>
      <c r="AK20" s="56"/>
      <c r="AL20" s="58"/>
    </row>
    <row r="21" customFormat="false" ht="12.75" hidden="false" customHeight="false" outlineLevel="0" collapsed="false">
      <c r="A21" s="31" t="s">
        <v>44</v>
      </c>
      <c r="B21" s="32" t="s">
        <v>45</v>
      </c>
      <c r="C21" s="55"/>
      <c r="D21" s="56"/>
      <c r="E21" s="35" t="n">
        <v>1</v>
      </c>
      <c r="F21" s="36" t="n">
        <f aca="false">SUM(F22)</f>
        <v>10634</v>
      </c>
      <c r="G21" s="36" t="n">
        <f aca="false">SUM(G22)</f>
        <v>0</v>
      </c>
      <c r="H21" s="36" t="n">
        <f aca="false">SUM(H22)</f>
        <v>0</v>
      </c>
      <c r="I21" s="37" t="n">
        <v>2793</v>
      </c>
      <c r="J21" s="37" t="n">
        <f aca="false">(L21+N21+P21+R21+T21+V21+X21+Z21+AB21+AD21+AF21)</f>
        <v>66</v>
      </c>
      <c r="K21" s="38" t="n">
        <v>265</v>
      </c>
      <c r="L21" s="36" t="n">
        <f aca="false">SUM(L22)</f>
        <v>0</v>
      </c>
      <c r="M21" s="38" t="n">
        <f aca="false">SUM(M22)</f>
        <v>251</v>
      </c>
      <c r="N21" s="38" t="n">
        <f aca="false">SUM(N22)</f>
        <v>0</v>
      </c>
      <c r="O21" s="38" t="n">
        <f aca="false">SUM(O22)</f>
        <v>284</v>
      </c>
      <c r="P21" s="36" t="n">
        <f aca="false">SUM(P22)</f>
        <v>0</v>
      </c>
      <c r="Q21" s="36" t="n">
        <f aca="false">SUM(Q22)</f>
        <v>96</v>
      </c>
      <c r="R21" s="36" t="n">
        <f aca="false">SUM(R22)</f>
        <v>66</v>
      </c>
      <c r="S21" s="36" t="n">
        <f aca="false">SUM(S22)</f>
        <v>186</v>
      </c>
      <c r="T21" s="36" t="n">
        <f aca="false">SUM(T22)</f>
        <v>0</v>
      </c>
      <c r="U21" s="36" t="n">
        <f aca="false">SUM(U22)</f>
        <v>213</v>
      </c>
      <c r="V21" s="36" t="n">
        <f aca="false">SUM(V22)</f>
        <v>0</v>
      </c>
      <c r="W21" s="36" t="n">
        <f aca="false">SUM(W22)</f>
        <v>200</v>
      </c>
      <c r="X21" s="36" t="n">
        <f aca="false">SUM(X22)</f>
        <v>0</v>
      </c>
      <c r="Y21" s="36" t="n">
        <f aca="false">SUM(Y22)</f>
        <v>209</v>
      </c>
      <c r="Z21" s="36" t="n">
        <f aca="false">SUM(Z22)</f>
        <v>0</v>
      </c>
      <c r="AA21" s="36" t="n">
        <f aca="false">SUM(AA22)</f>
        <v>213</v>
      </c>
      <c r="AB21" s="36" t="n">
        <f aca="false">SUM(AB22)</f>
        <v>0</v>
      </c>
      <c r="AC21" s="36" t="n">
        <f aca="false">SUM(AC22)</f>
        <v>205</v>
      </c>
      <c r="AD21" s="36" t="n">
        <f aca="false">SUM(AD22)</f>
        <v>0</v>
      </c>
      <c r="AE21" s="36" t="n">
        <f aca="false">SUM(AE22)</f>
        <v>209</v>
      </c>
      <c r="AF21" s="36" t="n">
        <f aca="false">SUM(AF22)</f>
        <v>0</v>
      </c>
      <c r="AG21" s="36" t="n">
        <v>230</v>
      </c>
      <c r="AH21" s="39"/>
      <c r="AI21" s="36" t="n">
        <v>232</v>
      </c>
      <c r="AJ21" s="39"/>
      <c r="AK21" s="36" t="n">
        <v>233</v>
      </c>
      <c r="AL21" s="39"/>
    </row>
    <row r="22" customFormat="false" ht="12.75" hidden="false" customHeight="false" outlineLevel="0" collapsed="false">
      <c r="A22" s="32"/>
      <c r="B22" s="60"/>
      <c r="C22" s="2" t="n">
        <v>5</v>
      </c>
      <c r="D22" s="62" t="s">
        <v>46</v>
      </c>
      <c r="E22" s="35"/>
      <c r="F22" s="4" t="n">
        <v>10634</v>
      </c>
      <c r="G22" s="2" t="s">
        <v>23</v>
      </c>
      <c r="H22" s="2" t="s">
        <v>24</v>
      </c>
      <c r="I22" s="59" t="n">
        <v>2793</v>
      </c>
      <c r="J22" s="59" t="n">
        <f aca="false">(L22+N22+P22+R22+T22+V22+X22+Z22+AB22+AD22+AF22)</f>
        <v>66</v>
      </c>
      <c r="K22" s="2" t="n">
        <v>265</v>
      </c>
      <c r="M22" s="2" t="n">
        <v>251</v>
      </c>
      <c r="N22" s="2"/>
      <c r="O22" s="2" t="n">
        <v>284</v>
      </c>
      <c r="Q22" s="3" t="n">
        <v>96</v>
      </c>
      <c r="R22" s="3" t="n">
        <v>66</v>
      </c>
      <c r="S22" s="3" t="n">
        <v>186</v>
      </c>
      <c r="U22" s="3" t="n">
        <v>213</v>
      </c>
      <c r="W22" s="3" t="n">
        <v>200</v>
      </c>
      <c r="Y22" s="3" t="n">
        <v>209</v>
      </c>
      <c r="AA22" s="3" t="n">
        <v>213</v>
      </c>
      <c r="AC22" s="3" t="n">
        <v>205</v>
      </c>
      <c r="AD22" s="3" t="n">
        <v>0</v>
      </c>
      <c r="AE22" s="3" t="n">
        <v>209</v>
      </c>
      <c r="AF22" s="3" t="n">
        <v>0</v>
      </c>
      <c r="AG22" s="3" t="n">
        <v>230</v>
      </c>
      <c r="AH22" s="61"/>
      <c r="AI22" s="3" t="n">
        <v>232</v>
      </c>
      <c r="AJ22" s="61"/>
      <c r="AK22" s="3" t="n">
        <v>233</v>
      </c>
      <c r="AL22" s="61"/>
    </row>
    <row r="23" customFormat="false" ht="12.75" hidden="false" customHeight="false" outlineLevel="0" collapsed="false">
      <c r="A23" s="31" t="s">
        <v>47</v>
      </c>
      <c r="B23" s="32" t="s">
        <v>48</v>
      </c>
      <c r="C23" s="55"/>
      <c r="D23" s="56"/>
      <c r="E23" s="35" t="n">
        <v>2</v>
      </c>
      <c r="F23" s="36" t="n">
        <v>32878</v>
      </c>
      <c r="G23" s="36" t="n">
        <f aca="false">SUM(G24:G25)</f>
        <v>0</v>
      </c>
      <c r="H23" s="36" t="n">
        <f aca="false">SUM(H24:H25)</f>
        <v>0</v>
      </c>
      <c r="I23" s="37" t="n">
        <v>25439</v>
      </c>
      <c r="J23" s="37" t="n">
        <f aca="false">(L23+N23+P23+R23+T23+V23+X23+Z23+AB23+AD23+AF23)</f>
        <v>0</v>
      </c>
      <c r="K23" s="38" t="n">
        <f aca="false">SUM(K24:K25)</f>
        <v>1101</v>
      </c>
      <c r="L23" s="36" t="n">
        <f aca="false">SUM(L24:L25)</f>
        <v>0</v>
      </c>
      <c r="M23" s="38" t="n">
        <f aca="false">SUM(M24:M25)</f>
        <v>1193</v>
      </c>
      <c r="N23" s="38" t="n">
        <f aca="false">SUM(N24:N25)</f>
        <v>0</v>
      </c>
      <c r="O23" s="38" t="n">
        <f aca="false">SUM(O24:O25)</f>
        <v>1349</v>
      </c>
      <c r="P23" s="36" t="n">
        <f aca="false">SUM(P24:P25)</f>
        <v>0</v>
      </c>
      <c r="Q23" s="36" t="n">
        <f aca="false">SUM(Q24:Q25)</f>
        <v>1522</v>
      </c>
      <c r="R23" s="36" t="n">
        <f aca="false">SUM(R24:R25)</f>
        <v>0</v>
      </c>
      <c r="S23" s="36" t="n">
        <f aca="false">SUM(S24:S25)</f>
        <v>1770</v>
      </c>
      <c r="T23" s="36" t="n">
        <f aca="false">SUM(T24:T25)</f>
        <v>0</v>
      </c>
      <c r="U23" s="36" t="n">
        <f aca="false">SUM(U24:U25)</f>
        <v>1954</v>
      </c>
      <c r="V23" s="36" t="n">
        <f aca="false">SUM(V24:V25)</f>
        <v>0</v>
      </c>
      <c r="W23" s="36" t="n">
        <f aca="false">SUM(W24:W25)</f>
        <v>2253</v>
      </c>
      <c r="X23" s="36" t="n">
        <f aca="false">SUM(X24:X25)</f>
        <v>0</v>
      </c>
      <c r="Y23" s="36" t="n">
        <f aca="false">SUM(Y24:Y25)</f>
        <v>2269</v>
      </c>
      <c r="Z23" s="36" t="n">
        <f aca="false">SUM(Z24:Z25)</f>
        <v>0</v>
      </c>
      <c r="AA23" s="36" t="n">
        <f aca="false">SUM(AA24:AA25)</f>
        <v>2532</v>
      </c>
      <c r="AB23" s="36" t="n">
        <f aca="false">SUM(AB24:AB25)</f>
        <v>0</v>
      </c>
      <c r="AC23" s="36" t="n">
        <f aca="false">SUM(AC24:AC25)</f>
        <v>2603</v>
      </c>
      <c r="AD23" s="36" t="n">
        <f aca="false">SUM(AD24:AD25)</f>
        <v>0</v>
      </c>
      <c r="AE23" s="36" t="n">
        <f aca="false">SUM(AE24:AE25)</f>
        <v>2260</v>
      </c>
      <c r="AF23" s="36" t="n">
        <f aca="false">SUM(AF24:AF25)</f>
        <v>0</v>
      </c>
      <c r="AG23" s="36" t="n">
        <v>2146</v>
      </c>
      <c r="AH23" s="39"/>
      <c r="AI23" s="36" t="n">
        <v>2487</v>
      </c>
      <c r="AJ23" s="39"/>
      <c r="AK23" s="36" t="n">
        <v>2860</v>
      </c>
      <c r="AL23" s="39"/>
    </row>
    <row r="24" customFormat="false" ht="12.75" hidden="false" customHeight="false" outlineLevel="0" collapsed="false">
      <c r="A24" s="40"/>
      <c r="B24" s="40"/>
      <c r="C24" s="41" t="n">
        <v>4</v>
      </c>
      <c r="D24" s="42" t="s">
        <v>49</v>
      </c>
      <c r="E24" s="42"/>
      <c r="F24" s="43" t="n">
        <v>31374</v>
      </c>
      <c r="G24" s="41" t="s">
        <v>50</v>
      </c>
      <c r="H24" s="41"/>
      <c r="I24" s="44" t="n">
        <v>20345</v>
      </c>
      <c r="J24" s="63" t="n">
        <f aca="false">(L24+N24+P24+R24+T24+V24+X24+Z24+AB24+AD24+AF24)</f>
        <v>0</v>
      </c>
      <c r="K24" s="41" t="n">
        <v>1101</v>
      </c>
      <c r="L24" s="45"/>
      <c r="M24" s="41" t="n">
        <v>1193</v>
      </c>
      <c r="N24" s="41"/>
      <c r="O24" s="41" t="n">
        <v>1349</v>
      </c>
      <c r="P24" s="45"/>
      <c r="Q24" s="45" t="n">
        <v>1522</v>
      </c>
      <c r="R24" s="45"/>
      <c r="S24" s="45" t="n">
        <v>1770</v>
      </c>
      <c r="T24" s="45"/>
      <c r="U24" s="45" t="n">
        <v>1954</v>
      </c>
      <c r="V24" s="45"/>
      <c r="W24" s="45" t="n">
        <v>2120</v>
      </c>
      <c r="X24" s="45"/>
      <c r="Y24" s="45" t="n">
        <v>45</v>
      </c>
      <c r="Z24" s="45"/>
      <c r="AA24" s="45" t="n">
        <v>15</v>
      </c>
      <c r="AB24" s="45"/>
      <c r="AC24" s="45" t="n">
        <v>2521</v>
      </c>
      <c r="AD24" s="45"/>
      <c r="AE24" s="45" t="n">
        <v>2209</v>
      </c>
      <c r="AF24" s="45"/>
      <c r="AG24" s="45" t="n">
        <v>2101</v>
      </c>
      <c r="AH24" s="46"/>
      <c r="AI24" s="45" t="n">
        <v>2445</v>
      </c>
      <c r="AJ24" s="46"/>
      <c r="AK24" s="45" t="n">
        <v>2816</v>
      </c>
      <c r="AL24" s="46"/>
    </row>
    <row r="25" customFormat="false" ht="12.75" hidden="false" customHeight="false" outlineLevel="0" collapsed="false">
      <c r="A25" s="47"/>
      <c r="B25" s="47"/>
      <c r="C25" s="48" t="n">
        <v>4</v>
      </c>
      <c r="D25" s="49" t="s">
        <v>51</v>
      </c>
      <c r="E25" s="49"/>
      <c r="F25" s="50" t="n">
        <v>1504</v>
      </c>
      <c r="G25" s="48" t="s">
        <v>50</v>
      </c>
      <c r="H25" s="48"/>
      <c r="I25" s="64" t="n">
        <v>5094</v>
      </c>
      <c r="J25" s="51" t="n">
        <f aca="false">(L25+N25+P25+R25+T25+V25+X25+Z25+AB25+AD25+AF25)</f>
        <v>0</v>
      </c>
      <c r="K25" s="48"/>
      <c r="L25" s="49"/>
      <c r="M25" s="48"/>
      <c r="N25" s="48"/>
      <c r="O25" s="48"/>
      <c r="P25" s="49"/>
      <c r="Q25" s="49"/>
      <c r="R25" s="49"/>
      <c r="S25" s="49"/>
      <c r="T25" s="49"/>
      <c r="U25" s="49"/>
      <c r="V25" s="49"/>
      <c r="W25" s="49" t="n">
        <v>133</v>
      </c>
      <c r="X25" s="49"/>
      <c r="Y25" s="49" t="n">
        <v>2224</v>
      </c>
      <c r="Z25" s="49"/>
      <c r="AA25" s="49" t="n">
        <v>2517</v>
      </c>
      <c r="AB25" s="49"/>
      <c r="AC25" s="49" t="n">
        <v>82</v>
      </c>
      <c r="AD25" s="49"/>
      <c r="AE25" s="49" t="n">
        <v>51</v>
      </c>
      <c r="AF25" s="49"/>
      <c r="AG25" s="49" t="n">
        <v>45</v>
      </c>
      <c r="AH25" s="54"/>
      <c r="AI25" s="49" t="n">
        <v>42</v>
      </c>
      <c r="AJ25" s="54"/>
      <c r="AK25" s="49" t="n">
        <v>44</v>
      </c>
      <c r="AL25" s="54"/>
    </row>
    <row r="26" customFormat="false" ht="12.75" hidden="false" customHeight="false" outlineLevel="0" collapsed="false">
      <c r="A26" s="31" t="s">
        <v>52</v>
      </c>
      <c r="B26" s="32" t="s">
        <v>53</v>
      </c>
      <c r="C26" s="55"/>
      <c r="D26" s="56"/>
      <c r="E26" s="56"/>
      <c r="F26" s="57"/>
      <c r="G26" s="55"/>
      <c r="H26" s="55"/>
      <c r="I26" s="37" t="n">
        <f aca="false">(K26+M26+O26+Q26+S26+U26+W26+Y26+AA26+AC26)</f>
        <v>0</v>
      </c>
      <c r="J26" s="37" t="n">
        <f aca="false">(L26+N26+P26+R26+T26+V26+X26+Z26+AB26+AD26+AF26)</f>
        <v>0</v>
      </c>
      <c r="K26" s="55"/>
      <c r="L26" s="56"/>
      <c r="M26" s="55"/>
      <c r="N26" s="55"/>
      <c r="O26" s="55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8"/>
      <c r="AI26" s="56"/>
      <c r="AJ26" s="58"/>
      <c r="AK26" s="56"/>
      <c r="AL26" s="58"/>
    </row>
    <row r="27" customFormat="false" ht="12.75" hidden="false" customHeight="false" outlineLevel="0" collapsed="false">
      <c r="A27" s="31" t="s">
        <v>54</v>
      </c>
      <c r="B27" s="32" t="s">
        <v>55</v>
      </c>
      <c r="C27" s="55"/>
      <c r="D27" s="56"/>
      <c r="E27" s="35" t="n">
        <v>1</v>
      </c>
      <c r="F27" s="36" t="n">
        <v>14870</v>
      </c>
      <c r="G27" s="36" t="n">
        <f aca="false">SUM(G28)</f>
        <v>0</v>
      </c>
      <c r="H27" s="36" t="n">
        <f aca="false">SUM(H28)</f>
        <v>0</v>
      </c>
      <c r="I27" s="37" t="n">
        <v>2022</v>
      </c>
      <c r="J27" s="37" t="n">
        <f aca="false">(L27+N27+P27+R27+T27+V27+X27+Z27+AB27+AD27+AF27)</f>
        <v>0</v>
      </c>
      <c r="K27" s="38" t="n">
        <f aca="false">SUM(K28)</f>
        <v>0</v>
      </c>
      <c r="L27" s="36" t="n">
        <f aca="false">SUM(L28)</f>
        <v>0</v>
      </c>
      <c r="M27" s="38" t="n">
        <f aca="false">SUM(M28)</f>
        <v>94</v>
      </c>
      <c r="N27" s="38" t="n">
        <f aca="false">SUM(N28)</f>
        <v>0</v>
      </c>
      <c r="O27" s="38" t="n">
        <f aca="false">SUM(O28)</f>
        <v>122</v>
      </c>
      <c r="P27" s="36" t="n">
        <f aca="false">SUM(P28)</f>
        <v>0</v>
      </c>
      <c r="Q27" s="36" t="n">
        <f aca="false">SUM(Q28)</f>
        <v>130</v>
      </c>
      <c r="R27" s="36" t="n">
        <f aca="false">SUM(R28)</f>
        <v>0</v>
      </c>
      <c r="S27" s="36" t="n">
        <f aca="false">SUM(S28)</f>
        <v>138</v>
      </c>
      <c r="T27" s="36" t="n">
        <f aca="false">SUM(T28)</f>
        <v>0</v>
      </c>
      <c r="U27" s="36" t="n">
        <f aca="false">SUM(U28)</f>
        <v>0</v>
      </c>
      <c r="V27" s="36" t="n">
        <f aca="false">SUM(V28)</f>
        <v>0</v>
      </c>
      <c r="W27" s="36" t="n">
        <f aca="false">SUM(W28)</f>
        <v>154</v>
      </c>
      <c r="X27" s="36" t="n">
        <f aca="false">SUM(X28)</f>
        <v>0</v>
      </c>
      <c r="Y27" s="36" t="n">
        <f aca="false">SUM(Y28)</f>
        <v>227</v>
      </c>
      <c r="Z27" s="36" t="n">
        <f aca="false">SUM(Z28)</f>
        <v>0</v>
      </c>
      <c r="AA27" s="36" t="n">
        <f aca="false">SUM(AA28)</f>
        <v>249</v>
      </c>
      <c r="AB27" s="36" t="n">
        <f aca="false">SUM(AB28)</f>
        <v>0</v>
      </c>
      <c r="AC27" s="36" t="n">
        <f aca="false">SUM(AC28)</f>
        <v>256</v>
      </c>
      <c r="AD27" s="36" t="n">
        <f aca="false">SUM(AD28)</f>
        <v>0</v>
      </c>
      <c r="AE27" s="36" t="n">
        <f aca="false">SUM(AE28)</f>
        <v>257</v>
      </c>
      <c r="AF27" s="36" t="n">
        <f aca="false">SUM(AF28)</f>
        <v>0</v>
      </c>
      <c r="AG27" s="36" t="n">
        <v>217</v>
      </c>
      <c r="AH27" s="39"/>
      <c r="AI27" s="36" t="n">
        <v>178</v>
      </c>
      <c r="AJ27" s="39"/>
      <c r="AK27" s="36" t="n">
        <v>171</v>
      </c>
      <c r="AL27" s="39"/>
    </row>
    <row r="28" customFormat="false" ht="12.75" hidden="false" customHeight="false" outlineLevel="0" collapsed="false">
      <c r="A28" s="32"/>
      <c r="B28" s="60"/>
      <c r="C28" s="2" t="n">
        <v>5</v>
      </c>
      <c r="D28" s="3" t="s">
        <v>56</v>
      </c>
      <c r="F28" s="4" t="n">
        <v>14870</v>
      </c>
      <c r="G28" s="2" t="s">
        <v>23</v>
      </c>
      <c r="I28" s="59" t="n">
        <v>2022</v>
      </c>
      <c r="J28" s="37" t="n">
        <f aca="false">(L28+N28+P28+R28+T28+V28+X28+Z28+AB28+AD28+AF28)</f>
        <v>0</v>
      </c>
      <c r="K28" s="55"/>
      <c r="M28" s="2" t="n">
        <v>94</v>
      </c>
      <c r="N28" s="2"/>
      <c r="O28" s="2" t="n">
        <v>122</v>
      </c>
      <c r="Q28" s="3" t="n">
        <v>130</v>
      </c>
      <c r="S28" s="3" t="n">
        <v>138</v>
      </c>
      <c r="W28" s="3" t="n">
        <v>154</v>
      </c>
      <c r="Y28" s="3" t="n">
        <v>227</v>
      </c>
      <c r="AA28" s="3" t="n">
        <v>249</v>
      </c>
      <c r="AC28" s="3" t="n">
        <v>256</v>
      </c>
      <c r="AE28" s="3" t="n">
        <v>257</v>
      </c>
      <c r="AG28" s="3" t="n">
        <v>217</v>
      </c>
      <c r="AH28" s="61"/>
      <c r="AI28" s="3" t="n">
        <v>178</v>
      </c>
      <c r="AJ28" s="61"/>
      <c r="AK28" s="3" t="n">
        <v>171</v>
      </c>
      <c r="AL28" s="61"/>
    </row>
    <row r="29" customFormat="false" ht="12.75" hidden="false" customHeight="false" outlineLevel="0" collapsed="false">
      <c r="A29" s="31" t="s">
        <v>57</v>
      </c>
      <c r="B29" s="32" t="s">
        <v>58</v>
      </c>
      <c r="C29" s="55"/>
      <c r="D29" s="56"/>
      <c r="E29" s="35" t="n">
        <v>3</v>
      </c>
      <c r="F29" s="36" t="n">
        <v>28369</v>
      </c>
      <c r="G29" s="36" t="n">
        <f aca="false">SUM(G30:G32)</f>
        <v>0</v>
      </c>
      <c r="H29" s="36" t="n">
        <f aca="false">SUM(H30:H32)</f>
        <v>0</v>
      </c>
      <c r="I29" s="37" t="n">
        <v>2812</v>
      </c>
      <c r="J29" s="37" t="n">
        <f aca="false">(L29+N29+P29+R29+T29+V29+X29+Z29+AB29+AD29+AF29)</f>
        <v>0</v>
      </c>
      <c r="K29" s="38" t="n">
        <f aca="false">SUM(K30:K32)</f>
        <v>0</v>
      </c>
      <c r="L29" s="36" t="n">
        <f aca="false">SUM(L30:L32)</f>
        <v>0</v>
      </c>
      <c r="M29" s="38" t="n">
        <f aca="false">SUM(M30:M32)</f>
        <v>0</v>
      </c>
      <c r="N29" s="38" t="n">
        <f aca="false">SUM(N30:N32)</f>
        <v>0</v>
      </c>
      <c r="O29" s="38" t="n">
        <f aca="false">SUM(O30:O32)</f>
        <v>36</v>
      </c>
      <c r="P29" s="36" t="n">
        <f aca="false">SUM(P30:P32)</f>
        <v>0</v>
      </c>
      <c r="Q29" s="36" t="n">
        <f aca="false">SUM(Q30:Q32)</f>
        <v>151</v>
      </c>
      <c r="R29" s="36" t="n">
        <f aca="false">SUM(R30:R32)</f>
        <v>0</v>
      </c>
      <c r="S29" s="36" t="n">
        <f aca="false">SUM(S30:S32)</f>
        <v>164</v>
      </c>
      <c r="T29" s="36" t="n">
        <f aca="false">SUM(T30:T32)</f>
        <v>0</v>
      </c>
      <c r="U29" s="36" t="n">
        <f aca="false">SUM(U30:U32)</f>
        <v>0</v>
      </c>
      <c r="V29" s="36" t="n">
        <f aca="false">SUM(V30:V32)</f>
        <v>0</v>
      </c>
      <c r="W29" s="36" t="n">
        <f aca="false">SUM(W30:W32)</f>
        <v>174</v>
      </c>
      <c r="X29" s="36" t="n">
        <f aca="false">SUM(X30:X32)</f>
        <v>0</v>
      </c>
      <c r="Y29" s="36" t="n">
        <f aca="false">SUM(Y30:Y32)</f>
        <v>536</v>
      </c>
      <c r="Z29" s="36" t="n">
        <f aca="false">SUM(Z30:Z32)</f>
        <v>0</v>
      </c>
      <c r="AA29" s="36" t="n">
        <f aca="false">SUM(AA30:AA32)</f>
        <v>572</v>
      </c>
      <c r="AB29" s="36" t="n">
        <f aca="false">SUM(AB30:AB32)</f>
        <v>0</v>
      </c>
      <c r="AC29" s="36" t="n">
        <f aca="false">SUM(AC30:AC32)</f>
        <v>258</v>
      </c>
      <c r="AD29" s="36" t="n">
        <f aca="false">SUM(AD30:AD32)</f>
        <v>0</v>
      </c>
      <c r="AE29" s="36" t="n">
        <f aca="false">SUM(AE30:AE32)</f>
        <v>289</v>
      </c>
      <c r="AF29" s="36" t="n">
        <f aca="false">SUM(AF30:AF32)</f>
        <v>0</v>
      </c>
      <c r="AG29" s="36" t="n">
        <v>316</v>
      </c>
      <c r="AH29" s="39"/>
      <c r="AI29" s="36" t="n">
        <v>316</v>
      </c>
      <c r="AJ29" s="39"/>
      <c r="AK29" s="36" t="n">
        <v>302</v>
      </c>
      <c r="AL29" s="39"/>
    </row>
    <row r="30" customFormat="false" ht="12.75" hidden="false" customHeight="false" outlineLevel="0" collapsed="false">
      <c r="A30" s="40"/>
      <c r="B30" s="40"/>
      <c r="C30" s="41" t="n">
        <v>5</v>
      </c>
      <c r="D30" s="45" t="s">
        <v>59</v>
      </c>
      <c r="E30" s="45"/>
      <c r="F30" s="43" t="n">
        <v>13679</v>
      </c>
      <c r="G30" s="41" t="s">
        <v>60</v>
      </c>
      <c r="H30" s="41"/>
      <c r="I30" s="44" t="n">
        <v>310</v>
      </c>
      <c r="J30" s="63" t="n">
        <f aca="false">(L30+N30+P30+R30+T30+V30+X30+Z30+AB30+AD30+AF30)</f>
        <v>0</v>
      </c>
      <c r="K30" s="65"/>
      <c r="L30" s="45"/>
      <c r="M30" s="41"/>
      <c r="N30" s="41"/>
      <c r="O30" s="41"/>
      <c r="P30" s="45"/>
      <c r="Q30" s="45" t="n">
        <v>18</v>
      </c>
      <c r="R30" s="45"/>
      <c r="S30" s="45" t="n">
        <v>15</v>
      </c>
      <c r="T30" s="45"/>
      <c r="U30" s="45"/>
      <c r="V30" s="45"/>
      <c r="W30" s="45" t="n">
        <v>17</v>
      </c>
      <c r="X30" s="45"/>
      <c r="Y30" s="45" t="n">
        <v>63</v>
      </c>
      <c r="Z30" s="45"/>
      <c r="AA30" s="45" t="n">
        <v>72</v>
      </c>
      <c r="AB30" s="45"/>
      <c r="AC30" s="45" t="n">
        <v>32</v>
      </c>
      <c r="AD30" s="45"/>
      <c r="AE30" s="45" t="n">
        <v>33</v>
      </c>
      <c r="AF30" s="45"/>
      <c r="AG30" s="45" t="n">
        <v>36</v>
      </c>
      <c r="AH30" s="46"/>
      <c r="AI30" s="45" t="n">
        <v>24</v>
      </c>
      <c r="AJ30" s="46"/>
      <c r="AK30" s="45" t="n">
        <v>22</v>
      </c>
      <c r="AL30" s="46"/>
    </row>
    <row r="31" customFormat="false" ht="12.75" hidden="false" customHeight="false" outlineLevel="0" collapsed="false">
      <c r="A31" s="60"/>
      <c r="B31" s="60"/>
      <c r="C31" s="66" t="n">
        <v>5</v>
      </c>
      <c r="D31" s="67" t="s">
        <v>61</v>
      </c>
      <c r="E31" s="67"/>
      <c r="F31" s="68" t="n">
        <v>2802</v>
      </c>
      <c r="G31" s="66" t="s">
        <v>23</v>
      </c>
      <c r="H31" s="66"/>
      <c r="I31" s="69" t="n">
        <v>817</v>
      </c>
      <c r="J31" s="70" t="n">
        <f aca="false">(L31+N31+P31+R31+T31+V31+X31+Z31+AB31+AD31+AF31)</f>
        <v>0</v>
      </c>
      <c r="K31" s="66"/>
      <c r="L31" s="67"/>
      <c r="M31" s="66"/>
      <c r="N31" s="66"/>
      <c r="O31" s="66" t="n">
        <v>36</v>
      </c>
      <c r="P31" s="67"/>
      <c r="Q31" s="67" t="n">
        <v>40</v>
      </c>
      <c r="R31" s="67"/>
      <c r="S31" s="67" t="n">
        <v>45</v>
      </c>
      <c r="T31" s="67"/>
      <c r="U31" s="67"/>
      <c r="V31" s="67"/>
      <c r="W31" s="67" t="n">
        <v>58</v>
      </c>
      <c r="X31" s="67"/>
      <c r="Y31" s="67" t="n">
        <v>110</v>
      </c>
      <c r="Z31" s="67"/>
      <c r="AA31" s="67" t="n">
        <v>124</v>
      </c>
      <c r="AB31" s="67"/>
      <c r="AC31" s="67" t="n">
        <v>87</v>
      </c>
      <c r="AD31" s="67"/>
      <c r="AE31" s="67" t="n">
        <v>98</v>
      </c>
      <c r="AF31" s="67"/>
      <c r="AG31" s="67" t="n">
        <v>107</v>
      </c>
      <c r="AH31" s="71"/>
      <c r="AI31" s="67" t="n">
        <v>112</v>
      </c>
      <c r="AJ31" s="71"/>
      <c r="AK31" s="67" t="n">
        <v>81</v>
      </c>
      <c r="AL31" s="71"/>
    </row>
    <row r="32" customFormat="false" ht="12.75" hidden="false" customHeight="false" outlineLevel="0" collapsed="false">
      <c r="A32" s="47"/>
      <c r="B32" s="47"/>
      <c r="C32" s="48" t="n">
        <v>5</v>
      </c>
      <c r="D32" s="49" t="s">
        <v>62</v>
      </c>
      <c r="E32" s="49"/>
      <c r="F32" s="50" t="n">
        <v>11888</v>
      </c>
      <c r="G32" s="48" t="s">
        <v>23</v>
      </c>
      <c r="H32" s="48"/>
      <c r="I32" s="72" t="n">
        <v>1685</v>
      </c>
      <c r="J32" s="52" t="n">
        <f aca="false">(L32+N32+P32+R32+T32+V32+X32+Z32+AB32+AD32+AF32)</f>
        <v>0</v>
      </c>
      <c r="K32" s="48"/>
      <c r="L32" s="49"/>
      <c r="M32" s="48"/>
      <c r="N32" s="48"/>
      <c r="O32" s="48"/>
      <c r="P32" s="49"/>
      <c r="Q32" s="49" t="n">
        <v>93</v>
      </c>
      <c r="R32" s="49"/>
      <c r="S32" s="49" t="n">
        <v>104</v>
      </c>
      <c r="T32" s="49"/>
      <c r="U32" s="49"/>
      <c r="V32" s="49"/>
      <c r="W32" s="49" t="n">
        <v>99</v>
      </c>
      <c r="X32" s="49"/>
      <c r="Y32" s="49" t="n">
        <v>363</v>
      </c>
      <c r="Z32" s="49"/>
      <c r="AA32" s="49" t="n">
        <v>376</v>
      </c>
      <c r="AB32" s="49"/>
      <c r="AC32" s="49" t="n">
        <v>139</v>
      </c>
      <c r="AD32" s="49"/>
      <c r="AE32" s="49" t="n">
        <v>158</v>
      </c>
      <c r="AF32" s="49"/>
      <c r="AG32" s="49" t="n">
        <v>173</v>
      </c>
      <c r="AH32" s="54"/>
      <c r="AI32" s="49" t="n">
        <v>180</v>
      </c>
      <c r="AJ32" s="54"/>
      <c r="AK32" s="49" t="n">
        <v>199</v>
      </c>
      <c r="AL32" s="54"/>
    </row>
    <row r="33" customFormat="false" ht="12.75" hidden="false" customHeight="false" outlineLevel="0" collapsed="false">
      <c r="A33" s="31" t="s">
        <v>63</v>
      </c>
      <c r="B33" s="32" t="s">
        <v>64</v>
      </c>
      <c r="C33" s="55"/>
      <c r="D33" s="56"/>
      <c r="E33" s="56"/>
      <c r="F33" s="57"/>
      <c r="G33" s="55"/>
      <c r="H33" s="55"/>
      <c r="I33" s="37" t="n">
        <f aca="false">(K33+M33+O33+Q33+S33+U33+W33+Y33+AA33+AC33+AE33)</f>
        <v>0</v>
      </c>
      <c r="J33" s="37" t="n">
        <f aca="false">(L33+N33+P33+R33+T33+V33+X33+Z33+AB33+AD33+AF33)</f>
        <v>0</v>
      </c>
      <c r="K33" s="55"/>
      <c r="L33" s="56"/>
      <c r="M33" s="55"/>
      <c r="N33" s="55"/>
      <c r="O33" s="55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8"/>
      <c r="AI33" s="56"/>
      <c r="AJ33" s="58"/>
      <c r="AK33" s="56"/>
      <c r="AL33" s="58"/>
    </row>
    <row r="34" customFormat="false" ht="12.75" hidden="false" customHeight="false" outlineLevel="0" collapsed="false">
      <c r="A34" s="31" t="s">
        <v>65</v>
      </c>
      <c r="B34" s="32" t="s">
        <v>66</v>
      </c>
      <c r="C34" s="55"/>
      <c r="D34" s="56"/>
      <c r="E34" s="35" t="n">
        <v>1</v>
      </c>
      <c r="F34" s="36" t="n">
        <v>28513</v>
      </c>
      <c r="G34" s="36" t="n">
        <f aca="false">SUM(G35)</f>
        <v>0</v>
      </c>
      <c r="H34" s="36" t="n">
        <f aca="false">SUM(H35)</f>
        <v>0</v>
      </c>
      <c r="I34" s="37" t="n">
        <v>776</v>
      </c>
      <c r="J34" s="37" t="n">
        <f aca="false">(L34+N34+P34+R34+T34+V34+X34+Z34+AB34+AD34+AF34)</f>
        <v>0</v>
      </c>
      <c r="K34" s="38" t="n">
        <f aca="false">SUM(K35)</f>
        <v>0</v>
      </c>
      <c r="L34" s="36" t="n">
        <f aca="false">SUM(L35)</f>
        <v>0</v>
      </c>
      <c r="M34" s="38" t="n">
        <f aca="false">SUM(M35)</f>
        <v>0</v>
      </c>
      <c r="N34" s="38" t="n">
        <f aca="false">SUM(N35)</f>
        <v>0</v>
      </c>
      <c r="O34" s="38" t="n">
        <f aca="false">SUM(O35)</f>
        <v>0</v>
      </c>
      <c r="P34" s="36" t="n">
        <f aca="false">SUM(P35)</f>
        <v>0</v>
      </c>
      <c r="Q34" s="36" t="n">
        <f aca="false">SUM(Q35)</f>
        <v>0</v>
      </c>
      <c r="R34" s="36" t="n">
        <f aca="false">SUM(R35)</f>
        <v>0</v>
      </c>
      <c r="S34" s="36" t="n">
        <f aca="false">SUM(S35)</f>
        <v>330</v>
      </c>
      <c r="T34" s="36" t="n">
        <f aca="false">SUM(T35)</f>
        <v>0</v>
      </c>
      <c r="U34" s="36" t="n">
        <f aca="false">SUM(U35)</f>
        <v>0</v>
      </c>
      <c r="V34" s="36" t="n">
        <f aca="false">SUM(V35)</f>
        <v>0</v>
      </c>
      <c r="W34" s="36" t="n">
        <f aca="false">SUM(W35)</f>
        <v>420</v>
      </c>
      <c r="X34" s="36" t="n">
        <f aca="false">SUM(X35)</f>
        <v>0</v>
      </c>
      <c r="Y34" s="36" t="n">
        <f aca="false">SUM(Y35)</f>
        <v>0</v>
      </c>
      <c r="Z34" s="36" t="n">
        <f aca="false">SUM(Z35)</f>
        <v>0</v>
      </c>
      <c r="AA34" s="36" t="n">
        <f aca="false">SUM(AA35)</f>
        <v>0</v>
      </c>
      <c r="AB34" s="36" t="n">
        <f aca="false">SUM(AB35)</f>
        <v>0</v>
      </c>
      <c r="AC34" s="36" t="n">
        <f aca="false">SUM(AC35)</f>
        <v>0</v>
      </c>
      <c r="AD34" s="36" t="n">
        <f aca="false">SUM(AD35)</f>
        <v>0</v>
      </c>
      <c r="AE34" s="36"/>
      <c r="AF34" s="36"/>
      <c r="AG34" s="36" t="n">
        <v>4</v>
      </c>
      <c r="AH34" s="39"/>
      <c r="AI34" s="36" t="n">
        <v>22</v>
      </c>
      <c r="AJ34" s="39"/>
      <c r="AK34" s="36" t="n">
        <v>35</v>
      </c>
      <c r="AL34" s="39"/>
    </row>
    <row r="35" customFormat="false" ht="12.75" hidden="false" customHeight="false" outlineLevel="0" collapsed="false">
      <c r="A35" s="32"/>
      <c r="B35" s="60"/>
      <c r="C35" s="2" t="n">
        <v>2</v>
      </c>
      <c r="D35" s="3" t="s">
        <v>67</v>
      </c>
      <c r="E35" s="35"/>
      <c r="F35" s="4" t="n">
        <v>28513</v>
      </c>
      <c r="G35" s="2" t="s">
        <v>68</v>
      </c>
      <c r="I35" s="59" t="n">
        <v>776</v>
      </c>
      <c r="J35" s="37" t="n">
        <f aca="false">(L35+N35+P35+R35+T35+V35+X35+Z35+AB35+AD35+AF35)</f>
        <v>0</v>
      </c>
      <c r="K35" s="2"/>
      <c r="M35" s="2"/>
      <c r="N35" s="2"/>
      <c r="O35" s="2"/>
      <c r="S35" s="3" t="n">
        <v>330</v>
      </c>
      <c r="W35" s="3" t="n">
        <v>420</v>
      </c>
      <c r="Y35" s="3" t="n">
        <v>0</v>
      </c>
      <c r="AA35" s="3" t="n">
        <v>0</v>
      </c>
      <c r="AC35" s="3" t="n">
        <v>0</v>
      </c>
      <c r="AE35" s="3" t="n">
        <v>0</v>
      </c>
      <c r="AG35" s="3" t="n">
        <v>4</v>
      </c>
      <c r="AH35" s="61"/>
      <c r="AI35" s="3" t="n">
        <v>22</v>
      </c>
      <c r="AJ35" s="61"/>
      <c r="AK35" s="3" t="n">
        <v>35</v>
      </c>
      <c r="AL35" s="61"/>
    </row>
    <row r="36" customFormat="false" ht="12.75" hidden="false" customHeight="false" outlineLevel="0" collapsed="false">
      <c r="A36" s="31" t="s">
        <v>69</v>
      </c>
      <c r="B36" s="32" t="s">
        <v>70</v>
      </c>
      <c r="C36" s="55"/>
      <c r="D36" s="56"/>
      <c r="E36" s="35" t="n">
        <v>1</v>
      </c>
      <c r="F36" s="36" t="n">
        <f aca="false">SUM(F37)</f>
        <v>26654</v>
      </c>
      <c r="G36" s="36" t="n">
        <f aca="false">SUM(G37)</f>
        <v>0</v>
      </c>
      <c r="H36" s="36" t="n">
        <f aca="false">SUM(H37)</f>
        <v>0</v>
      </c>
      <c r="I36" s="37" t="n">
        <v>4837</v>
      </c>
      <c r="J36" s="37" t="n">
        <f aca="false">(L36+N36+P36+R36+T36+V36+X36+Z36+AB36+AD36+AF36)</f>
        <v>0</v>
      </c>
      <c r="K36" s="38" t="n">
        <f aca="false">SUM(K37)</f>
        <v>575</v>
      </c>
      <c r="L36" s="36" t="n">
        <f aca="false">SUM(L37)</f>
        <v>0</v>
      </c>
      <c r="M36" s="38" t="n">
        <f aca="false">SUM(M37)</f>
        <v>661</v>
      </c>
      <c r="N36" s="38" t="n">
        <f aca="false">SUM(N37)</f>
        <v>0</v>
      </c>
      <c r="O36" s="38" t="n">
        <f aca="false">SUM(O37)</f>
        <v>693</v>
      </c>
      <c r="P36" s="36" t="n">
        <f aca="false">SUM(P37)</f>
        <v>0</v>
      </c>
      <c r="Q36" s="36" t="n">
        <f aca="false">SUM(Q37)</f>
        <v>0</v>
      </c>
      <c r="R36" s="36" t="n">
        <f aca="false">SUM(R37)</f>
        <v>0</v>
      </c>
      <c r="S36" s="36" t="n">
        <f aca="false">SUM(S37)</f>
        <v>0</v>
      </c>
      <c r="T36" s="36" t="n">
        <f aca="false">SUM(T37)</f>
        <v>0</v>
      </c>
      <c r="U36" s="36" t="n">
        <f aca="false">SUM(U37)</f>
        <v>0</v>
      </c>
      <c r="V36" s="36" t="n">
        <f aca="false">SUM(V37)</f>
        <v>0</v>
      </c>
      <c r="W36" s="36" t="n">
        <f aca="false">SUM(W37)</f>
        <v>404</v>
      </c>
      <c r="X36" s="36" t="n">
        <f aca="false">SUM(X37)</f>
        <v>0</v>
      </c>
      <c r="Y36" s="36" t="n">
        <f aca="false">SUM(Y37)</f>
        <v>436</v>
      </c>
      <c r="Z36" s="36" t="n">
        <f aca="false">SUM(Z37)</f>
        <v>0</v>
      </c>
      <c r="AA36" s="36" t="n">
        <f aca="false">SUM(AA37)</f>
        <v>444</v>
      </c>
      <c r="AB36" s="36" t="n">
        <f aca="false">SUM(AB37)</f>
        <v>0</v>
      </c>
      <c r="AC36" s="36" t="n">
        <f aca="false">SUM(AC37)</f>
        <v>116</v>
      </c>
      <c r="AD36" s="36" t="n">
        <f aca="false">SUM(AD37)</f>
        <v>0</v>
      </c>
      <c r="AE36" s="36" t="n">
        <f aca="false">SUM(AE37)</f>
        <v>152</v>
      </c>
      <c r="AF36" s="36" t="n">
        <f aca="false">SUM(AF37)</f>
        <v>0</v>
      </c>
      <c r="AG36" s="36" t="n">
        <v>664</v>
      </c>
      <c r="AH36" s="39"/>
      <c r="AI36" s="36" t="n">
        <v>692</v>
      </c>
      <c r="AJ36" s="39"/>
      <c r="AK36" s="36" t="n">
        <v>826</v>
      </c>
      <c r="AL36" s="39"/>
    </row>
    <row r="37" customFormat="false" ht="12.75" hidden="false" customHeight="false" outlineLevel="0" collapsed="false">
      <c r="A37" s="32"/>
      <c r="B37" s="60"/>
      <c r="C37" s="2" t="n">
        <v>5</v>
      </c>
      <c r="D37" s="3" t="s">
        <v>71</v>
      </c>
      <c r="E37" s="35"/>
      <c r="F37" s="4" t="n">
        <v>26654</v>
      </c>
      <c r="G37" s="2" t="s">
        <v>23</v>
      </c>
      <c r="I37" s="59" t="n">
        <v>4837</v>
      </c>
      <c r="J37" s="37" t="n">
        <f aca="false">(L37+N37+P37+R37+T37+V37+X37+Z37+AB37+AD37+AF37)</f>
        <v>0</v>
      </c>
      <c r="K37" s="2" t="n">
        <v>575</v>
      </c>
      <c r="M37" s="2" t="n">
        <v>661</v>
      </c>
      <c r="N37" s="2"/>
      <c r="O37" s="2" t="n">
        <v>693</v>
      </c>
      <c r="W37" s="3" t="n">
        <v>404</v>
      </c>
      <c r="Y37" s="3" t="n">
        <v>436</v>
      </c>
      <c r="AA37" s="3" t="n">
        <v>444</v>
      </c>
      <c r="AC37" s="3" t="n">
        <v>116</v>
      </c>
      <c r="AE37" s="3" t="n">
        <v>152</v>
      </c>
      <c r="AG37" s="3" t="n">
        <v>664</v>
      </c>
      <c r="AH37" s="61"/>
      <c r="AI37" s="3" t="n">
        <v>692</v>
      </c>
      <c r="AJ37" s="61"/>
      <c r="AK37" s="3" t="n">
        <v>826</v>
      </c>
      <c r="AL37" s="61"/>
    </row>
    <row r="38" customFormat="false" ht="12.75" hidden="false" customHeight="false" outlineLevel="0" collapsed="false">
      <c r="A38" s="31" t="s">
        <v>72</v>
      </c>
      <c r="B38" s="32" t="s">
        <v>73</v>
      </c>
      <c r="C38" s="55"/>
      <c r="D38" s="56"/>
      <c r="E38" s="35"/>
      <c r="F38" s="57"/>
      <c r="G38" s="55"/>
      <c r="H38" s="55"/>
      <c r="I38" s="37" t="n">
        <f aca="false">(K38+M38+O38+Q38+S38+U38+W38+Y38+AA38+AC38+AE38)</f>
        <v>0</v>
      </c>
      <c r="J38" s="37" t="n">
        <f aca="false">(L38+N38+P38+R38+T38+V38+X38+Z38+AB38+AD38+AF38)</f>
        <v>0</v>
      </c>
      <c r="K38" s="55"/>
      <c r="L38" s="56"/>
      <c r="M38" s="55"/>
      <c r="N38" s="55"/>
      <c r="O38" s="55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8"/>
      <c r="AI38" s="56"/>
      <c r="AJ38" s="58"/>
      <c r="AK38" s="56"/>
      <c r="AL38" s="58"/>
    </row>
    <row r="39" customFormat="false" ht="12.75" hidden="false" customHeight="false" outlineLevel="0" collapsed="false">
      <c r="A39" s="31" t="s">
        <v>74</v>
      </c>
      <c r="B39" s="32" t="s">
        <v>75</v>
      </c>
      <c r="C39" s="55"/>
      <c r="D39" s="56"/>
      <c r="E39" s="35" t="n">
        <v>1</v>
      </c>
      <c r="F39" s="36" t="n">
        <f aca="false">SUM(F40)</f>
        <v>1019</v>
      </c>
      <c r="G39" s="36" t="n">
        <f aca="false">SUM(G40)</f>
        <v>0</v>
      </c>
      <c r="H39" s="36" t="n">
        <f aca="false">SUM(H40)</f>
        <v>0</v>
      </c>
      <c r="I39" s="37" t="n">
        <v>1087</v>
      </c>
      <c r="J39" s="37" t="n">
        <f aca="false">(L39+N39+P39+R39+T39+V39+X39+Z39+AB39+AD39+AF39)</f>
        <v>0</v>
      </c>
      <c r="K39" s="38" t="n">
        <f aca="false">SUM(K40)</f>
        <v>0</v>
      </c>
      <c r="L39" s="36" t="n">
        <f aca="false">SUM(L40)</f>
        <v>0</v>
      </c>
      <c r="M39" s="38" t="n">
        <f aca="false">SUM(M40)</f>
        <v>0</v>
      </c>
      <c r="N39" s="38" t="n">
        <f aca="false">SUM(N40)</f>
        <v>0</v>
      </c>
      <c r="O39" s="38" t="n">
        <f aca="false">SUM(O40)</f>
        <v>0</v>
      </c>
      <c r="P39" s="36" t="n">
        <f aca="false">SUM(P40)</f>
        <v>0</v>
      </c>
      <c r="Q39" s="36" t="n">
        <f aca="false">SUM(Q40)</f>
        <v>0</v>
      </c>
      <c r="R39" s="36" t="n">
        <f aca="false">SUM(R40)</f>
        <v>0</v>
      </c>
      <c r="S39" s="36" t="n">
        <f aca="false">SUM(S40)</f>
        <v>12</v>
      </c>
      <c r="T39" s="36" t="n">
        <f aca="false">SUM(T40)</f>
        <v>0</v>
      </c>
      <c r="U39" s="36" t="n">
        <f aca="false">SUM(U40)</f>
        <v>0</v>
      </c>
      <c r="V39" s="36" t="n">
        <f aca="false">SUM(V40)</f>
        <v>0</v>
      </c>
      <c r="W39" s="36" t="n">
        <f aca="false">SUM(W40)</f>
        <v>11</v>
      </c>
      <c r="X39" s="36" t="n">
        <f aca="false">SUM(X40)</f>
        <v>0</v>
      </c>
      <c r="Y39" s="36" t="n">
        <f aca="false">SUM(Y40)</f>
        <v>487</v>
      </c>
      <c r="Z39" s="36" t="n">
        <f aca="false">SUM(Z40)</f>
        <v>0</v>
      </c>
      <c r="AA39" s="36" t="n">
        <f aca="false">SUM(AA40)</f>
        <v>505</v>
      </c>
      <c r="AB39" s="36" t="n">
        <f aca="false">SUM(AB40)</f>
        <v>0</v>
      </c>
      <c r="AC39" s="36" t="n">
        <f aca="false">SUM(AC40)</f>
        <v>17</v>
      </c>
      <c r="AD39" s="36" t="n">
        <f aca="false">SUM(AD40)</f>
        <v>0</v>
      </c>
      <c r="AE39" s="36" t="n">
        <f aca="false">SUM(AE40)</f>
        <v>18</v>
      </c>
      <c r="AF39" s="36" t="n">
        <f aca="false">SUM(AF40)</f>
        <v>0</v>
      </c>
      <c r="AG39" s="36" t="n">
        <v>19</v>
      </c>
      <c r="AH39" s="39"/>
      <c r="AI39" s="36" t="n">
        <v>18</v>
      </c>
      <c r="AJ39" s="39"/>
      <c r="AK39" s="36" t="n">
        <v>40</v>
      </c>
      <c r="AL39" s="39"/>
    </row>
    <row r="40" customFormat="false" ht="12.75" hidden="false" customHeight="false" outlineLevel="0" collapsed="false">
      <c r="A40" s="32"/>
      <c r="B40" s="60"/>
      <c r="C40" s="2" t="n">
        <v>1</v>
      </c>
      <c r="D40" s="3" t="s">
        <v>76</v>
      </c>
      <c r="F40" s="4" t="n">
        <v>1019</v>
      </c>
      <c r="G40" s="2" t="s">
        <v>26</v>
      </c>
      <c r="I40" s="59" t="n">
        <v>1087</v>
      </c>
      <c r="J40" s="37" t="n">
        <f aca="false">(L40+N40+P40+R40+T40+V40+X40+Z40+AB40+AD40+AF40)</f>
        <v>0</v>
      </c>
      <c r="K40" s="2"/>
      <c r="M40" s="2"/>
      <c r="N40" s="2"/>
      <c r="O40" s="2"/>
      <c r="S40" s="3" t="n">
        <v>12</v>
      </c>
      <c r="W40" s="3" t="n">
        <v>11</v>
      </c>
      <c r="Y40" s="3" t="n">
        <v>487</v>
      </c>
      <c r="AA40" s="3" t="n">
        <v>505</v>
      </c>
      <c r="AC40" s="3" t="n">
        <v>17</v>
      </c>
      <c r="AE40" s="3" t="n">
        <v>18</v>
      </c>
      <c r="AG40" s="3" t="n">
        <v>19</v>
      </c>
      <c r="AH40" s="61"/>
      <c r="AI40" s="3" t="n">
        <v>18</v>
      </c>
      <c r="AJ40" s="61"/>
      <c r="AK40" s="3" t="n">
        <v>40</v>
      </c>
      <c r="AL40" s="61"/>
    </row>
    <row r="41" customFormat="false" ht="12.75" hidden="false" customHeight="false" outlineLevel="0" collapsed="false">
      <c r="A41" s="31" t="s">
        <v>77</v>
      </c>
      <c r="B41" s="32" t="s">
        <v>78</v>
      </c>
      <c r="C41" s="55"/>
      <c r="D41" s="56"/>
      <c r="E41" s="56"/>
      <c r="F41" s="57"/>
      <c r="G41" s="55"/>
      <c r="H41" s="55"/>
      <c r="I41" s="37" t="n">
        <f aca="false">(K41+M41+O41+Q41+S41+U41+W41+Y41+AA41+AC41+AE41)</f>
        <v>0</v>
      </c>
      <c r="J41" s="37" t="n">
        <f aca="false">(L41+N41+P41+R41+T41+V41+X41+Z41+AB41+AD41+AF41)</f>
        <v>0</v>
      </c>
      <c r="K41" s="55"/>
      <c r="L41" s="56"/>
      <c r="M41" s="55"/>
      <c r="N41" s="55"/>
      <c r="O41" s="55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8"/>
      <c r="AI41" s="56"/>
      <c r="AJ41" s="58"/>
      <c r="AK41" s="56"/>
      <c r="AL41" s="58"/>
    </row>
    <row r="42" customFormat="false" ht="12.75" hidden="false" customHeight="false" outlineLevel="0" collapsed="false">
      <c r="A42" s="31" t="s">
        <v>79</v>
      </c>
      <c r="B42" s="32" t="s">
        <v>80</v>
      </c>
      <c r="C42" s="55"/>
      <c r="D42" s="56"/>
      <c r="E42" s="56"/>
      <c r="F42" s="57"/>
      <c r="G42" s="55"/>
      <c r="H42" s="55"/>
      <c r="I42" s="37" t="n">
        <f aca="false">(K42+M42+O42+Q42+S42+U42+W42+Y42+AA42+AC42+AE42)</f>
        <v>0</v>
      </c>
      <c r="J42" s="37" t="n">
        <f aca="false">(L42+N42+P42+R42+T42+V42+X42+Z42+AB42+AD42+AF42)</f>
        <v>0</v>
      </c>
      <c r="K42" s="55"/>
      <c r="L42" s="56"/>
      <c r="M42" s="55"/>
      <c r="N42" s="55"/>
      <c r="O42" s="55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8"/>
      <c r="AI42" s="56"/>
      <c r="AJ42" s="58"/>
      <c r="AK42" s="56"/>
      <c r="AL42" s="58"/>
    </row>
    <row r="43" customFormat="false" ht="12.75" hidden="false" customHeight="false" outlineLevel="0" collapsed="false">
      <c r="A43" s="31" t="s">
        <v>81</v>
      </c>
      <c r="B43" s="32" t="s">
        <v>82</v>
      </c>
      <c r="C43" s="55"/>
      <c r="D43" s="56"/>
      <c r="E43" s="35" t="n">
        <v>3</v>
      </c>
      <c r="F43" s="36" t="n">
        <v>63980</v>
      </c>
      <c r="G43" s="36" t="n">
        <f aca="false">SUM(G44:G46)</f>
        <v>0</v>
      </c>
      <c r="H43" s="36" t="n">
        <f aca="false">SUM(H44:H46)</f>
        <v>0</v>
      </c>
      <c r="I43" s="37" t="n">
        <v>7789</v>
      </c>
      <c r="J43" s="37" t="n">
        <v>8555</v>
      </c>
      <c r="K43" s="38" t="n">
        <f aca="false">SUM(K44:K46)</f>
        <v>222</v>
      </c>
      <c r="L43" s="36" t="n">
        <f aca="false">SUM(L44:L46)</f>
        <v>0</v>
      </c>
      <c r="M43" s="38" t="n">
        <f aca="false">SUM(M44:M46)</f>
        <v>238</v>
      </c>
      <c r="N43" s="38" t="n">
        <f aca="false">SUM(N44:N46)</f>
        <v>0</v>
      </c>
      <c r="O43" s="38" t="n">
        <f aca="false">SUM(O44:O46)</f>
        <v>361</v>
      </c>
      <c r="P43" s="36" t="n">
        <f aca="false">SUM(P44:P46)</f>
        <v>758</v>
      </c>
      <c r="Q43" s="36" t="n">
        <f aca="false">SUM(Q44:Q46)</f>
        <v>494</v>
      </c>
      <c r="R43" s="36" t="n">
        <f aca="false">SUM(R44:R46)</f>
        <v>887</v>
      </c>
      <c r="S43" s="36" t="n">
        <f aca="false">SUM(S44:S46)</f>
        <v>624</v>
      </c>
      <c r="T43" s="36" t="n">
        <f aca="false">SUM(T44:T46)</f>
        <v>816</v>
      </c>
      <c r="U43" s="36" t="n">
        <f aca="false">SUM(U44:U46)</f>
        <v>666</v>
      </c>
      <c r="V43" s="36" t="n">
        <f aca="false">SUM(V44:V46)</f>
        <v>0</v>
      </c>
      <c r="W43" s="36" t="n">
        <f aca="false">SUM(W44:W46)</f>
        <v>782</v>
      </c>
      <c r="X43" s="36" t="n">
        <f aca="false">SUM(X44:X46)</f>
        <v>1086</v>
      </c>
      <c r="Y43" s="36" t="n">
        <f aca="false">SUM(Y44:Y46)</f>
        <v>751</v>
      </c>
      <c r="Z43" s="36" t="n">
        <f aca="false">SUM(Z44:Z46)</f>
        <v>860</v>
      </c>
      <c r="AA43" s="36" t="n">
        <f aca="false">SUM(AA44:AA46)</f>
        <v>654</v>
      </c>
      <c r="AB43" s="36" t="n">
        <f aca="false">SUM(AB44:AB46)</f>
        <v>840</v>
      </c>
      <c r="AC43" s="36" t="n">
        <f aca="false">SUM(AC44:AC46)</f>
        <v>807</v>
      </c>
      <c r="AD43" s="36" t="n">
        <f aca="false">SUM(AD44:AD46)</f>
        <v>895</v>
      </c>
      <c r="AE43" s="36" t="n">
        <f aca="false">SUM(AE44:AE46)</f>
        <v>909</v>
      </c>
      <c r="AF43" s="36" t="n">
        <f aca="false">SUM(AF44:AF46)</f>
        <v>1052</v>
      </c>
      <c r="AG43" s="36" t="n">
        <v>402</v>
      </c>
      <c r="AH43" s="39"/>
      <c r="AI43" s="36" t="n">
        <v>879</v>
      </c>
      <c r="AJ43" s="39" t="n">
        <v>1391</v>
      </c>
      <c r="AK43" s="36"/>
      <c r="AL43" s="39"/>
    </row>
    <row r="44" customFormat="false" ht="12.75" hidden="false" customHeight="false" outlineLevel="0" collapsed="false">
      <c r="A44" s="40"/>
      <c r="B44" s="40"/>
      <c r="C44" s="41" t="n">
        <v>9</v>
      </c>
      <c r="D44" s="45" t="s">
        <v>83</v>
      </c>
      <c r="E44" s="73"/>
      <c r="F44" s="43" t="n">
        <v>40153</v>
      </c>
      <c r="G44" s="41" t="s">
        <v>23</v>
      </c>
      <c r="H44" s="41"/>
      <c r="I44" s="44" t="n">
        <v>427</v>
      </c>
      <c r="J44" s="44" t="n">
        <f aca="false">(L44+N44+P44+R44+T44+V44+X44+Z44+AB44+AD44+AF44)</f>
        <v>0</v>
      </c>
      <c r="K44" s="41"/>
      <c r="L44" s="45"/>
      <c r="M44" s="41"/>
      <c r="N44" s="41"/>
      <c r="O44" s="41"/>
      <c r="P44" s="45"/>
      <c r="Q44" s="45"/>
      <c r="R44" s="45"/>
      <c r="S44" s="45" t="n">
        <v>40</v>
      </c>
      <c r="T44" s="45"/>
      <c r="U44" s="45" t="n">
        <v>80</v>
      </c>
      <c r="V44" s="45"/>
      <c r="W44" s="45" t="n">
        <v>80</v>
      </c>
      <c r="X44" s="45"/>
      <c r="Y44" s="45" t="n">
        <v>53</v>
      </c>
      <c r="Z44" s="45"/>
      <c r="AA44" s="45" t="n">
        <v>38</v>
      </c>
      <c r="AB44" s="45"/>
      <c r="AC44" s="45" t="n">
        <v>48</v>
      </c>
      <c r="AD44" s="45"/>
      <c r="AE44" s="45" t="n">
        <v>62</v>
      </c>
      <c r="AF44" s="45"/>
      <c r="AG44" s="45"/>
      <c r="AH44" s="46"/>
      <c r="AI44" s="45" t="n">
        <v>26</v>
      </c>
      <c r="AJ44" s="46"/>
      <c r="AK44" s="74" t="s">
        <v>84</v>
      </c>
      <c r="AL44" s="46"/>
    </row>
    <row r="45" customFormat="false" ht="12.75" hidden="false" customHeight="false" outlineLevel="0" collapsed="false">
      <c r="A45" s="60"/>
      <c r="B45" s="60"/>
      <c r="C45" s="66" t="n">
        <v>9</v>
      </c>
      <c r="D45" s="75" t="s">
        <v>85</v>
      </c>
      <c r="E45" s="76"/>
      <c r="F45" s="68" t="n">
        <v>21896</v>
      </c>
      <c r="G45" s="66" t="s">
        <v>23</v>
      </c>
      <c r="H45" s="66" t="s">
        <v>24</v>
      </c>
      <c r="I45" s="69" t="n">
        <v>6541</v>
      </c>
      <c r="J45" s="69" t="n">
        <v>8300</v>
      </c>
      <c r="K45" s="66" t="n">
        <v>222</v>
      </c>
      <c r="L45" s="67"/>
      <c r="M45" s="66" t="n">
        <v>238</v>
      </c>
      <c r="N45" s="66"/>
      <c r="O45" s="66" t="n">
        <v>361</v>
      </c>
      <c r="P45" s="67" t="n">
        <v>758</v>
      </c>
      <c r="Q45" s="67" t="n">
        <v>494</v>
      </c>
      <c r="R45" s="67" t="n">
        <v>887</v>
      </c>
      <c r="S45" s="67" t="n">
        <v>484</v>
      </c>
      <c r="T45" s="67" t="n">
        <v>804</v>
      </c>
      <c r="U45" s="67" t="n">
        <v>514</v>
      </c>
      <c r="V45" s="67"/>
      <c r="W45" s="67" t="n">
        <v>610</v>
      </c>
      <c r="X45" s="67" t="n">
        <v>1048</v>
      </c>
      <c r="Y45" s="67" t="n">
        <v>575</v>
      </c>
      <c r="Z45" s="67" t="n">
        <v>860</v>
      </c>
      <c r="AA45" s="67" t="n">
        <v>616</v>
      </c>
      <c r="AB45" s="67" t="n">
        <v>840</v>
      </c>
      <c r="AC45" s="67" t="n">
        <v>620</v>
      </c>
      <c r="AD45" s="67" t="n">
        <v>845</v>
      </c>
      <c r="AE45" s="67" t="n">
        <v>680</v>
      </c>
      <c r="AF45" s="67" t="n">
        <v>995</v>
      </c>
      <c r="AG45" s="67" t="n">
        <v>402</v>
      </c>
      <c r="AH45" s="71"/>
      <c r="AI45" s="67" t="n">
        <v>725</v>
      </c>
      <c r="AJ45" s="71" t="n">
        <v>1263</v>
      </c>
      <c r="AK45" s="77" t="s">
        <v>84</v>
      </c>
      <c r="AL45" s="71"/>
    </row>
    <row r="46" customFormat="false" ht="12.75" hidden="false" customHeight="false" outlineLevel="0" collapsed="false">
      <c r="A46" s="47"/>
      <c r="B46" s="47"/>
      <c r="C46" s="48" t="n">
        <v>9</v>
      </c>
      <c r="D46" s="49" t="s">
        <v>86</v>
      </c>
      <c r="E46" s="78"/>
      <c r="F46" s="50" t="n">
        <v>1931</v>
      </c>
      <c r="G46" s="48" t="s">
        <v>23</v>
      </c>
      <c r="H46" s="48" t="s">
        <v>24</v>
      </c>
      <c r="I46" s="64" t="n">
        <v>821</v>
      </c>
      <c r="J46" s="64" t="n">
        <v>285</v>
      </c>
      <c r="K46" s="48"/>
      <c r="L46" s="49"/>
      <c r="M46" s="48"/>
      <c r="N46" s="48"/>
      <c r="O46" s="48"/>
      <c r="P46" s="49"/>
      <c r="Q46" s="49"/>
      <c r="R46" s="49"/>
      <c r="S46" s="49" t="n">
        <v>100</v>
      </c>
      <c r="T46" s="49" t="n">
        <v>12</v>
      </c>
      <c r="U46" s="49" t="n">
        <v>72</v>
      </c>
      <c r="V46" s="49"/>
      <c r="W46" s="49" t="n">
        <v>92</v>
      </c>
      <c r="X46" s="49" t="n">
        <v>38</v>
      </c>
      <c r="Y46" s="49" t="n">
        <v>123</v>
      </c>
      <c r="Z46" s="49"/>
      <c r="AA46" s="49"/>
      <c r="AB46" s="49"/>
      <c r="AC46" s="49" t="n">
        <v>139</v>
      </c>
      <c r="AD46" s="49" t="n">
        <v>50</v>
      </c>
      <c r="AE46" s="49" t="n">
        <v>167</v>
      </c>
      <c r="AF46" s="49" t="n">
        <v>57</v>
      </c>
      <c r="AG46" s="49"/>
      <c r="AH46" s="54"/>
      <c r="AI46" s="49" t="n">
        <v>128</v>
      </c>
      <c r="AJ46" s="54" t="n">
        <v>128</v>
      </c>
      <c r="AK46" s="79" t="s">
        <v>84</v>
      </c>
      <c r="AL46" s="54"/>
    </row>
    <row r="47" customFormat="false" ht="12.75" hidden="false" customHeight="false" outlineLevel="0" collapsed="false">
      <c r="A47" s="31" t="s">
        <v>87</v>
      </c>
      <c r="B47" s="32" t="s">
        <v>88</v>
      </c>
      <c r="C47" s="55"/>
      <c r="D47" s="56"/>
      <c r="E47" s="35"/>
      <c r="F47" s="57"/>
      <c r="G47" s="55"/>
      <c r="H47" s="55"/>
      <c r="I47" s="37" t="n">
        <f aca="false">(K47+M47+O47+Q47+S47+U47+W47+Y47+AA47+AC47+AE47)</f>
        <v>0</v>
      </c>
      <c r="J47" s="37" t="n">
        <f aca="false">(L47+N47+P47+R47+T47+V47+X47+Z47+AB47+AD47+AF47)</f>
        <v>0</v>
      </c>
      <c r="K47" s="55"/>
      <c r="L47" s="56"/>
      <c r="M47" s="55"/>
      <c r="N47" s="55"/>
      <c r="O47" s="55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8"/>
      <c r="AI47" s="56"/>
      <c r="AJ47" s="58"/>
      <c r="AK47" s="56"/>
      <c r="AL47" s="58"/>
    </row>
    <row r="48" customFormat="false" ht="12.75" hidden="false" customHeight="false" outlineLevel="0" collapsed="false">
      <c r="A48" s="31" t="s">
        <v>89</v>
      </c>
      <c r="B48" s="32" t="s">
        <v>90</v>
      </c>
      <c r="C48" s="55"/>
      <c r="D48" s="56"/>
      <c r="E48" s="35" t="n">
        <v>3</v>
      </c>
      <c r="F48" s="36" t="n">
        <f aca="false">SUM(F49:F51)</f>
        <v>33023</v>
      </c>
      <c r="G48" s="36" t="n">
        <f aca="false">SUM(G49:G51)</f>
        <v>0</v>
      </c>
      <c r="H48" s="36" t="n">
        <f aca="false">SUM(H49:H51)</f>
        <v>0</v>
      </c>
      <c r="I48" s="37" t="n">
        <v>2173</v>
      </c>
      <c r="J48" s="37" t="n">
        <f aca="false">(L48+N48+P48+R48+T48+V48+X48+Z48+AB48+AD48+AF48)</f>
        <v>0</v>
      </c>
      <c r="K48" s="38" t="n">
        <f aca="false">SUM(K49:K51)</f>
        <v>0</v>
      </c>
      <c r="L48" s="36" t="n">
        <f aca="false">SUM(L49:L51)</f>
        <v>0</v>
      </c>
      <c r="M48" s="38" t="n">
        <f aca="false">SUM(M49:M51)</f>
        <v>0</v>
      </c>
      <c r="N48" s="38" t="n">
        <f aca="false">SUM(N49:N51)</f>
        <v>0</v>
      </c>
      <c r="O48" s="38" t="n">
        <f aca="false">SUM(O49:O51)</f>
        <v>0</v>
      </c>
      <c r="P48" s="36" t="n">
        <f aca="false">SUM(P49:P51)</f>
        <v>0</v>
      </c>
      <c r="Q48" s="36" t="n">
        <f aca="false">SUM(Q49:Q51)</f>
        <v>490</v>
      </c>
      <c r="R48" s="36" t="n">
        <f aca="false">SUM(R49:R51)</f>
        <v>0</v>
      </c>
      <c r="S48" s="36" t="n">
        <f aca="false">SUM(S49:S51)</f>
        <v>529</v>
      </c>
      <c r="T48" s="36" t="n">
        <f aca="false">SUM(T49:T51)</f>
        <v>0</v>
      </c>
      <c r="U48" s="36" t="n">
        <f aca="false">SUM(U49:U51)</f>
        <v>0</v>
      </c>
      <c r="V48" s="36" t="n">
        <f aca="false">SUM(V49:V51)</f>
        <v>0</v>
      </c>
      <c r="W48" s="36" t="n">
        <f aca="false">SUM(W49:W51)</f>
        <v>128</v>
      </c>
      <c r="X48" s="36" t="n">
        <f aca="false">SUM(X49:X51)</f>
        <v>0</v>
      </c>
      <c r="Y48" s="36" t="n">
        <f aca="false">SUM(Y49:Y51)</f>
        <v>221</v>
      </c>
      <c r="Z48" s="36" t="n">
        <f aca="false">SUM(Z49:Z51)</f>
        <v>0</v>
      </c>
      <c r="AA48" s="36" t="n">
        <f aca="false">SUM(AA49:AA51)</f>
        <v>174</v>
      </c>
      <c r="AB48" s="36" t="n">
        <f aca="false">SUM(AB49:AB51)</f>
        <v>0</v>
      </c>
      <c r="AC48" s="36" t="n">
        <f aca="false">SUM(AC49:AC51)</f>
        <v>163</v>
      </c>
      <c r="AD48" s="36" t="n">
        <f aca="false">SUM(AD49:AD51)</f>
        <v>0</v>
      </c>
      <c r="AE48" s="36" t="n">
        <f aca="false">SUM(AE49:AE51)</f>
        <v>177</v>
      </c>
      <c r="AF48" s="36" t="n">
        <f aca="false">SUM(AF49:AF51)</f>
        <v>0</v>
      </c>
      <c r="AG48" s="36" t="n">
        <v>138</v>
      </c>
      <c r="AH48" s="39"/>
      <c r="AI48" s="36" t="n">
        <v>153</v>
      </c>
      <c r="AJ48" s="39"/>
      <c r="AK48" s="36" t="n">
        <v>141</v>
      </c>
      <c r="AL48" s="39"/>
    </row>
    <row r="49" customFormat="false" ht="12.75" hidden="false" customHeight="false" outlineLevel="0" collapsed="false">
      <c r="A49" s="40"/>
      <c r="B49" s="40"/>
      <c r="C49" s="41" t="n">
        <v>9</v>
      </c>
      <c r="D49" s="45" t="s">
        <v>91</v>
      </c>
      <c r="E49" s="73"/>
      <c r="F49" s="43" t="n">
        <v>9471</v>
      </c>
      <c r="G49" s="41" t="s">
        <v>23</v>
      </c>
      <c r="H49" s="41"/>
      <c r="I49" s="44" t="n">
        <v>1315</v>
      </c>
      <c r="J49" s="63" t="n">
        <f aca="false">(L49+N49+P49+R49+T49+V49+X49+Z49+AB49+AD49+AF49)</f>
        <v>0</v>
      </c>
      <c r="K49" s="41"/>
      <c r="L49" s="45"/>
      <c r="M49" s="41"/>
      <c r="N49" s="41"/>
      <c r="O49" s="41"/>
      <c r="P49" s="45"/>
      <c r="Q49" s="45" t="n">
        <v>390</v>
      </c>
      <c r="R49" s="45"/>
      <c r="S49" s="45" t="n">
        <v>429</v>
      </c>
      <c r="T49" s="45"/>
      <c r="U49" s="45"/>
      <c r="V49" s="45"/>
      <c r="W49" s="45" t="n">
        <v>71</v>
      </c>
      <c r="X49" s="45"/>
      <c r="Y49" s="45" t="n">
        <v>71</v>
      </c>
      <c r="Z49" s="45"/>
      <c r="AA49" s="45" t="n">
        <v>76</v>
      </c>
      <c r="AB49" s="45"/>
      <c r="AC49" s="45" t="n">
        <v>66</v>
      </c>
      <c r="AD49" s="45"/>
      <c r="AE49" s="45" t="n">
        <v>72</v>
      </c>
      <c r="AF49" s="45"/>
      <c r="AG49" s="45" t="n">
        <v>67</v>
      </c>
      <c r="AH49" s="46"/>
      <c r="AI49" s="45" t="n">
        <v>73</v>
      </c>
      <c r="AJ49" s="46"/>
      <c r="AK49" s="45" t="n">
        <v>54</v>
      </c>
      <c r="AL49" s="46"/>
    </row>
    <row r="50" customFormat="false" ht="12.75" hidden="false" customHeight="false" outlineLevel="0" collapsed="false">
      <c r="A50" s="60"/>
      <c r="B50" s="60"/>
      <c r="C50" s="66" t="n">
        <v>9</v>
      </c>
      <c r="D50" s="67" t="s">
        <v>92</v>
      </c>
      <c r="E50" s="76"/>
      <c r="F50" s="68" t="n">
        <v>18284</v>
      </c>
      <c r="G50" s="66" t="s">
        <v>93</v>
      </c>
      <c r="H50" s="66" t="s">
        <v>94</v>
      </c>
      <c r="I50" s="69" t="n">
        <v>436</v>
      </c>
      <c r="J50" s="70" t="n">
        <f aca="false">(L50+N50+P50+R50+T50+V50+X50+Z50+AB50+AD50+AF50)</f>
        <v>0</v>
      </c>
      <c r="K50" s="66"/>
      <c r="L50" s="67"/>
      <c r="M50" s="66"/>
      <c r="N50" s="66"/>
      <c r="O50" s="66"/>
      <c r="P50" s="67"/>
      <c r="Q50" s="67"/>
      <c r="R50" s="67"/>
      <c r="S50" s="67"/>
      <c r="T50" s="67"/>
      <c r="U50" s="67"/>
      <c r="V50" s="67"/>
      <c r="W50" s="67" t="n">
        <v>41</v>
      </c>
      <c r="X50" s="67"/>
      <c r="Y50" s="67" t="n">
        <v>80</v>
      </c>
      <c r="Z50" s="67"/>
      <c r="AA50" s="67" t="n">
        <v>70</v>
      </c>
      <c r="AB50" s="67"/>
      <c r="AC50" s="67" t="n">
        <v>65</v>
      </c>
      <c r="AD50" s="67" t="n">
        <v>0</v>
      </c>
      <c r="AE50" s="67" t="n">
        <v>69</v>
      </c>
      <c r="AF50" s="67" t="n">
        <v>0</v>
      </c>
      <c r="AG50" s="67" t="n">
        <v>52</v>
      </c>
      <c r="AH50" s="71"/>
      <c r="AI50" s="67" t="n">
        <v>59</v>
      </c>
      <c r="AJ50" s="71"/>
      <c r="AK50" s="67" t="n">
        <v>60</v>
      </c>
      <c r="AL50" s="71"/>
    </row>
    <row r="51" customFormat="false" ht="12.75" hidden="false" customHeight="false" outlineLevel="0" collapsed="false">
      <c r="A51" s="47"/>
      <c r="B51" s="47"/>
      <c r="C51" s="48" t="n">
        <v>9</v>
      </c>
      <c r="D51" s="49" t="s">
        <v>95</v>
      </c>
      <c r="E51" s="78"/>
      <c r="F51" s="50" t="n">
        <v>5268</v>
      </c>
      <c r="G51" s="48" t="s">
        <v>23</v>
      </c>
      <c r="H51" s="48"/>
      <c r="I51" s="64" t="n">
        <v>422</v>
      </c>
      <c r="J51" s="51" t="n">
        <f aca="false">(L51+N51+P51+R51+T51+V51+X51+Z51+AB51+AD51+AF51)</f>
        <v>0</v>
      </c>
      <c r="K51" s="48"/>
      <c r="L51" s="49"/>
      <c r="M51" s="48"/>
      <c r="N51" s="48"/>
      <c r="O51" s="48"/>
      <c r="P51" s="49"/>
      <c r="Q51" s="49" t="n">
        <v>100</v>
      </c>
      <c r="R51" s="49"/>
      <c r="S51" s="49" t="n">
        <v>100</v>
      </c>
      <c r="T51" s="49"/>
      <c r="U51" s="49"/>
      <c r="V51" s="49"/>
      <c r="W51" s="49" t="n">
        <v>16</v>
      </c>
      <c r="X51" s="49"/>
      <c r="Y51" s="49" t="n">
        <v>70</v>
      </c>
      <c r="Z51" s="49"/>
      <c r="AA51" s="49" t="n">
        <v>28</v>
      </c>
      <c r="AB51" s="49"/>
      <c r="AC51" s="49" t="n">
        <v>32</v>
      </c>
      <c r="AD51" s="49"/>
      <c r="AE51" s="49" t="n">
        <v>36</v>
      </c>
      <c r="AF51" s="49"/>
      <c r="AG51" s="49" t="n">
        <v>19</v>
      </c>
      <c r="AH51" s="54"/>
      <c r="AI51" s="49" t="n">
        <v>21</v>
      </c>
      <c r="AJ51" s="54"/>
      <c r="AK51" s="49" t="n">
        <v>27</v>
      </c>
      <c r="AL51" s="54"/>
    </row>
    <row r="52" customFormat="false" ht="12.75" hidden="false" customHeight="false" outlineLevel="0" collapsed="false">
      <c r="A52" s="31" t="s">
        <v>96</v>
      </c>
      <c r="B52" s="32" t="s">
        <v>97</v>
      </c>
      <c r="C52" s="55"/>
      <c r="D52" s="56"/>
      <c r="E52" s="35" t="n">
        <v>1</v>
      </c>
      <c r="F52" s="36" t="n">
        <f aca="false">SUM(F53)</f>
        <v>59297</v>
      </c>
      <c r="G52" s="36" t="n">
        <f aca="false">SUM(G53)</f>
        <v>0</v>
      </c>
      <c r="H52" s="36" t="n">
        <f aca="false">SUM(H53)</f>
        <v>0</v>
      </c>
      <c r="I52" s="37" t="n">
        <v>8116</v>
      </c>
      <c r="J52" s="37" t="n">
        <f aca="false">(L52+N52+P52+R52+T52+V52+X52+Z52+AB52+AD52+AF52)</f>
        <v>0</v>
      </c>
      <c r="K52" s="38" t="n">
        <f aca="false">SUM(K53)</f>
        <v>1796</v>
      </c>
      <c r="L52" s="36" t="n">
        <f aca="false">SUM(L53)</f>
        <v>0</v>
      </c>
      <c r="M52" s="38" t="n">
        <f aca="false">SUM(M53)</f>
        <v>0</v>
      </c>
      <c r="N52" s="38" t="n">
        <f aca="false">SUM(N53)</f>
        <v>0</v>
      </c>
      <c r="O52" s="38" t="n">
        <f aca="false">SUM(O53)</f>
        <v>1809</v>
      </c>
      <c r="P52" s="36" t="n">
        <f aca="false">SUM(P53)</f>
        <v>0</v>
      </c>
      <c r="Q52" s="36" t="n">
        <f aca="false">SUM(Q53)</f>
        <v>626</v>
      </c>
      <c r="R52" s="36" t="n">
        <f aca="false">SUM(R53)</f>
        <v>0</v>
      </c>
      <c r="S52" s="36" t="n">
        <f aca="false">SUM(S53)</f>
        <v>565</v>
      </c>
      <c r="T52" s="36" t="n">
        <f aca="false">SUM(T53)</f>
        <v>0</v>
      </c>
      <c r="U52" s="36" t="n">
        <f aca="false">SUM(U53)</f>
        <v>530</v>
      </c>
      <c r="V52" s="36" t="n">
        <f aca="false">SUM(V53)</f>
        <v>0</v>
      </c>
      <c r="W52" s="36" t="n">
        <f aca="false">SUM(W53)</f>
        <v>460</v>
      </c>
      <c r="X52" s="36" t="n">
        <f aca="false">SUM(X53)</f>
        <v>0</v>
      </c>
      <c r="Y52" s="36" t="n">
        <f aca="false">SUM(Y53)</f>
        <v>24</v>
      </c>
      <c r="Z52" s="36" t="n">
        <f aca="false">SUM(Z53)</f>
        <v>0</v>
      </c>
      <c r="AA52" s="36" t="n">
        <f aca="false">SUM(AA53)</f>
        <v>28</v>
      </c>
      <c r="AB52" s="36" t="n">
        <f aca="false">SUM(AB53)</f>
        <v>0</v>
      </c>
      <c r="AC52" s="36" t="n">
        <f aca="false">SUM(AC53)</f>
        <v>582</v>
      </c>
      <c r="AD52" s="36" t="n">
        <f aca="false">SUM(AD53)</f>
        <v>0</v>
      </c>
      <c r="AE52" s="36" t="n">
        <f aca="false">SUM(AE53)</f>
        <v>585</v>
      </c>
      <c r="AF52" s="36" t="n">
        <f aca="false">SUM(AF53)</f>
        <v>0</v>
      </c>
      <c r="AG52" s="36" t="n">
        <v>481</v>
      </c>
      <c r="AH52" s="39"/>
      <c r="AI52" s="36" t="n">
        <v>630</v>
      </c>
      <c r="AJ52" s="39"/>
      <c r="AK52" s="36" t="n">
        <v>505</v>
      </c>
      <c r="AL52" s="39"/>
    </row>
    <row r="53" customFormat="false" ht="12.75" hidden="false" customHeight="false" outlineLevel="0" collapsed="false">
      <c r="A53" s="32"/>
      <c r="B53" s="60"/>
      <c r="C53" s="2" t="n">
        <v>8</v>
      </c>
      <c r="D53" s="62" t="s">
        <v>98</v>
      </c>
      <c r="E53" s="35"/>
      <c r="F53" s="4" t="n">
        <v>59297</v>
      </c>
      <c r="G53" s="2" t="s">
        <v>99</v>
      </c>
      <c r="I53" s="59" t="n">
        <v>8116</v>
      </c>
      <c r="J53" s="37" t="n">
        <f aca="false">(L53+N53+P53+R53+T53+V53+X53+Z53+AB53+AD53+AF53)</f>
        <v>0</v>
      </c>
      <c r="K53" s="2" t="n">
        <v>1796</v>
      </c>
      <c r="M53" s="2"/>
      <c r="N53" s="2"/>
      <c r="O53" s="2" t="n">
        <v>1809</v>
      </c>
      <c r="Q53" s="3" t="n">
        <v>626</v>
      </c>
      <c r="S53" s="3" t="n">
        <v>565</v>
      </c>
      <c r="U53" s="3" t="n">
        <v>530</v>
      </c>
      <c r="W53" s="3" t="n">
        <v>460</v>
      </c>
      <c r="Y53" s="3" t="n">
        <v>24</v>
      </c>
      <c r="AA53" s="3" t="n">
        <v>28</v>
      </c>
      <c r="AC53" s="3" t="n">
        <f aca="false">85+497</f>
        <v>582</v>
      </c>
      <c r="AE53" s="3" t="n">
        <v>585</v>
      </c>
      <c r="AG53" s="3" t="n">
        <v>481</v>
      </c>
      <c r="AH53" s="61"/>
      <c r="AI53" s="3" t="n">
        <v>630</v>
      </c>
      <c r="AJ53" s="61"/>
      <c r="AK53" s="3" t="n">
        <v>505</v>
      </c>
      <c r="AL53" s="61"/>
    </row>
    <row r="54" customFormat="false" ht="12.75" hidden="false" customHeight="false" outlineLevel="0" collapsed="false">
      <c r="A54" s="31" t="s">
        <v>100</v>
      </c>
      <c r="B54" s="32" t="s">
        <v>101</v>
      </c>
      <c r="C54" s="55"/>
      <c r="D54" s="56"/>
      <c r="E54" s="35"/>
      <c r="F54" s="57"/>
      <c r="G54" s="55"/>
      <c r="H54" s="55"/>
      <c r="I54" s="37" t="n">
        <f aca="false">(K54+M54+O54+Q54+S54+U54+W54+Y54+AA54+AC54+AE54)</f>
        <v>0</v>
      </c>
      <c r="J54" s="37" t="n">
        <f aca="false">(L54+N54+P54+R54+T54+V54+X54+Z54+AB54+AD54+AF54)</f>
        <v>0</v>
      </c>
      <c r="K54" s="55"/>
      <c r="L54" s="56"/>
      <c r="M54" s="55"/>
      <c r="N54" s="55"/>
      <c r="O54" s="55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8"/>
      <c r="AI54" s="56"/>
      <c r="AJ54" s="58"/>
      <c r="AK54" s="56"/>
      <c r="AL54" s="58"/>
    </row>
    <row r="55" customFormat="false" ht="12.75" hidden="false" customHeight="false" outlineLevel="0" collapsed="false">
      <c r="A55" s="31" t="s">
        <v>102</v>
      </c>
      <c r="B55" s="32" t="s">
        <v>103</v>
      </c>
      <c r="C55" s="55"/>
      <c r="D55" s="56"/>
      <c r="E55" s="35" t="n">
        <v>8</v>
      </c>
      <c r="F55" s="36" t="n">
        <v>172185</v>
      </c>
      <c r="G55" s="36" t="n">
        <f aca="false">SUM(G56:G63)</f>
        <v>0</v>
      </c>
      <c r="H55" s="36" t="n">
        <f aca="false">SUM(H56:H63)</f>
        <v>0</v>
      </c>
      <c r="I55" s="37" t="n">
        <v>63606</v>
      </c>
      <c r="J55" s="37" t="n">
        <f aca="false">(L55+N55+P55+R55+T55+V55+X55+Z55+AB55+AD55+AF55)</f>
        <v>267</v>
      </c>
      <c r="K55" s="38" t="n">
        <f aca="false">SUM(K56:K63)</f>
        <v>2520</v>
      </c>
      <c r="L55" s="36" t="n">
        <f aca="false">SUM(L56:L63)</f>
        <v>0</v>
      </c>
      <c r="M55" s="38" t="n">
        <f aca="false">SUM(M56:M63)</f>
        <v>3175</v>
      </c>
      <c r="N55" s="38" t="n">
        <f aca="false">SUM(N56:N63)</f>
        <v>92</v>
      </c>
      <c r="O55" s="38" t="n">
        <f aca="false">SUM(O56:O63)</f>
        <v>3665</v>
      </c>
      <c r="P55" s="36" t="n">
        <f aca="false">SUM(P56:P63)</f>
        <v>0</v>
      </c>
      <c r="Q55" s="36" t="n">
        <f aca="false">SUM(Q56:Q63)</f>
        <v>4069</v>
      </c>
      <c r="R55" s="36" t="n">
        <f aca="false">SUM(R56:R63)</f>
        <v>0</v>
      </c>
      <c r="S55" s="36" t="n">
        <f aca="false">SUM(S56:S63)</f>
        <v>4895</v>
      </c>
      <c r="T55" s="36" t="n">
        <f aca="false">SUM(T56:T63)</f>
        <v>0</v>
      </c>
      <c r="U55" s="36" t="n">
        <f aca="false">SUM(U56:U63)</f>
        <v>4134</v>
      </c>
      <c r="V55" s="36" t="n">
        <f aca="false">SUM(V56:V63)</f>
        <v>0</v>
      </c>
      <c r="W55" s="36" t="n">
        <f aca="false">SUM(W56:W63)</f>
        <v>5308</v>
      </c>
      <c r="X55" s="36" t="n">
        <f aca="false">SUM(X56:X63)</f>
        <v>0</v>
      </c>
      <c r="Y55" s="36" t="n">
        <f aca="false">SUM(Y56:Y63)</f>
        <v>6100</v>
      </c>
      <c r="Z55" s="36" t="n">
        <f aca="false">SUM(Z56:Z63)</f>
        <v>0</v>
      </c>
      <c r="AA55" s="36" t="n">
        <f aca="false">SUM(AA56:AA63)</f>
        <v>5805</v>
      </c>
      <c r="AB55" s="36" t="n">
        <f aca="false">SUM(AB56:AB63)</f>
        <v>0</v>
      </c>
      <c r="AC55" s="36" t="n">
        <f aca="false">SUM(AC56:AC63)</f>
        <v>6176</v>
      </c>
      <c r="AD55" s="36" t="n">
        <f aca="false">SUM(AD56:AD63)</f>
        <v>85</v>
      </c>
      <c r="AE55" s="36" t="n">
        <f aca="false">SUM(AE56:AE63)</f>
        <v>6357</v>
      </c>
      <c r="AF55" s="36" t="n">
        <f aca="false">SUM(AF56:AF63)</f>
        <v>90</v>
      </c>
      <c r="AG55" s="36" t="n">
        <v>5327</v>
      </c>
      <c r="AH55" s="39"/>
      <c r="AI55" s="36" t="n">
        <v>6075</v>
      </c>
      <c r="AJ55" s="39"/>
      <c r="AK55" s="36" t="n">
        <v>5542</v>
      </c>
      <c r="AL55" s="39"/>
    </row>
    <row r="56" customFormat="false" ht="12.75" hidden="false" customHeight="false" outlineLevel="0" collapsed="false">
      <c r="A56" s="40"/>
      <c r="B56" s="40"/>
      <c r="C56" s="41" t="n">
        <v>6</v>
      </c>
      <c r="D56" s="80" t="s">
        <v>104</v>
      </c>
      <c r="E56" s="73"/>
      <c r="F56" s="43" t="n">
        <v>18462.2151292</v>
      </c>
      <c r="G56" s="81" t="s">
        <v>105</v>
      </c>
      <c r="H56" s="41"/>
      <c r="I56" s="44" t="n">
        <v>7185</v>
      </c>
      <c r="J56" s="44" t="n">
        <f aca="false">(L56+N56+P56+R56+T56+V56+X56+Z56+AB56+AD56+AF56)</f>
        <v>0</v>
      </c>
      <c r="K56" s="41" t="n">
        <v>189</v>
      </c>
      <c r="L56" s="45"/>
      <c r="M56" s="41" t="n">
        <v>263</v>
      </c>
      <c r="N56" s="41"/>
      <c r="O56" s="41" t="n">
        <v>245</v>
      </c>
      <c r="P56" s="45"/>
      <c r="Q56" s="45" t="n">
        <v>293</v>
      </c>
      <c r="R56" s="45"/>
      <c r="S56" s="45" t="n">
        <v>438</v>
      </c>
      <c r="T56" s="45"/>
      <c r="U56" s="45" t="n">
        <v>430</v>
      </c>
      <c r="V56" s="45"/>
      <c r="W56" s="45" t="n">
        <v>863</v>
      </c>
      <c r="X56" s="45"/>
      <c r="Y56" s="45" t="n">
        <v>292</v>
      </c>
      <c r="Z56" s="45"/>
      <c r="AA56" s="45" t="n">
        <v>949</v>
      </c>
      <c r="AB56" s="45"/>
      <c r="AC56" s="45" t="n">
        <v>896</v>
      </c>
      <c r="AD56" s="45"/>
      <c r="AE56" s="45" t="n">
        <v>887</v>
      </c>
      <c r="AF56" s="45"/>
      <c r="AG56" s="45" t="n">
        <v>765</v>
      </c>
      <c r="AH56" s="46"/>
      <c r="AI56" s="45" t="n">
        <v>675</v>
      </c>
      <c r="AJ56" s="46"/>
      <c r="AK56" s="45" t="n">
        <v>739</v>
      </c>
      <c r="AL56" s="46"/>
    </row>
    <row r="57" customFormat="false" ht="12.75" hidden="false" customHeight="false" outlineLevel="0" collapsed="false">
      <c r="A57" s="60"/>
      <c r="B57" s="60"/>
      <c r="C57" s="66" t="n">
        <v>6</v>
      </c>
      <c r="D57" s="82" t="s">
        <v>106</v>
      </c>
      <c r="E57" s="76"/>
      <c r="F57" s="68" t="n">
        <v>48133</v>
      </c>
      <c r="G57" s="83" t="s">
        <v>105</v>
      </c>
      <c r="H57" s="66"/>
      <c r="I57" s="69" t="n">
        <v>5682</v>
      </c>
      <c r="J57" s="69" t="n">
        <f aca="false">(L57+N57+P57+R57+T57+V57+X57+Z57+AB57+AD57+AF57)</f>
        <v>0</v>
      </c>
      <c r="K57" s="66" t="n">
        <v>186</v>
      </c>
      <c r="L57" s="67"/>
      <c r="M57" s="66" t="n">
        <v>242</v>
      </c>
      <c r="N57" s="66"/>
      <c r="O57" s="66" t="n">
        <v>399</v>
      </c>
      <c r="P57" s="67"/>
      <c r="Q57" s="67" t="n">
        <v>385</v>
      </c>
      <c r="R57" s="67"/>
      <c r="S57" s="67" t="n">
        <v>430</v>
      </c>
      <c r="T57" s="67"/>
      <c r="U57" s="67" t="n">
        <v>502</v>
      </c>
      <c r="V57" s="67"/>
      <c r="W57" s="67" t="n">
        <v>442</v>
      </c>
      <c r="X57" s="67"/>
      <c r="Y57" s="67" t="n">
        <v>425</v>
      </c>
      <c r="Z57" s="67"/>
      <c r="AA57" s="67" t="n">
        <v>337</v>
      </c>
      <c r="AB57" s="67"/>
      <c r="AC57" s="67" t="n">
        <v>550</v>
      </c>
      <c r="AD57" s="67"/>
      <c r="AE57" s="67" t="n">
        <v>410</v>
      </c>
      <c r="AF57" s="67"/>
      <c r="AG57" s="67" t="n">
        <v>644</v>
      </c>
      <c r="AH57" s="71"/>
      <c r="AI57" s="67" t="n">
        <v>730</v>
      </c>
      <c r="AJ57" s="71"/>
      <c r="AK57" s="67" t="n">
        <v>788</v>
      </c>
      <c r="AL57" s="71"/>
    </row>
    <row r="58" customFormat="false" ht="12.75" hidden="false" customHeight="false" outlineLevel="0" collapsed="false">
      <c r="A58" s="60"/>
      <c r="B58" s="60"/>
      <c r="C58" s="66" t="n">
        <v>6</v>
      </c>
      <c r="D58" s="82" t="s">
        <v>107</v>
      </c>
      <c r="E58" s="76"/>
      <c r="F58" s="68" t="n">
        <v>16133.9519801</v>
      </c>
      <c r="G58" s="83" t="s">
        <v>105</v>
      </c>
      <c r="H58" s="66"/>
      <c r="I58" s="69" t="n">
        <v>23179</v>
      </c>
      <c r="J58" s="69" t="n">
        <f aca="false">(L58+N58+P58+R58+T58+V58+X58+Z58+AB58+AD58+AF58)</f>
        <v>0</v>
      </c>
      <c r="K58" s="66" t="n">
        <v>1802</v>
      </c>
      <c r="L58" s="67"/>
      <c r="M58" s="66" t="n">
        <v>1885</v>
      </c>
      <c r="N58" s="66"/>
      <c r="O58" s="66" t="n">
        <v>1985</v>
      </c>
      <c r="P58" s="67"/>
      <c r="Q58" s="67" t="n">
        <v>2033</v>
      </c>
      <c r="R58" s="67"/>
      <c r="S58" s="67" t="n">
        <v>1737</v>
      </c>
      <c r="T58" s="67"/>
      <c r="U58" s="67" t="n">
        <v>1540</v>
      </c>
      <c r="V58" s="67"/>
      <c r="W58" s="67" t="n">
        <v>1783</v>
      </c>
      <c r="X58" s="67"/>
      <c r="Y58" s="67" t="n">
        <v>1812</v>
      </c>
      <c r="Z58" s="67"/>
      <c r="AA58" s="67" t="n">
        <v>1826</v>
      </c>
      <c r="AB58" s="67"/>
      <c r="AC58" s="67" t="n">
        <v>1785</v>
      </c>
      <c r="AD58" s="67"/>
      <c r="AE58" s="67" t="n">
        <v>2380</v>
      </c>
      <c r="AF58" s="67"/>
      <c r="AG58" s="67" t="n">
        <v>1253</v>
      </c>
      <c r="AH58" s="71"/>
      <c r="AI58" s="67" t="n">
        <v>1358</v>
      </c>
      <c r="AJ58" s="71"/>
      <c r="AK58" s="67" t="n">
        <v>1274</v>
      </c>
      <c r="AL58" s="71"/>
    </row>
    <row r="59" customFormat="false" ht="12.75" hidden="false" customHeight="false" outlineLevel="0" collapsed="false">
      <c r="A59" s="60"/>
      <c r="B59" s="60"/>
      <c r="C59" s="66" t="n">
        <v>6</v>
      </c>
      <c r="D59" s="82" t="s">
        <v>108</v>
      </c>
      <c r="E59" s="76"/>
      <c r="F59" s="68" t="n">
        <v>28972.0016369</v>
      </c>
      <c r="G59" s="83" t="s">
        <v>105</v>
      </c>
      <c r="H59" s="66" t="s">
        <v>109</v>
      </c>
      <c r="I59" s="69" t="n">
        <v>6175</v>
      </c>
      <c r="J59" s="69" t="n">
        <f aca="false">(L59+N59+P59+R59+T59+V59+X59+Z59+AB59+AD59+AF59)</f>
        <v>267</v>
      </c>
      <c r="K59" s="66" t="n">
        <v>212</v>
      </c>
      <c r="L59" s="67"/>
      <c r="M59" s="66" t="n">
        <v>249</v>
      </c>
      <c r="N59" s="66" t="n">
        <v>92</v>
      </c>
      <c r="O59" s="66" t="n">
        <v>273</v>
      </c>
      <c r="P59" s="67"/>
      <c r="Q59" s="67" t="n">
        <v>390</v>
      </c>
      <c r="R59" s="67"/>
      <c r="S59" s="67" t="n">
        <v>951</v>
      </c>
      <c r="T59" s="67"/>
      <c r="U59" s="67" t="n">
        <v>240</v>
      </c>
      <c r="V59" s="67"/>
      <c r="W59" s="67" t="n">
        <v>248</v>
      </c>
      <c r="X59" s="67"/>
      <c r="Y59" s="67" t="n">
        <v>269</v>
      </c>
      <c r="Z59" s="67"/>
      <c r="AA59" s="67" t="n">
        <v>517</v>
      </c>
      <c r="AB59" s="67"/>
      <c r="AC59" s="67" t="n">
        <v>530</v>
      </c>
      <c r="AD59" s="67" t="n">
        <v>85</v>
      </c>
      <c r="AE59" s="67" t="n">
        <v>532</v>
      </c>
      <c r="AF59" s="67" t="n">
        <v>90</v>
      </c>
      <c r="AG59" s="67" t="n">
        <v>694</v>
      </c>
      <c r="AH59" s="71"/>
      <c r="AI59" s="67" t="n">
        <v>1070</v>
      </c>
      <c r="AJ59" s="71"/>
      <c r="AK59" s="67" t="n">
        <v>745</v>
      </c>
      <c r="AL59" s="71"/>
    </row>
    <row r="60" customFormat="false" ht="12.75" hidden="false" customHeight="false" outlineLevel="0" collapsed="false">
      <c r="A60" s="60"/>
      <c r="B60" s="60"/>
      <c r="C60" s="66" t="n">
        <v>6</v>
      </c>
      <c r="D60" s="82" t="s">
        <v>110</v>
      </c>
      <c r="E60" s="76"/>
      <c r="F60" s="68" t="n">
        <v>8404.43395759</v>
      </c>
      <c r="G60" s="83" t="s">
        <v>105</v>
      </c>
      <c r="H60" s="66"/>
      <c r="I60" s="69" t="n">
        <v>1300</v>
      </c>
      <c r="J60" s="69" t="n">
        <f aca="false">(L60+N60+P60+R60+T60+V60+X60+Z60+AB60+AD60+AF60)</f>
        <v>0</v>
      </c>
      <c r="K60" s="66" t="n">
        <v>11</v>
      </c>
      <c r="L60" s="67"/>
      <c r="M60" s="66" t="n">
        <v>33</v>
      </c>
      <c r="N60" s="66"/>
      <c r="O60" s="66" t="n">
        <v>48</v>
      </c>
      <c r="P60" s="67"/>
      <c r="Q60" s="67" t="n">
        <v>85</v>
      </c>
      <c r="R60" s="67"/>
      <c r="S60" s="67" t="n">
        <v>65</v>
      </c>
      <c r="T60" s="67"/>
      <c r="U60" s="67" t="n">
        <v>71</v>
      </c>
      <c r="V60" s="67"/>
      <c r="W60" s="67" t="n">
        <v>98</v>
      </c>
      <c r="X60" s="67"/>
      <c r="Y60" s="67" t="n">
        <v>201</v>
      </c>
      <c r="Z60" s="67"/>
      <c r="AA60" s="67" t="n">
        <v>102</v>
      </c>
      <c r="AB60" s="67"/>
      <c r="AC60" s="67" t="n">
        <v>117</v>
      </c>
      <c r="AD60" s="67"/>
      <c r="AE60" s="67" t="n">
        <v>132</v>
      </c>
      <c r="AF60" s="67"/>
      <c r="AG60" s="67" t="n">
        <v>194</v>
      </c>
      <c r="AH60" s="71"/>
      <c r="AI60" s="67" t="n">
        <v>143</v>
      </c>
      <c r="AJ60" s="71"/>
      <c r="AK60" s="67" t="n">
        <v>7</v>
      </c>
      <c r="AL60" s="71"/>
    </row>
    <row r="61" customFormat="false" ht="12.75" hidden="false" customHeight="false" outlineLevel="0" collapsed="false">
      <c r="A61" s="60"/>
      <c r="B61" s="60"/>
      <c r="C61" s="66" t="n">
        <v>6</v>
      </c>
      <c r="D61" s="82" t="s">
        <v>111</v>
      </c>
      <c r="E61" s="76"/>
      <c r="F61" s="68" t="n">
        <v>3555</v>
      </c>
      <c r="G61" s="83" t="s">
        <v>105</v>
      </c>
      <c r="H61" s="66"/>
      <c r="I61" s="69" t="n">
        <v>3791</v>
      </c>
      <c r="J61" s="69" t="n">
        <f aca="false">(L61+N61+P61+R61+T61+V61+X61+Z61+AB61+AD61+AF61)</f>
        <v>0</v>
      </c>
      <c r="K61" s="66" t="n">
        <v>28</v>
      </c>
      <c r="L61" s="67"/>
      <c r="M61" s="66" t="n">
        <v>67</v>
      </c>
      <c r="N61" s="66"/>
      <c r="O61" s="66" t="n">
        <v>102</v>
      </c>
      <c r="P61" s="67"/>
      <c r="Q61" s="67" t="n">
        <v>41</v>
      </c>
      <c r="R61" s="67"/>
      <c r="S61" s="67" t="n">
        <v>58</v>
      </c>
      <c r="T61" s="67"/>
      <c r="U61" s="67" t="n">
        <v>149</v>
      </c>
      <c r="V61" s="67"/>
      <c r="W61" s="67" t="n">
        <v>1694</v>
      </c>
      <c r="X61" s="67"/>
      <c r="Y61" s="67" t="n">
        <v>145</v>
      </c>
      <c r="Z61" s="67"/>
      <c r="AA61" s="67" t="n">
        <v>243</v>
      </c>
      <c r="AB61" s="67"/>
      <c r="AC61" s="67" t="n">
        <v>307</v>
      </c>
      <c r="AD61" s="67"/>
      <c r="AE61" s="67" t="n">
        <v>268</v>
      </c>
      <c r="AF61" s="67"/>
      <c r="AG61" s="67" t="n">
        <v>369</v>
      </c>
      <c r="AH61" s="71"/>
      <c r="AI61" s="67" t="n">
        <v>320</v>
      </c>
      <c r="AJ61" s="71"/>
      <c r="AK61" s="67" t="n">
        <v>454</v>
      </c>
      <c r="AL61" s="71"/>
    </row>
    <row r="62" customFormat="false" ht="12.75" hidden="false" customHeight="false" outlineLevel="0" collapsed="false">
      <c r="A62" s="60"/>
      <c r="B62" s="60"/>
      <c r="C62" s="66" t="n">
        <v>6</v>
      </c>
      <c r="D62" s="82" t="s">
        <v>112</v>
      </c>
      <c r="E62" s="76"/>
      <c r="F62" s="68" t="n">
        <v>40397.6985423</v>
      </c>
      <c r="G62" s="83" t="s">
        <v>105</v>
      </c>
      <c r="H62" s="66"/>
      <c r="I62" s="69" t="n">
        <v>12641</v>
      </c>
      <c r="J62" s="69" t="n">
        <f aca="false">(L62+N62+P62+R62+T62+V62+X62+Z62+AB62+AD62+AF62)</f>
        <v>0</v>
      </c>
      <c r="K62" s="66" t="n">
        <v>0</v>
      </c>
      <c r="L62" s="67"/>
      <c r="M62" s="66" t="n">
        <v>341</v>
      </c>
      <c r="N62" s="66"/>
      <c r="O62" s="66" t="n">
        <v>429</v>
      </c>
      <c r="P62" s="67"/>
      <c r="Q62" s="67" t="n">
        <v>701</v>
      </c>
      <c r="R62" s="67"/>
      <c r="S62" s="67" t="n">
        <v>1058</v>
      </c>
      <c r="T62" s="67"/>
      <c r="U62" s="67" t="n">
        <v>1036</v>
      </c>
      <c r="V62" s="67"/>
      <c r="W62" s="67" t="n">
        <v>180</v>
      </c>
      <c r="X62" s="67"/>
      <c r="Y62" s="67" t="n">
        <v>1255</v>
      </c>
      <c r="Z62" s="67"/>
      <c r="AA62" s="67" t="n">
        <v>1664</v>
      </c>
      <c r="AB62" s="67"/>
      <c r="AC62" s="67" t="n">
        <v>1761</v>
      </c>
      <c r="AD62" s="67"/>
      <c r="AE62" s="67" t="n">
        <v>1515</v>
      </c>
      <c r="AF62" s="67"/>
      <c r="AG62" s="67" t="n">
        <v>1153</v>
      </c>
      <c r="AH62" s="71"/>
      <c r="AI62" s="67" t="n">
        <v>1548</v>
      </c>
      <c r="AJ62" s="71"/>
      <c r="AK62" s="67" t="n">
        <v>1290</v>
      </c>
      <c r="AL62" s="71"/>
    </row>
    <row r="63" customFormat="false" ht="12.75" hidden="false" customHeight="false" outlineLevel="0" collapsed="false">
      <c r="A63" s="47"/>
      <c r="B63" s="47"/>
      <c r="C63" s="48" t="n">
        <v>6</v>
      </c>
      <c r="D63" s="84" t="s">
        <v>113</v>
      </c>
      <c r="E63" s="78"/>
      <c r="F63" s="50" t="n">
        <v>8126.75449968</v>
      </c>
      <c r="G63" s="85" t="s">
        <v>105</v>
      </c>
      <c r="H63" s="48"/>
      <c r="I63" s="64" t="n">
        <v>3633</v>
      </c>
      <c r="J63" s="64" t="n">
        <f aca="false">(L63+N63+P63+R63+T63+V63+X63+Z63+AB63+AD63+AF63)</f>
        <v>0</v>
      </c>
      <c r="K63" s="48" t="n">
        <v>92</v>
      </c>
      <c r="L63" s="49"/>
      <c r="M63" s="48" t="n">
        <v>95</v>
      </c>
      <c r="N63" s="48"/>
      <c r="O63" s="48" t="n">
        <v>184</v>
      </c>
      <c r="P63" s="49"/>
      <c r="Q63" s="49" t="n">
        <v>141</v>
      </c>
      <c r="R63" s="49"/>
      <c r="S63" s="49" t="n">
        <v>158</v>
      </c>
      <c r="T63" s="49"/>
      <c r="U63" s="49" t="n">
        <v>166</v>
      </c>
      <c r="V63" s="49"/>
      <c r="W63" s="49"/>
      <c r="X63" s="49"/>
      <c r="Y63" s="49" t="n">
        <v>1701</v>
      </c>
      <c r="Z63" s="49"/>
      <c r="AA63" s="49" t="n">
        <v>167</v>
      </c>
      <c r="AB63" s="49"/>
      <c r="AC63" s="49" t="n">
        <v>230</v>
      </c>
      <c r="AD63" s="49"/>
      <c r="AE63" s="49" t="n">
        <v>233</v>
      </c>
      <c r="AF63" s="49"/>
      <c r="AG63" s="49" t="n">
        <v>235</v>
      </c>
      <c r="AH63" s="54"/>
      <c r="AI63" s="49" t="n">
        <v>231</v>
      </c>
      <c r="AJ63" s="54"/>
      <c r="AK63" s="49" t="n">
        <v>245</v>
      </c>
      <c r="AL63" s="54"/>
    </row>
    <row r="64" customFormat="false" ht="12.75" hidden="false" customHeight="false" outlineLevel="0" collapsed="false">
      <c r="A64" s="31" t="s">
        <v>114</v>
      </c>
      <c r="B64" s="32" t="s">
        <v>115</v>
      </c>
      <c r="C64" s="55"/>
      <c r="D64" s="56"/>
      <c r="E64" s="35"/>
      <c r="F64" s="57"/>
      <c r="G64" s="55"/>
      <c r="H64" s="55"/>
      <c r="I64" s="37" t="n">
        <f aca="false">(K64+M64+O64+Q64+S64+U64+W64+Y64+AA64+AC64+AE64)</f>
        <v>0</v>
      </c>
      <c r="J64" s="37" t="n">
        <f aca="false">(L64+N64+P64+R64+T64+V64+X64+Z64+AB64+AD64+AF64)</f>
        <v>0</v>
      </c>
      <c r="K64" s="55"/>
      <c r="L64" s="56"/>
      <c r="M64" s="55"/>
      <c r="N64" s="55"/>
      <c r="O64" s="55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8"/>
      <c r="AI64" s="56"/>
      <c r="AJ64" s="58"/>
      <c r="AK64" s="56"/>
      <c r="AL64" s="58"/>
    </row>
    <row r="65" customFormat="false" ht="12.75" hidden="false" customHeight="false" outlineLevel="0" collapsed="false">
      <c r="A65" s="31" t="s">
        <v>116</v>
      </c>
      <c r="B65" s="32" t="s">
        <v>117</v>
      </c>
      <c r="C65" s="55"/>
      <c r="D65" s="56"/>
      <c r="E65" s="35"/>
      <c r="F65" s="57"/>
      <c r="G65" s="55"/>
      <c r="H65" s="55"/>
      <c r="I65" s="37" t="n">
        <f aca="false">(K65+M65+O65+Q65+S65+U65+W65+Y65+AA65+AC65+AE65)</f>
        <v>0</v>
      </c>
      <c r="J65" s="37" t="n">
        <f aca="false">(L65+N65+P65+R65+T65+V65+X65+Z65+AB65+AD65+AF65)</f>
        <v>0</v>
      </c>
      <c r="K65" s="55"/>
      <c r="L65" s="56"/>
      <c r="M65" s="55"/>
      <c r="N65" s="55"/>
      <c r="O65" s="55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8"/>
      <c r="AI65" s="56"/>
      <c r="AJ65" s="58"/>
      <c r="AK65" s="56"/>
      <c r="AL65" s="58"/>
    </row>
    <row r="66" customFormat="false" ht="12.75" hidden="false" customHeight="false" outlineLevel="0" collapsed="false">
      <c r="A66" s="31" t="s">
        <v>118</v>
      </c>
      <c r="B66" s="32" t="s">
        <v>119</v>
      </c>
      <c r="C66" s="55"/>
      <c r="D66" s="56"/>
      <c r="E66" s="35" t="n">
        <v>3</v>
      </c>
      <c r="F66" s="36" t="n">
        <v>50070</v>
      </c>
      <c r="G66" s="36" t="n">
        <f aca="false">SUM(G67:G69)</f>
        <v>0</v>
      </c>
      <c r="H66" s="36" t="n">
        <f aca="false">SUM(H67:H69)</f>
        <v>0</v>
      </c>
      <c r="I66" s="37" t="n">
        <v>11052</v>
      </c>
      <c r="J66" s="37" t="n">
        <f aca="false">(L66+N66+P66+R66+T66+V66+X66+Z66+AB66+AD66+AF66)</f>
        <v>0</v>
      </c>
      <c r="K66" s="38" t="n">
        <f aca="false">SUM(K67:K69)</f>
        <v>0</v>
      </c>
      <c r="L66" s="36" t="n">
        <f aca="false">SUM(L67:L69)</f>
        <v>0</v>
      </c>
      <c r="M66" s="38" t="n">
        <f aca="false">SUM(M67:M69)</f>
        <v>0</v>
      </c>
      <c r="N66" s="38" t="n">
        <f aca="false">SUM(N67:N69)</f>
        <v>0</v>
      </c>
      <c r="O66" s="38" t="n">
        <f aca="false">SUM(O67:O69)</f>
        <v>905</v>
      </c>
      <c r="P66" s="36" t="n">
        <f aca="false">SUM(P67:P69)</f>
        <v>0</v>
      </c>
      <c r="Q66" s="36" t="n">
        <f aca="false">SUM(Q67:Q69)</f>
        <v>956</v>
      </c>
      <c r="R66" s="36" t="n">
        <f aca="false">SUM(R67:R69)</f>
        <v>0</v>
      </c>
      <c r="S66" s="36" t="n">
        <f aca="false">SUM(S67:S69)</f>
        <v>963</v>
      </c>
      <c r="T66" s="36" t="n">
        <f aca="false">SUM(T67:T69)</f>
        <v>0</v>
      </c>
      <c r="U66" s="36" t="n">
        <f aca="false">SUM(U67:U69)</f>
        <v>0</v>
      </c>
      <c r="V66" s="36" t="n">
        <f aca="false">SUM(V67:V69)</f>
        <v>0</v>
      </c>
      <c r="W66" s="36" t="n">
        <f aca="false">SUM(W67:W69)</f>
        <v>843</v>
      </c>
      <c r="X66" s="36" t="n">
        <f aca="false">SUM(X67:X69)</f>
        <v>0</v>
      </c>
      <c r="Y66" s="36" t="n">
        <f aca="false">SUM(Y67:Y69)</f>
        <v>925</v>
      </c>
      <c r="Z66" s="36" t="n">
        <f aca="false">SUM(Z67:Z69)</f>
        <v>0</v>
      </c>
      <c r="AA66" s="36" t="n">
        <f aca="false">SUM(AA67:AA69)</f>
        <v>1002</v>
      </c>
      <c r="AB66" s="36" t="n">
        <f aca="false">SUM(AB67:AB69)</f>
        <v>0</v>
      </c>
      <c r="AC66" s="36" t="n">
        <f aca="false">SUM(AC67:AC69)</f>
        <v>1177</v>
      </c>
      <c r="AD66" s="36" t="n">
        <f aca="false">SUM(AD67:AD69)</f>
        <v>0</v>
      </c>
      <c r="AE66" s="36" t="n">
        <f aca="false">SUM(AE67:AE69)</f>
        <v>1276</v>
      </c>
      <c r="AF66" s="36" t="n">
        <f aca="false">SUM(AF67:AF69)</f>
        <v>0</v>
      </c>
      <c r="AG66" s="36" t="n">
        <v>1382</v>
      </c>
      <c r="AH66" s="39"/>
      <c r="AI66" s="36" t="n">
        <v>1623</v>
      </c>
      <c r="AJ66" s="39"/>
      <c r="AK66" s="36" t="n">
        <v>1741</v>
      </c>
      <c r="AL66" s="39"/>
    </row>
    <row r="67" customFormat="false" ht="12.75" hidden="false" customHeight="false" outlineLevel="0" collapsed="false">
      <c r="A67" s="40"/>
      <c r="B67" s="40"/>
      <c r="C67" s="41" t="n">
        <v>7</v>
      </c>
      <c r="D67" s="45" t="s">
        <v>120</v>
      </c>
      <c r="E67" s="73"/>
      <c r="F67" s="43" t="n">
        <v>7895</v>
      </c>
      <c r="G67" s="41" t="s">
        <v>105</v>
      </c>
      <c r="H67" s="41"/>
      <c r="I67" s="44" t="n">
        <v>96</v>
      </c>
      <c r="J67" s="44" t="n">
        <f aca="false">(L67+N67+P67+R67+T67+V67+X67+Z67+AB67+AD67+AF67)</f>
        <v>0</v>
      </c>
      <c r="K67" s="41"/>
      <c r="L67" s="45"/>
      <c r="M67" s="41"/>
      <c r="N67" s="41"/>
      <c r="O67" s="41"/>
      <c r="P67" s="45"/>
      <c r="Q67" s="45"/>
      <c r="R67" s="45"/>
      <c r="S67" s="45"/>
      <c r="T67" s="45"/>
      <c r="U67" s="45"/>
      <c r="V67" s="45"/>
      <c r="W67" s="45" t="n">
        <v>12</v>
      </c>
      <c r="X67" s="45"/>
      <c r="Y67" s="45" t="n">
        <v>10</v>
      </c>
      <c r="Z67" s="45"/>
      <c r="AA67" s="45" t="n">
        <v>12</v>
      </c>
      <c r="AB67" s="45"/>
      <c r="AC67" s="45" t="n">
        <v>18</v>
      </c>
      <c r="AD67" s="45"/>
      <c r="AE67" s="45" t="n">
        <v>14</v>
      </c>
      <c r="AF67" s="45"/>
      <c r="AG67" s="45" t="n">
        <v>14</v>
      </c>
      <c r="AH67" s="46"/>
      <c r="AI67" s="45" t="n">
        <v>16</v>
      </c>
      <c r="AJ67" s="46"/>
      <c r="AK67" s="45" t="n">
        <v>19</v>
      </c>
      <c r="AL67" s="46"/>
    </row>
    <row r="68" customFormat="false" ht="12.75" hidden="false" customHeight="false" outlineLevel="0" collapsed="false">
      <c r="A68" s="60"/>
      <c r="B68" s="60"/>
      <c r="C68" s="66" t="n">
        <v>7</v>
      </c>
      <c r="D68" s="67" t="s">
        <v>121</v>
      </c>
      <c r="E68" s="76"/>
      <c r="F68" s="68" t="n">
        <v>11436</v>
      </c>
      <c r="G68" s="66"/>
      <c r="H68" s="66"/>
      <c r="I68" s="69" t="n">
        <f aca="false">(K68+M68+O68+Q68+S68+U68+W68+Y68+AA68+AC68+AE68)</f>
        <v>0</v>
      </c>
      <c r="J68" s="69" t="n">
        <f aca="false">(L68+N68+P68+R68+T68+V68+X68+Z68+AB68+AD68+AF68)</f>
        <v>0</v>
      </c>
      <c r="K68" s="66"/>
      <c r="L68" s="67"/>
      <c r="M68" s="66"/>
      <c r="N68" s="66"/>
      <c r="O68" s="66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71"/>
      <c r="AI68" s="67"/>
      <c r="AJ68" s="71"/>
      <c r="AK68" s="77" t="s">
        <v>84</v>
      </c>
      <c r="AL68" s="71"/>
    </row>
    <row r="69" customFormat="false" ht="12.75" hidden="false" customHeight="false" outlineLevel="0" collapsed="false">
      <c r="A69" s="47"/>
      <c r="B69" s="47"/>
      <c r="C69" s="48" t="n">
        <v>7</v>
      </c>
      <c r="D69" s="49" t="s">
        <v>122</v>
      </c>
      <c r="E69" s="78"/>
      <c r="F69" s="50" t="n">
        <v>30739</v>
      </c>
      <c r="G69" s="48" t="s">
        <v>105</v>
      </c>
      <c r="H69" s="48"/>
      <c r="I69" s="64" t="n">
        <v>10956</v>
      </c>
      <c r="J69" s="64" t="n">
        <f aca="false">(L69+N69+P69+R69+T69+V69+X69+Z69+AB69+AD69+AF69)</f>
        <v>0</v>
      </c>
      <c r="K69" s="48"/>
      <c r="L69" s="49"/>
      <c r="M69" s="48"/>
      <c r="N69" s="48"/>
      <c r="O69" s="48" t="n">
        <v>905</v>
      </c>
      <c r="P69" s="49"/>
      <c r="Q69" s="49" t="n">
        <v>956</v>
      </c>
      <c r="R69" s="49"/>
      <c r="S69" s="49" t="n">
        <v>963</v>
      </c>
      <c r="T69" s="49"/>
      <c r="U69" s="49"/>
      <c r="V69" s="49"/>
      <c r="W69" s="49" t="n">
        <v>831</v>
      </c>
      <c r="X69" s="49"/>
      <c r="Y69" s="49" t="n">
        <v>915</v>
      </c>
      <c r="Z69" s="49"/>
      <c r="AA69" s="49" t="n">
        <v>990</v>
      </c>
      <c r="AB69" s="49"/>
      <c r="AC69" s="49" t="n">
        <v>1159</v>
      </c>
      <c r="AD69" s="49"/>
      <c r="AE69" s="49" t="n">
        <v>1262</v>
      </c>
      <c r="AF69" s="49"/>
      <c r="AG69" s="49" t="n">
        <v>1368</v>
      </c>
      <c r="AH69" s="54"/>
      <c r="AI69" s="49" t="n">
        <v>1607</v>
      </c>
      <c r="AJ69" s="54"/>
      <c r="AK69" s="49" t="n">
        <v>1722</v>
      </c>
      <c r="AL69" s="54"/>
    </row>
    <row r="70" customFormat="false" ht="12.75" hidden="false" customHeight="false" outlineLevel="0" collapsed="false">
      <c r="A70" s="31" t="s">
        <v>123</v>
      </c>
      <c r="B70" s="32" t="s">
        <v>124</v>
      </c>
      <c r="C70" s="55"/>
      <c r="D70" s="56"/>
      <c r="E70" s="35" t="n">
        <v>5</v>
      </c>
      <c r="F70" s="36" t="n">
        <f aca="false">SUM(F71:F75)</f>
        <v>50816.31792693</v>
      </c>
      <c r="G70" s="36" t="n">
        <f aca="false">SUM(G71:G75)</f>
        <v>0</v>
      </c>
      <c r="H70" s="36" t="n">
        <f aca="false">SUM(H71:H75)</f>
        <v>0</v>
      </c>
      <c r="I70" s="37" t="n">
        <v>33150</v>
      </c>
      <c r="J70" s="37" t="n">
        <f aca="false">(L70+N70+P70+R70+T70+V70+X70+Z70+AB70+AD70+AF70)</f>
        <v>0</v>
      </c>
      <c r="K70" s="38" t="n">
        <f aca="false">SUM(K71:K75)</f>
        <v>1279</v>
      </c>
      <c r="L70" s="36" t="n">
        <f aca="false">SUM(L71:L75)</f>
        <v>0</v>
      </c>
      <c r="M70" s="38" t="n">
        <f aca="false">SUM(M71:M75)</f>
        <v>1694</v>
      </c>
      <c r="N70" s="38" t="n">
        <f aca="false">SUM(N71:N75)</f>
        <v>0</v>
      </c>
      <c r="O70" s="38" t="n">
        <f aca="false">SUM(O71:O75)</f>
        <v>1749</v>
      </c>
      <c r="P70" s="36" t="n">
        <f aca="false">SUM(P71:P75)</f>
        <v>0</v>
      </c>
      <c r="Q70" s="36" t="n">
        <f aca="false">SUM(Q71:Q75)</f>
        <v>2529</v>
      </c>
      <c r="R70" s="36" t="n">
        <f aca="false">SUM(R71:R75)</f>
        <v>0</v>
      </c>
      <c r="S70" s="36" t="n">
        <f aca="false">SUM(S71:S75)</f>
        <v>2209</v>
      </c>
      <c r="T70" s="36" t="n">
        <f aca="false">SUM(T71:T75)</f>
        <v>0</v>
      </c>
      <c r="U70" s="36" t="n">
        <f aca="false">SUM(U71:U75)</f>
        <v>2343</v>
      </c>
      <c r="V70" s="36" t="n">
        <f aca="false">SUM(V71:V75)</f>
        <v>0</v>
      </c>
      <c r="W70" s="36" t="n">
        <f aca="false">SUM(W71:W75)</f>
        <v>2272</v>
      </c>
      <c r="X70" s="36" t="n">
        <f aca="false">SUM(X71:X75)</f>
        <v>0</v>
      </c>
      <c r="Y70" s="36" t="n">
        <f aca="false">SUM(Y71:Y75)</f>
        <v>3787</v>
      </c>
      <c r="Z70" s="36" t="n">
        <f aca="false">SUM(Z71:Z75)</f>
        <v>0</v>
      </c>
      <c r="AA70" s="36" t="n">
        <f aca="false">SUM(AA71:AA75)</f>
        <v>2223</v>
      </c>
      <c r="AB70" s="36" t="n">
        <f aca="false">SUM(AB71:AB75)</f>
        <v>0</v>
      </c>
      <c r="AC70" s="36" t="n">
        <f aca="false">SUM(AC71:AC75)</f>
        <v>2498</v>
      </c>
      <c r="AD70" s="36" t="n">
        <f aca="false">SUM(AD71:AD75)</f>
        <v>0</v>
      </c>
      <c r="AE70" s="36" t="n">
        <f aca="false">SUM(AE71:AE75)</f>
        <v>2852</v>
      </c>
      <c r="AF70" s="36" t="n">
        <f aca="false">SUM(AF71:AF75)</f>
        <v>0</v>
      </c>
      <c r="AG70" s="36" t="n">
        <v>3701</v>
      </c>
      <c r="AH70" s="39"/>
      <c r="AI70" s="36" t="n">
        <v>4014</v>
      </c>
      <c r="AJ70" s="39"/>
      <c r="AK70" s="36" t="n">
        <v>4275</v>
      </c>
      <c r="AL70" s="39"/>
    </row>
    <row r="71" customFormat="false" ht="12.75" hidden="false" customHeight="false" outlineLevel="0" collapsed="false">
      <c r="A71" s="40"/>
      <c r="B71" s="40"/>
      <c r="C71" s="41" t="n">
        <v>7</v>
      </c>
      <c r="D71" s="80" t="s">
        <v>125</v>
      </c>
      <c r="E71" s="73"/>
      <c r="F71" s="43" t="n">
        <v>4546.46692483</v>
      </c>
      <c r="G71" s="41" t="s">
        <v>50</v>
      </c>
      <c r="H71" s="41"/>
      <c r="I71" s="44" t="n">
        <v>4704</v>
      </c>
      <c r="J71" s="44" t="n">
        <f aca="false">(L71+N71+P71+R71+T71+V71+X71+Z71+AB71+AD71+AF71)</f>
        <v>0</v>
      </c>
      <c r="K71" s="41" t="n">
        <v>298</v>
      </c>
      <c r="L71" s="45"/>
      <c r="M71" s="41" t="n">
        <v>396</v>
      </c>
      <c r="N71" s="41"/>
      <c r="O71" s="41" t="n">
        <v>326</v>
      </c>
      <c r="P71" s="45"/>
      <c r="Q71" s="45" t="n">
        <v>360</v>
      </c>
      <c r="R71" s="45"/>
      <c r="S71" s="45" t="n">
        <v>322</v>
      </c>
      <c r="T71" s="45"/>
      <c r="U71" s="45" t="n">
        <v>296</v>
      </c>
      <c r="V71" s="45"/>
      <c r="W71" s="45" t="n">
        <v>370</v>
      </c>
      <c r="X71" s="45"/>
      <c r="Y71" s="45" t="n">
        <v>357</v>
      </c>
      <c r="Z71" s="45"/>
      <c r="AA71" s="45" t="n">
        <v>406</v>
      </c>
      <c r="AB71" s="45"/>
      <c r="AC71" s="45" t="n">
        <v>391</v>
      </c>
      <c r="AD71" s="45"/>
      <c r="AE71" s="45" t="n">
        <v>375</v>
      </c>
      <c r="AF71" s="45"/>
      <c r="AG71" s="45" t="n">
        <v>400</v>
      </c>
      <c r="AH71" s="46"/>
      <c r="AI71" s="45" t="n">
        <v>407</v>
      </c>
      <c r="AJ71" s="46"/>
      <c r="AK71" s="45" t="n">
        <v>439</v>
      </c>
      <c r="AL71" s="46"/>
    </row>
    <row r="72" customFormat="false" ht="12.75" hidden="false" customHeight="false" outlineLevel="0" collapsed="false">
      <c r="A72" s="60"/>
      <c r="B72" s="60"/>
      <c r="C72" s="66" t="n">
        <v>7</v>
      </c>
      <c r="D72" s="86" t="s">
        <v>126</v>
      </c>
      <c r="E72" s="76"/>
      <c r="F72" s="68" t="n">
        <v>8711.6755743</v>
      </c>
      <c r="G72" s="66" t="s">
        <v>50</v>
      </c>
      <c r="H72" s="66"/>
      <c r="I72" s="69" t="n">
        <v>5009</v>
      </c>
      <c r="J72" s="69" t="n">
        <f aca="false">(L72+N72+P72+R72+T72+V72+X72+Z72+AB72+AD72+AF72)</f>
        <v>0</v>
      </c>
      <c r="K72" s="66"/>
      <c r="L72" s="67"/>
      <c r="M72" s="66"/>
      <c r="N72" s="66"/>
      <c r="O72" s="66"/>
      <c r="P72" s="67"/>
      <c r="Q72" s="67" t="n">
        <v>413</v>
      </c>
      <c r="R72" s="67"/>
      <c r="S72" s="67" t="n">
        <v>214</v>
      </c>
      <c r="T72" s="67"/>
      <c r="U72" s="67" t="n">
        <v>266</v>
      </c>
      <c r="V72" s="67"/>
      <c r="W72" s="67" t="n">
        <v>311</v>
      </c>
      <c r="X72" s="67"/>
      <c r="Y72" s="67" t="n">
        <v>424</v>
      </c>
      <c r="Z72" s="67"/>
      <c r="AA72" s="67" t="n">
        <v>491</v>
      </c>
      <c r="AB72" s="67"/>
      <c r="AC72" s="67" t="n">
        <v>450</v>
      </c>
      <c r="AD72" s="67"/>
      <c r="AE72" s="67" t="n">
        <v>483</v>
      </c>
      <c r="AF72" s="67"/>
      <c r="AG72" s="67" t="n">
        <v>1021</v>
      </c>
      <c r="AH72" s="71"/>
      <c r="AI72" s="67" t="n">
        <v>936</v>
      </c>
      <c r="AJ72" s="71"/>
      <c r="AK72" s="67" t="n">
        <v>941</v>
      </c>
      <c r="AL72" s="71"/>
    </row>
    <row r="73" customFormat="false" ht="12.75" hidden="false" customHeight="false" outlineLevel="0" collapsed="false">
      <c r="A73" s="60"/>
      <c r="B73" s="60"/>
      <c r="C73" s="66" t="n">
        <v>7</v>
      </c>
      <c r="D73" s="82" t="s">
        <v>127</v>
      </c>
      <c r="E73" s="76"/>
      <c r="F73" s="68" t="n">
        <v>27384.7936719</v>
      </c>
      <c r="G73" s="66" t="s">
        <v>50</v>
      </c>
      <c r="H73" s="66"/>
      <c r="I73" s="69" t="n">
        <v>7603</v>
      </c>
      <c r="J73" s="69" t="n">
        <f aca="false">(L73+N73+P73+R73+T73+V73+X73+Z73+AB73+AD73+AF73)</f>
        <v>0</v>
      </c>
      <c r="K73" s="66" t="n">
        <v>402</v>
      </c>
      <c r="L73" s="67"/>
      <c r="M73" s="66" t="n">
        <v>475</v>
      </c>
      <c r="N73" s="66"/>
      <c r="O73" s="66" t="n">
        <v>117</v>
      </c>
      <c r="P73" s="67"/>
      <c r="Q73" s="67" t="n">
        <v>618</v>
      </c>
      <c r="R73" s="67"/>
      <c r="S73" s="67" t="n">
        <v>438</v>
      </c>
      <c r="T73" s="67"/>
      <c r="U73" s="67" t="n">
        <v>682</v>
      </c>
      <c r="V73" s="67"/>
      <c r="W73" s="67" t="n">
        <v>389</v>
      </c>
      <c r="X73" s="67"/>
      <c r="Y73" s="67" t="n">
        <v>770</v>
      </c>
      <c r="Z73" s="67"/>
      <c r="AA73" s="67" t="n">
        <v>721</v>
      </c>
      <c r="AB73" s="67"/>
      <c r="AC73" s="67" t="n">
        <v>458</v>
      </c>
      <c r="AD73" s="67"/>
      <c r="AE73" s="67" t="n">
        <v>533</v>
      </c>
      <c r="AF73" s="67"/>
      <c r="AG73" s="67" t="n">
        <v>813</v>
      </c>
      <c r="AH73" s="71"/>
      <c r="AI73" s="67" t="n">
        <v>1187</v>
      </c>
      <c r="AJ73" s="71"/>
      <c r="AK73" s="67" t="n">
        <v>1239</v>
      </c>
      <c r="AL73" s="71"/>
    </row>
    <row r="74" customFormat="false" ht="12.75" hidden="false" customHeight="false" outlineLevel="0" collapsed="false">
      <c r="A74" s="60"/>
      <c r="B74" s="60"/>
      <c r="C74" s="66" t="n">
        <v>7</v>
      </c>
      <c r="D74" s="82" t="s">
        <v>128</v>
      </c>
      <c r="E74" s="76"/>
      <c r="F74" s="68" t="n">
        <v>4189.1803959</v>
      </c>
      <c r="G74" s="66" t="s">
        <v>50</v>
      </c>
      <c r="H74" s="66"/>
      <c r="I74" s="69" t="n">
        <v>9617</v>
      </c>
      <c r="J74" s="69" t="n">
        <f aca="false">(L74+N74+P74+R74+T74+V74+X74+Z74+AB74+AD74+AF74)</f>
        <v>0</v>
      </c>
      <c r="K74" s="66" t="n">
        <v>470</v>
      </c>
      <c r="L74" s="67"/>
      <c r="M74" s="66" t="n">
        <v>616</v>
      </c>
      <c r="N74" s="66"/>
      <c r="O74" s="66" t="n">
        <v>957</v>
      </c>
      <c r="P74" s="67"/>
      <c r="Q74" s="67" t="n">
        <v>642</v>
      </c>
      <c r="R74" s="67"/>
      <c r="S74" s="67" t="n">
        <v>697</v>
      </c>
      <c r="T74" s="67"/>
      <c r="U74" s="67" t="n">
        <v>612</v>
      </c>
      <c r="V74" s="67"/>
      <c r="W74" s="67" t="n">
        <v>719</v>
      </c>
      <c r="X74" s="67"/>
      <c r="Y74" s="67" t="n">
        <v>555</v>
      </c>
      <c r="Z74" s="67"/>
      <c r="AA74" s="67" t="n">
        <v>465</v>
      </c>
      <c r="AB74" s="67"/>
      <c r="AC74" s="67" t="n">
        <v>842</v>
      </c>
      <c r="AD74" s="67"/>
      <c r="AE74" s="67" t="n">
        <v>1107</v>
      </c>
      <c r="AF74" s="67"/>
      <c r="AG74" s="67" t="n">
        <v>993</v>
      </c>
      <c r="AH74" s="71"/>
      <c r="AI74" s="67" t="n">
        <v>942</v>
      </c>
      <c r="AJ74" s="71"/>
      <c r="AK74" s="67" t="n">
        <v>1146</v>
      </c>
      <c r="AL74" s="71"/>
    </row>
    <row r="75" customFormat="false" ht="12.75" hidden="false" customHeight="false" outlineLevel="0" collapsed="false">
      <c r="A75" s="47"/>
      <c r="B75" s="47"/>
      <c r="C75" s="48" t="n">
        <v>7</v>
      </c>
      <c r="D75" s="84" t="s">
        <v>129</v>
      </c>
      <c r="E75" s="78"/>
      <c r="F75" s="50" t="n">
        <v>5984.20136</v>
      </c>
      <c r="G75" s="48" t="s">
        <v>50</v>
      </c>
      <c r="H75" s="48"/>
      <c r="I75" s="64" t="n">
        <v>6217</v>
      </c>
      <c r="J75" s="64" t="n">
        <f aca="false">(L75+N75+P75+R75+T75+V75+X75+Z75+AB75+AD75+AF75)</f>
        <v>0</v>
      </c>
      <c r="K75" s="48" t="n">
        <v>109</v>
      </c>
      <c r="L75" s="49"/>
      <c r="M75" s="48" t="n">
        <v>207</v>
      </c>
      <c r="N75" s="48"/>
      <c r="O75" s="48" t="n">
        <v>349</v>
      </c>
      <c r="P75" s="49"/>
      <c r="Q75" s="49" t="n">
        <v>496</v>
      </c>
      <c r="R75" s="49"/>
      <c r="S75" s="49" t="n">
        <v>538</v>
      </c>
      <c r="T75" s="49"/>
      <c r="U75" s="49" t="n">
        <v>487</v>
      </c>
      <c r="V75" s="49"/>
      <c r="W75" s="49" t="n">
        <v>483</v>
      </c>
      <c r="X75" s="49"/>
      <c r="Y75" s="49" t="n">
        <v>1681</v>
      </c>
      <c r="Z75" s="49"/>
      <c r="AA75" s="49" t="n">
        <v>140</v>
      </c>
      <c r="AB75" s="49"/>
      <c r="AC75" s="49" t="n">
        <v>357</v>
      </c>
      <c r="AD75" s="49"/>
      <c r="AE75" s="49" t="n">
        <v>354</v>
      </c>
      <c r="AF75" s="49"/>
      <c r="AG75" s="49" t="n">
        <v>474</v>
      </c>
      <c r="AH75" s="54"/>
      <c r="AI75" s="49" t="n">
        <v>542</v>
      </c>
      <c r="AJ75" s="54"/>
      <c r="AK75" s="49" t="n">
        <v>510</v>
      </c>
      <c r="AL75" s="54"/>
    </row>
    <row r="76" customFormat="false" ht="12.75" hidden="false" customHeight="false" outlineLevel="0" collapsed="false">
      <c r="A76" s="31" t="s">
        <v>130</v>
      </c>
      <c r="B76" s="32" t="s">
        <v>131</v>
      </c>
      <c r="C76" s="55"/>
      <c r="D76" s="56"/>
      <c r="E76" s="35" t="n">
        <v>2</v>
      </c>
      <c r="F76" s="36" t="n">
        <v>61862</v>
      </c>
      <c r="G76" s="36" t="n">
        <f aca="false">SUM(G77:G78)</f>
        <v>0</v>
      </c>
      <c r="H76" s="36" t="n">
        <f aca="false">SUM(H77:H78)</f>
        <v>0</v>
      </c>
      <c r="I76" s="37" t="n">
        <v>4400</v>
      </c>
      <c r="J76" s="37" t="n">
        <v>662</v>
      </c>
      <c r="K76" s="38" t="n">
        <v>346</v>
      </c>
      <c r="L76" s="36" t="n">
        <f aca="false">SUM(L77:L78)</f>
        <v>0</v>
      </c>
      <c r="M76" s="38" t="n">
        <f aca="false">SUM(M77:M78)</f>
        <v>153</v>
      </c>
      <c r="N76" s="38" t="n">
        <f aca="false">SUM(N77:N78)</f>
        <v>0</v>
      </c>
      <c r="O76" s="38" t="n">
        <f aca="false">SUM(O77:O78)</f>
        <v>176</v>
      </c>
      <c r="P76" s="36" t="n">
        <f aca="false">SUM(P77:P78)</f>
        <v>0</v>
      </c>
      <c r="Q76" s="36" t="n">
        <f aca="false">SUM(Q77:Q78)</f>
        <v>218</v>
      </c>
      <c r="R76" s="36" t="n">
        <f aca="false">SUM(R77:R78)</f>
        <v>65</v>
      </c>
      <c r="S76" s="36" t="n">
        <f aca="false">SUM(S77:S78)</f>
        <v>350</v>
      </c>
      <c r="T76" s="36" t="n">
        <f aca="false">SUM(T77:T78)</f>
        <v>11</v>
      </c>
      <c r="U76" s="36" t="n">
        <f aca="false">SUM(U77:U78)</f>
        <v>395</v>
      </c>
      <c r="V76" s="36" t="n">
        <f aca="false">SUM(V77:V78)</f>
        <v>0</v>
      </c>
      <c r="W76" s="36" t="n">
        <f aca="false">SUM(W77:W78)</f>
        <v>392</v>
      </c>
      <c r="X76" s="36" t="n">
        <f aca="false">SUM(X77:X78)</f>
        <v>26</v>
      </c>
      <c r="Y76" s="36" t="n">
        <f aca="false">SUM(Y77:Y78)</f>
        <v>422</v>
      </c>
      <c r="Z76" s="36" t="n">
        <f aca="false">SUM(Z77:Z78)</f>
        <v>422</v>
      </c>
      <c r="AA76" s="36" t="n">
        <f aca="false">SUM(AA77:AA78)</f>
        <v>400</v>
      </c>
      <c r="AB76" s="36" t="n">
        <f aca="false">SUM(AB77:AB78)</f>
        <v>0</v>
      </c>
      <c r="AC76" s="36" t="n">
        <f aca="false">SUM(AC77:AC78)</f>
        <v>357</v>
      </c>
      <c r="AD76" s="36" t="n">
        <f aca="false">SUM(AD77:AD78)</f>
        <v>37</v>
      </c>
      <c r="AE76" s="36" t="n">
        <f aca="false">SUM(AE77:AE78)</f>
        <v>349</v>
      </c>
      <c r="AF76" s="36" t="n">
        <f aca="false">SUM(AF77:AF78)</f>
        <v>0</v>
      </c>
      <c r="AG76" s="36" t="n">
        <v>371</v>
      </c>
      <c r="AH76" s="39" t="n">
        <v>48</v>
      </c>
      <c r="AI76" s="36" t="n">
        <v>471</v>
      </c>
      <c r="AJ76" s="39" t="n">
        <v>53</v>
      </c>
      <c r="AK76" s="36" t="n">
        <v>560</v>
      </c>
      <c r="AL76" s="39" t="n">
        <v>65</v>
      </c>
    </row>
    <row r="77" customFormat="false" ht="12.75" hidden="false" customHeight="false" outlineLevel="0" collapsed="false">
      <c r="A77" s="40"/>
      <c r="B77" s="40"/>
      <c r="C77" s="41" t="n">
        <v>7</v>
      </c>
      <c r="D77" s="42" t="s">
        <v>132</v>
      </c>
      <c r="E77" s="73"/>
      <c r="F77" s="43" t="n">
        <v>26077</v>
      </c>
      <c r="G77" s="41" t="s">
        <v>50</v>
      </c>
      <c r="H77" s="41" t="s">
        <v>24</v>
      </c>
      <c r="I77" s="44" t="n">
        <v>4185</v>
      </c>
      <c r="J77" s="44" t="n">
        <v>279</v>
      </c>
      <c r="K77" s="41" t="n">
        <v>346</v>
      </c>
      <c r="L77" s="45"/>
      <c r="M77" s="41" t="n">
        <v>153</v>
      </c>
      <c r="N77" s="41"/>
      <c r="O77" s="41" t="n">
        <v>176</v>
      </c>
      <c r="P77" s="45"/>
      <c r="Q77" s="45" t="n">
        <v>218</v>
      </c>
      <c r="R77" s="45" t="n">
        <v>65</v>
      </c>
      <c r="S77" s="45" t="n">
        <v>350</v>
      </c>
      <c r="T77" s="45" t="n">
        <v>11</v>
      </c>
      <c r="U77" s="45" t="n">
        <v>395</v>
      </c>
      <c r="V77" s="45"/>
      <c r="W77" s="45" t="n">
        <v>355</v>
      </c>
      <c r="X77" s="45" t="n">
        <v>26</v>
      </c>
      <c r="Y77" s="45" t="n">
        <v>383</v>
      </c>
      <c r="Z77" s="45" t="n">
        <v>39</v>
      </c>
      <c r="AA77" s="45" t="n">
        <v>362</v>
      </c>
      <c r="AB77" s="45"/>
      <c r="AC77" s="45" t="n">
        <v>324</v>
      </c>
      <c r="AD77" s="45" t="n">
        <v>37</v>
      </c>
      <c r="AE77" s="45" t="n">
        <v>328</v>
      </c>
      <c r="AF77" s="45" t="n">
        <v>0</v>
      </c>
      <c r="AG77" s="45" t="n">
        <v>348</v>
      </c>
      <c r="AH77" s="46" t="n">
        <v>48</v>
      </c>
      <c r="AI77" s="45" t="n">
        <v>447</v>
      </c>
      <c r="AJ77" s="46" t="n">
        <v>53</v>
      </c>
      <c r="AK77" s="45" t="n">
        <v>535</v>
      </c>
      <c r="AL77" s="46" t="n">
        <v>65</v>
      </c>
    </row>
    <row r="78" customFormat="false" ht="12.75" hidden="false" customHeight="false" outlineLevel="0" collapsed="false">
      <c r="A78" s="47"/>
      <c r="B78" s="47"/>
      <c r="C78" s="48" t="n">
        <v>7</v>
      </c>
      <c r="D78" s="49" t="s">
        <v>133</v>
      </c>
      <c r="E78" s="78"/>
      <c r="F78" s="50" t="n">
        <v>35785</v>
      </c>
      <c r="G78" s="48" t="s">
        <v>134</v>
      </c>
      <c r="H78" s="48"/>
      <c r="I78" s="64" t="n">
        <v>215</v>
      </c>
      <c r="J78" s="64" t="n">
        <f aca="false">(L78+N78+P78+R78+T78+V78+X78+Z78+AB78+AD78+AF78)</f>
        <v>383</v>
      </c>
      <c r="K78" s="48"/>
      <c r="L78" s="49"/>
      <c r="M78" s="48"/>
      <c r="N78" s="48"/>
      <c r="O78" s="48"/>
      <c r="P78" s="49"/>
      <c r="Q78" s="49"/>
      <c r="R78" s="49"/>
      <c r="S78" s="49"/>
      <c r="T78" s="49"/>
      <c r="U78" s="49"/>
      <c r="V78" s="49"/>
      <c r="W78" s="49" t="n">
        <v>37</v>
      </c>
      <c r="X78" s="49"/>
      <c r="Y78" s="49" t="n">
        <v>39</v>
      </c>
      <c r="Z78" s="49" t="n">
        <v>383</v>
      </c>
      <c r="AA78" s="49" t="n">
        <v>38</v>
      </c>
      <c r="AB78" s="49"/>
      <c r="AC78" s="49" t="n">
        <v>33</v>
      </c>
      <c r="AD78" s="49"/>
      <c r="AE78" s="49" t="n">
        <v>21</v>
      </c>
      <c r="AF78" s="49"/>
      <c r="AG78" s="49" t="n">
        <v>23</v>
      </c>
      <c r="AH78" s="54"/>
      <c r="AI78" s="49" t="n">
        <v>24</v>
      </c>
      <c r="AJ78" s="54"/>
      <c r="AK78" s="49" t="n">
        <v>25</v>
      </c>
      <c r="AL78" s="54"/>
    </row>
    <row r="79" customFormat="false" ht="12.75" hidden="false" customHeight="false" outlineLevel="0" collapsed="false">
      <c r="A79" s="31" t="s">
        <v>135</v>
      </c>
      <c r="B79" s="87" t="s">
        <v>136</v>
      </c>
      <c r="C79" s="55"/>
      <c r="D79" s="56"/>
      <c r="E79" s="35"/>
      <c r="F79" s="57"/>
      <c r="G79" s="55"/>
      <c r="H79" s="55"/>
      <c r="I79" s="37" t="n">
        <f aca="false">(K79+M79+O79+Q79+S79+U79+W79+Y79+AA79+AC79+AE79)</f>
        <v>0</v>
      </c>
      <c r="J79" s="37" t="n">
        <f aca="false">(L79+N79+P79+R79+T79+V79+X79+Z79+AB79+AD79+AF79)</f>
        <v>0</v>
      </c>
      <c r="K79" s="55"/>
      <c r="L79" s="56"/>
      <c r="M79" s="55"/>
      <c r="N79" s="55"/>
      <c r="O79" s="55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8"/>
      <c r="AI79" s="56"/>
      <c r="AJ79" s="58"/>
      <c r="AK79" s="56"/>
      <c r="AL79" s="58"/>
    </row>
    <row r="80" customFormat="false" ht="12.75" hidden="false" customHeight="false" outlineLevel="0" collapsed="false">
      <c r="A80" s="31" t="s">
        <v>137</v>
      </c>
      <c r="B80" s="32" t="s">
        <v>138</v>
      </c>
      <c r="C80" s="55"/>
      <c r="D80" s="56"/>
      <c r="E80" s="35" t="n">
        <v>1</v>
      </c>
      <c r="F80" s="36" t="n">
        <v>3866</v>
      </c>
      <c r="G80" s="36" t="n">
        <f aca="false">SUM(G81)</f>
        <v>0</v>
      </c>
      <c r="H80" s="36" t="n">
        <f aca="false">SUM(H81)</f>
        <v>0</v>
      </c>
      <c r="I80" s="37" t="n">
        <v>747</v>
      </c>
      <c r="J80" s="37" t="n">
        <f aca="false">(L80+N80+P80+R80+T80+V80+X80+Z80+AB80+AD80+AF80)</f>
        <v>0</v>
      </c>
      <c r="K80" s="38" t="n">
        <f aca="false">SUM(K81)</f>
        <v>0</v>
      </c>
      <c r="L80" s="36" t="n">
        <f aca="false">SUM(L81)</f>
        <v>0</v>
      </c>
      <c r="M80" s="38" t="n">
        <f aca="false">SUM(M81)</f>
        <v>0</v>
      </c>
      <c r="N80" s="38" t="n">
        <f aca="false">SUM(N81)</f>
        <v>0</v>
      </c>
      <c r="O80" s="38" t="n">
        <f aca="false">SUM(O81)</f>
        <v>0</v>
      </c>
      <c r="P80" s="36" t="n">
        <f aca="false">SUM(P81)</f>
        <v>0</v>
      </c>
      <c r="Q80" s="36" t="n">
        <f aca="false">SUM(Q81)</f>
        <v>24</v>
      </c>
      <c r="R80" s="36" t="n">
        <f aca="false">SUM(R81)</f>
        <v>0</v>
      </c>
      <c r="S80" s="36" t="n">
        <f aca="false">SUM(S81)</f>
        <v>0</v>
      </c>
      <c r="T80" s="36" t="n">
        <f aca="false">SUM(T81)</f>
        <v>0</v>
      </c>
      <c r="U80" s="36" t="n">
        <f aca="false">SUM(U81)</f>
        <v>0</v>
      </c>
      <c r="V80" s="36" t="n">
        <f aca="false">SUM(V81)</f>
        <v>0</v>
      </c>
      <c r="W80" s="36" t="n">
        <f aca="false">SUM(W81)</f>
        <v>186</v>
      </c>
      <c r="X80" s="36" t="n">
        <f aca="false">SUM(X81)</f>
        <v>0</v>
      </c>
      <c r="Y80" s="36" t="n">
        <f aca="false">SUM(Y81)</f>
        <v>0</v>
      </c>
      <c r="Z80" s="36" t="n">
        <f aca="false">SUM(Z81)</f>
        <v>0</v>
      </c>
      <c r="AA80" s="36" t="n">
        <f aca="false">SUM(AA81)</f>
        <v>0</v>
      </c>
      <c r="AB80" s="36" t="n">
        <f aca="false">SUM(AB81)</f>
        <v>0</v>
      </c>
      <c r="AC80" s="36" t="n">
        <f aca="false">SUM(AC81)</f>
        <v>192</v>
      </c>
      <c r="AD80" s="36" t="n">
        <f aca="false">SUM(AD81)</f>
        <v>0</v>
      </c>
      <c r="AE80" s="36" t="n">
        <f aca="false">SUM(AE81)</f>
        <v>181</v>
      </c>
      <c r="AF80" s="36" t="n">
        <f aca="false">SUM(AF81)</f>
        <v>0</v>
      </c>
      <c r="AG80" s="36" t="n">
        <v>164</v>
      </c>
      <c r="AH80" s="39"/>
      <c r="AI80" s="36"/>
      <c r="AJ80" s="39"/>
      <c r="AK80" s="36"/>
      <c r="AL80" s="39"/>
    </row>
    <row r="81" customFormat="false" ht="12.75" hidden="false" customHeight="false" outlineLevel="0" collapsed="false">
      <c r="A81" s="32"/>
      <c r="B81" s="60"/>
      <c r="C81" s="2" t="n">
        <v>7</v>
      </c>
      <c r="D81" s="3" t="s">
        <v>139</v>
      </c>
      <c r="E81" s="35"/>
      <c r="F81" s="4" t="n">
        <v>3866</v>
      </c>
      <c r="G81" s="2" t="s">
        <v>26</v>
      </c>
      <c r="I81" s="59" t="n">
        <v>747</v>
      </c>
      <c r="J81" s="37" t="n">
        <f aca="false">(L81+N81+P81+R81+T81+V81+X81+Z81+AB81+AD81+AF81)</f>
        <v>0</v>
      </c>
      <c r="K81" s="55"/>
      <c r="M81" s="2"/>
      <c r="N81" s="2"/>
      <c r="O81" s="2"/>
      <c r="Q81" s="3" t="n">
        <v>24</v>
      </c>
      <c r="W81" s="3" t="n">
        <v>186</v>
      </c>
      <c r="Y81" s="3" t="n">
        <v>0</v>
      </c>
      <c r="AA81" s="3" t="n">
        <v>0</v>
      </c>
      <c r="AC81" s="3" t="n">
        <v>192</v>
      </c>
      <c r="AE81" s="3" t="n">
        <v>181</v>
      </c>
      <c r="AG81" s="3" t="n">
        <v>164</v>
      </c>
      <c r="AH81" s="61"/>
      <c r="AJ81" s="61"/>
      <c r="AL81" s="61"/>
    </row>
    <row r="82" customFormat="false" ht="12.75" hidden="false" customHeight="false" outlineLevel="0" collapsed="false">
      <c r="A82" s="31" t="s">
        <v>140</v>
      </c>
      <c r="B82" s="32" t="s">
        <v>141</v>
      </c>
      <c r="C82" s="55"/>
      <c r="D82" s="56"/>
      <c r="E82" s="35"/>
      <c r="F82" s="57"/>
      <c r="G82" s="55"/>
      <c r="H82" s="55"/>
      <c r="I82" s="37" t="n">
        <f aca="false">(K82+M82+O82+Q82+S82+U82+W82+Y82+AA82+AC82+AE82)</f>
        <v>0</v>
      </c>
      <c r="J82" s="37" t="n">
        <f aca="false">(L82+N82+P82+R82+T82+V82+X82+Z82+AB82+AD82+AF82)</f>
        <v>0</v>
      </c>
      <c r="K82" s="55"/>
      <c r="L82" s="56"/>
      <c r="M82" s="55"/>
      <c r="N82" s="55"/>
      <c r="O82" s="55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8"/>
      <c r="AI82" s="56"/>
      <c r="AJ82" s="58"/>
      <c r="AK82" s="56"/>
      <c r="AL82" s="58"/>
    </row>
    <row r="83" customFormat="false" ht="12.75" hidden="false" customHeight="false" outlineLevel="0" collapsed="false">
      <c r="A83" s="31" t="s">
        <v>142</v>
      </c>
      <c r="B83" s="32" t="s">
        <v>143</v>
      </c>
      <c r="C83" s="55"/>
      <c r="D83" s="56"/>
      <c r="E83" s="35"/>
      <c r="F83" s="57"/>
      <c r="G83" s="55"/>
      <c r="H83" s="55"/>
      <c r="I83" s="37" t="n">
        <f aca="false">(K83+M83+O83+Q83+S83+U83+W83+Y83+AA83+AC83+AE83)</f>
        <v>0</v>
      </c>
      <c r="J83" s="37" t="n">
        <f aca="false">(L83+N83+P83+R83+T83+V83+X83+Z83+AB83+AD83+AF83)</f>
        <v>0</v>
      </c>
      <c r="K83" s="55"/>
      <c r="L83" s="56"/>
      <c r="M83" s="55"/>
      <c r="N83" s="55"/>
      <c r="O83" s="55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8"/>
      <c r="AI83" s="56"/>
      <c r="AJ83" s="58"/>
      <c r="AK83" s="56"/>
      <c r="AL83" s="58"/>
    </row>
    <row r="84" customFormat="false" ht="12.75" hidden="false" customHeight="false" outlineLevel="0" collapsed="false">
      <c r="A84" s="31" t="s">
        <v>144</v>
      </c>
      <c r="B84" s="32" t="s">
        <v>145</v>
      </c>
      <c r="C84" s="55"/>
      <c r="D84" s="56"/>
      <c r="E84" s="35" t="n">
        <v>1</v>
      </c>
      <c r="F84" s="36" t="n">
        <f aca="false">SUM(F85)</f>
        <v>18674</v>
      </c>
      <c r="G84" s="36" t="n">
        <f aca="false">SUM(G85)</f>
        <v>0</v>
      </c>
      <c r="H84" s="36" t="n">
        <f aca="false">SUM(H85)</f>
        <v>0</v>
      </c>
      <c r="I84" s="37" t="n">
        <v>19278</v>
      </c>
      <c r="J84" s="37" t="n">
        <f aca="false">(L84+N84+P84+R84+T84+V84+X84+Z84+AB84+AD84+AF84)</f>
        <v>0</v>
      </c>
      <c r="K84" s="38" t="n">
        <f aca="false">SUM(K85)</f>
        <v>793</v>
      </c>
      <c r="L84" s="36" t="n">
        <f aca="false">SUM(L85)</f>
        <v>0</v>
      </c>
      <c r="M84" s="38" t="n">
        <f aca="false">SUM(M85)</f>
        <v>1446</v>
      </c>
      <c r="N84" s="38" t="n">
        <f aca="false">SUM(N85)</f>
        <v>0</v>
      </c>
      <c r="O84" s="38" t="n">
        <f aca="false">SUM(O85)</f>
        <v>2081</v>
      </c>
      <c r="P84" s="36" t="n">
        <f aca="false">SUM(P85)</f>
        <v>0</v>
      </c>
      <c r="Q84" s="36" t="n">
        <f aca="false">SUM(Q85)</f>
        <v>2219</v>
      </c>
      <c r="R84" s="36" t="n">
        <f aca="false">SUM(R85)</f>
        <v>0</v>
      </c>
      <c r="S84" s="36" t="n">
        <f aca="false">SUM(S85)</f>
        <v>2633</v>
      </c>
      <c r="T84" s="36" t="n">
        <f aca="false">SUM(T85)</f>
        <v>0</v>
      </c>
      <c r="U84" s="36" t="n">
        <f aca="false">SUM(U85)</f>
        <v>1868</v>
      </c>
      <c r="V84" s="36" t="n">
        <f aca="false">SUM(V85)</f>
        <v>0</v>
      </c>
      <c r="W84" s="36" t="n">
        <f aca="false">SUM(W85)</f>
        <v>2033</v>
      </c>
      <c r="X84" s="36" t="n">
        <f aca="false">SUM(X85)</f>
        <v>0</v>
      </c>
      <c r="Y84" s="36" t="n">
        <f aca="false">SUM(Y85)</f>
        <v>186</v>
      </c>
      <c r="Z84" s="36" t="n">
        <f aca="false">SUM(Z85)</f>
        <v>0</v>
      </c>
      <c r="AA84" s="36" t="n">
        <f aca="false">SUM(AA85)</f>
        <v>47</v>
      </c>
      <c r="AB84" s="36" t="n">
        <f aca="false">SUM(AB85)</f>
        <v>0</v>
      </c>
      <c r="AC84" s="36" t="n">
        <f aca="false">SUM(AC85)</f>
        <v>1478</v>
      </c>
      <c r="AD84" s="36" t="n">
        <f aca="false">SUM(AD85)</f>
        <v>0</v>
      </c>
      <c r="AE84" s="36" t="n">
        <f aca="false">SUM(AE85)</f>
        <v>1564</v>
      </c>
      <c r="AF84" s="36" t="n">
        <f aca="false">SUM(AF85)</f>
        <v>0</v>
      </c>
      <c r="AG84" s="36" t="n">
        <v>1587</v>
      </c>
      <c r="AH84" s="39"/>
      <c r="AI84" s="36" t="n">
        <v>1343</v>
      </c>
      <c r="AJ84" s="39"/>
      <c r="AK84" s="36" t="n">
        <v>1475</v>
      </c>
      <c r="AL84" s="39"/>
    </row>
    <row r="85" customFormat="false" ht="12.75" hidden="false" customHeight="false" outlineLevel="0" collapsed="false">
      <c r="A85" s="32"/>
      <c r="B85" s="60"/>
      <c r="C85" s="2" t="n">
        <v>7</v>
      </c>
      <c r="D85" s="62" t="s">
        <v>146</v>
      </c>
      <c r="E85" s="35"/>
      <c r="F85" s="4" t="n">
        <v>18674</v>
      </c>
      <c r="G85" s="2" t="s">
        <v>50</v>
      </c>
      <c r="I85" s="59" t="n">
        <v>19278</v>
      </c>
      <c r="J85" s="37" t="n">
        <f aca="false">(L85+N85+P85+R85+T85+V85+X85+Z85+AB85+AD85+AF85)</f>
        <v>0</v>
      </c>
      <c r="K85" s="55" t="n">
        <v>793</v>
      </c>
      <c r="M85" s="2" t="n">
        <v>1446</v>
      </c>
      <c r="N85" s="2"/>
      <c r="O85" s="2" t="n">
        <v>2081</v>
      </c>
      <c r="Q85" s="3" t="n">
        <v>2219</v>
      </c>
      <c r="S85" s="3" t="n">
        <v>2633</v>
      </c>
      <c r="U85" s="3" t="n">
        <v>1868</v>
      </c>
      <c r="W85" s="3" t="n">
        <v>2033</v>
      </c>
      <c r="Y85" s="3" t="n">
        <v>186</v>
      </c>
      <c r="AA85" s="3" t="n">
        <v>47</v>
      </c>
      <c r="AC85" s="3" t="n">
        <v>1478</v>
      </c>
      <c r="AE85" s="3" t="n">
        <v>1564</v>
      </c>
      <c r="AG85" s="3" t="n">
        <v>1587</v>
      </c>
      <c r="AH85" s="61"/>
      <c r="AI85" s="3" t="n">
        <v>1343</v>
      </c>
      <c r="AJ85" s="61"/>
      <c r="AK85" s="3" t="n">
        <v>1475</v>
      </c>
      <c r="AL85" s="61"/>
    </row>
    <row r="86" customFormat="false" ht="12.75" hidden="false" customHeight="false" outlineLevel="0" collapsed="false">
      <c r="A86" s="31" t="s">
        <v>147</v>
      </c>
      <c r="B86" s="32" t="s">
        <v>148</v>
      </c>
      <c r="C86" s="55"/>
      <c r="D86" s="56"/>
      <c r="E86" s="35"/>
      <c r="F86" s="57"/>
      <c r="G86" s="55"/>
      <c r="H86" s="55"/>
      <c r="I86" s="37" t="n">
        <f aca="false">(K86+M86+O86+Q86+S86+U86+W86+Y86+AA86+AC86+AE86)</f>
        <v>0</v>
      </c>
      <c r="J86" s="37" t="n">
        <f aca="false">(L86+N86+P86+R86+T86+V86+X86+Z86+AB86+AD86+AF86)</f>
        <v>0</v>
      </c>
      <c r="K86" s="55"/>
      <c r="L86" s="56"/>
      <c r="M86" s="55"/>
      <c r="N86" s="55"/>
      <c r="O86" s="55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8"/>
      <c r="AI86" s="56"/>
      <c r="AJ86" s="58"/>
      <c r="AK86" s="56"/>
      <c r="AL86" s="58"/>
    </row>
    <row r="87" customFormat="false" ht="12.75" hidden="false" customHeight="false" outlineLevel="0" collapsed="false">
      <c r="A87" s="31" t="s">
        <v>149</v>
      </c>
      <c r="B87" s="32" t="s">
        <v>150</v>
      </c>
      <c r="C87" s="55"/>
      <c r="D87" s="56"/>
      <c r="E87" s="35"/>
      <c r="F87" s="57"/>
      <c r="G87" s="55"/>
      <c r="H87" s="55"/>
      <c r="I87" s="37" t="n">
        <f aca="false">(K87+M87+O87+Q87+S87+U87+W87+Y87+AA87+AC87+AE87)</f>
        <v>0</v>
      </c>
      <c r="J87" s="37" t="n">
        <f aca="false">(L87+N87+P87+R87+T87+V87+X87+Z87+AB87+AD87+AF87)</f>
        <v>0</v>
      </c>
      <c r="K87" s="55"/>
      <c r="L87" s="56"/>
      <c r="M87" s="55"/>
      <c r="N87" s="55"/>
      <c r="O87" s="55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8"/>
      <c r="AI87" s="56"/>
      <c r="AJ87" s="58"/>
      <c r="AK87" s="56"/>
      <c r="AL87" s="58"/>
    </row>
    <row r="88" customFormat="false" ht="12.75" hidden="false" customHeight="false" outlineLevel="0" collapsed="false">
      <c r="A88" s="31" t="s">
        <v>151</v>
      </c>
      <c r="B88" s="32" t="s">
        <v>152</v>
      </c>
      <c r="C88" s="55"/>
      <c r="D88" s="56"/>
      <c r="E88" s="35" t="n">
        <v>1</v>
      </c>
      <c r="F88" s="36" t="n">
        <v>7302</v>
      </c>
      <c r="G88" s="36" t="n">
        <f aca="false">SUM(G89)</f>
        <v>0</v>
      </c>
      <c r="H88" s="36" t="n">
        <f aca="false">SUM(H89)</f>
        <v>0</v>
      </c>
      <c r="I88" s="37" t="n">
        <v>3601</v>
      </c>
      <c r="J88" s="37" t="n">
        <f aca="false">(L88+N88+P88+R88+T88+V88+X88+Z88+AB88+AD88+AF88)</f>
        <v>0</v>
      </c>
      <c r="K88" s="38" t="n">
        <f aca="false">SUM(K89)</f>
        <v>28</v>
      </c>
      <c r="L88" s="36" t="n">
        <f aca="false">SUM(L89)</f>
        <v>0</v>
      </c>
      <c r="M88" s="38" t="n">
        <f aca="false">SUM(M89)</f>
        <v>120</v>
      </c>
      <c r="N88" s="38" t="n">
        <f aca="false">SUM(N89)</f>
        <v>0</v>
      </c>
      <c r="O88" s="38" t="n">
        <f aca="false">SUM(O89)</f>
        <v>128</v>
      </c>
      <c r="P88" s="36" t="n">
        <f aca="false">SUM(P89)</f>
        <v>0</v>
      </c>
      <c r="Q88" s="36" t="n">
        <f aca="false">SUM(Q89)</f>
        <v>264</v>
      </c>
      <c r="R88" s="36" t="n">
        <f aca="false">SUM(R89)</f>
        <v>0</v>
      </c>
      <c r="S88" s="36" t="n">
        <f aca="false">SUM(S89)</f>
        <v>188</v>
      </c>
      <c r="T88" s="36" t="n">
        <f aca="false">SUM(T89)</f>
        <v>0</v>
      </c>
      <c r="U88" s="36" t="n">
        <f aca="false">SUM(U89)</f>
        <v>320</v>
      </c>
      <c r="V88" s="36" t="n">
        <f aca="false">SUM(V89)</f>
        <v>0</v>
      </c>
      <c r="W88" s="36" t="n">
        <f aca="false">SUM(W89)</f>
        <v>385</v>
      </c>
      <c r="X88" s="36" t="n">
        <f aca="false">SUM(X89)</f>
        <v>0</v>
      </c>
      <c r="Y88" s="36" t="n">
        <f aca="false">SUM(Y89)</f>
        <v>15</v>
      </c>
      <c r="Z88" s="36" t="n">
        <f aca="false">SUM(Z89)</f>
        <v>0</v>
      </c>
      <c r="AA88" s="36" t="n">
        <f aca="false">SUM(AA89)</f>
        <v>13</v>
      </c>
      <c r="AB88" s="36" t="n">
        <f aca="false">SUM(AB89)</f>
        <v>0</v>
      </c>
      <c r="AC88" s="36" t="n">
        <f aca="false">SUM(AC89)</f>
        <v>468</v>
      </c>
      <c r="AD88" s="36" t="n">
        <f aca="false">SUM(AD89)</f>
        <v>0</v>
      </c>
      <c r="AE88" s="36" t="n">
        <f aca="false">SUM(AE89)</f>
        <v>489</v>
      </c>
      <c r="AF88" s="36" t="n">
        <f aca="false">SUM(AF89)</f>
        <v>0</v>
      </c>
      <c r="AG88" s="36" t="n">
        <v>509</v>
      </c>
      <c r="AH88" s="39"/>
      <c r="AI88" s="36" t="n">
        <v>674</v>
      </c>
      <c r="AJ88" s="39"/>
      <c r="AK88" s="36" t="n">
        <v>767</v>
      </c>
      <c r="AL88" s="39"/>
    </row>
    <row r="89" customFormat="false" ht="12.75" hidden="false" customHeight="false" outlineLevel="0" collapsed="false">
      <c r="A89" s="32"/>
      <c r="B89" s="60"/>
      <c r="C89" s="2" t="n">
        <v>7</v>
      </c>
      <c r="D89" s="62" t="s">
        <v>153</v>
      </c>
      <c r="E89" s="35"/>
      <c r="F89" s="4" t="n">
        <v>7302</v>
      </c>
      <c r="G89" s="2" t="s">
        <v>50</v>
      </c>
      <c r="I89" s="59" t="n">
        <v>3601</v>
      </c>
      <c r="J89" s="37" t="n">
        <f aca="false">(L89+N89+P89+R89+T89+V89+X89+Z89+AB89+AD89+AF89)</f>
        <v>0</v>
      </c>
      <c r="K89" s="55" t="n">
        <v>28</v>
      </c>
      <c r="M89" s="2" t="n">
        <v>120</v>
      </c>
      <c r="N89" s="2"/>
      <c r="O89" s="2" t="n">
        <v>128</v>
      </c>
      <c r="Q89" s="3" t="n">
        <v>264</v>
      </c>
      <c r="S89" s="3" t="n">
        <v>188</v>
      </c>
      <c r="U89" s="3" t="n">
        <v>320</v>
      </c>
      <c r="W89" s="3" t="n">
        <v>385</v>
      </c>
      <c r="Y89" s="3" t="n">
        <v>15</v>
      </c>
      <c r="AA89" s="3" t="n">
        <v>13</v>
      </c>
      <c r="AC89" s="3" t="n">
        <v>468</v>
      </c>
      <c r="AE89" s="3" t="n">
        <v>489</v>
      </c>
      <c r="AG89" s="3" t="n">
        <v>509</v>
      </c>
      <c r="AH89" s="61"/>
      <c r="AI89" s="3" t="n">
        <v>674</v>
      </c>
      <c r="AJ89" s="61"/>
      <c r="AK89" s="3" t="n">
        <v>767</v>
      </c>
      <c r="AL89" s="61"/>
    </row>
    <row r="90" customFormat="false" ht="12.75" hidden="false" customHeight="false" outlineLevel="0" collapsed="false">
      <c r="A90" s="31" t="s">
        <v>154</v>
      </c>
      <c r="B90" s="32" t="s">
        <v>155</v>
      </c>
      <c r="C90" s="55"/>
      <c r="D90" s="56"/>
      <c r="E90" s="35"/>
      <c r="F90" s="57"/>
      <c r="G90" s="55"/>
      <c r="H90" s="55"/>
      <c r="I90" s="37" t="n">
        <f aca="false">(K90+M90+O90+Q90+S90+U90+W90+Y90+AA90+AC90+AE90)</f>
        <v>0</v>
      </c>
      <c r="J90" s="37" t="n">
        <f aca="false">(L90+N90+P90+R90+T90+V90+X90+Z90+AB90+AD90+AF90)</f>
        <v>0</v>
      </c>
      <c r="K90" s="55"/>
      <c r="L90" s="56"/>
      <c r="M90" s="55"/>
      <c r="N90" s="55"/>
      <c r="O90" s="55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8"/>
      <c r="AI90" s="56"/>
      <c r="AJ90" s="58"/>
      <c r="AK90" s="56"/>
      <c r="AL90" s="58"/>
    </row>
    <row r="91" customFormat="false" ht="12.75" hidden="false" customHeight="false" outlineLevel="0" collapsed="false">
      <c r="A91" s="31" t="s">
        <v>156</v>
      </c>
      <c r="B91" s="32" t="s">
        <v>157</v>
      </c>
      <c r="C91" s="55"/>
      <c r="D91" s="56"/>
      <c r="E91" s="35"/>
      <c r="F91" s="57"/>
      <c r="G91" s="55"/>
      <c r="H91" s="55"/>
      <c r="I91" s="37" t="n">
        <f aca="false">(K91+M91+O91+Q91+S91+U91+W91+Y91+AA91+AC91+AE91)</f>
        <v>0</v>
      </c>
      <c r="J91" s="37" t="n">
        <f aca="false">(L91+N91+P91+R91+T91+V91+X91+Z91+AB91+AD91+AF91)</f>
        <v>0</v>
      </c>
      <c r="K91" s="55"/>
      <c r="L91" s="56"/>
      <c r="M91" s="55"/>
      <c r="N91" s="55"/>
      <c r="O91" s="55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8"/>
      <c r="AI91" s="56"/>
      <c r="AJ91" s="58"/>
      <c r="AK91" s="56"/>
      <c r="AL91" s="58"/>
    </row>
    <row r="92" customFormat="false" ht="12.75" hidden="false" customHeight="false" outlineLevel="0" collapsed="false">
      <c r="A92" s="31" t="s">
        <v>158</v>
      </c>
      <c r="B92" s="32" t="s">
        <v>159</v>
      </c>
      <c r="C92" s="55"/>
      <c r="D92" s="56"/>
      <c r="E92" s="35" t="n">
        <v>1</v>
      </c>
      <c r="F92" s="36" t="n">
        <f aca="false">SUM(F93)</f>
        <v>9168</v>
      </c>
      <c r="G92" s="36" t="n">
        <f aca="false">SUM(G93)</f>
        <v>0</v>
      </c>
      <c r="H92" s="36" t="n">
        <f aca="false">SUM(H93)</f>
        <v>0</v>
      </c>
      <c r="I92" s="37" t="n">
        <v>379</v>
      </c>
      <c r="J92" s="37" t="n">
        <v>1158</v>
      </c>
      <c r="K92" s="38" t="n">
        <f aca="false">SUM(K93)</f>
        <v>0</v>
      </c>
      <c r="L92" s="36" t="n">
        <f aca="false">SUM(L93)</f>
        <v>0</v>
      </c>
      <c r="M92" s="38" t="n">
        <f aca="false">SUM(M93)</f>
        <v>0</v>
      </c>
      <c r="N92" s="38" t="n">
        <f aca="false">SUM(N93)</f>
        <v>0</v>
      </c>
      <c r="O92" s="38" t="n">
        <f aca="false">SUM(O93)</f>
        <v>32</v>
      </c>
      <c r="P92" s="36" t="n">
        <f aca="false">SUM(P93)</f>
        <v>116</v>
      </c>
      <c r="Q92" s="36" t="n">
        <f aca="false">SUM(Q93)</f>
        <v>30</v>
      </c>
      <c r="R92" s="36" t="n">
        <f aca="false">SUM(R93)</f>
        <v>110</v>
      </c>
      <c r="S92" s="36" t="n">
        <f aca="false">SUM(S93)</f>
        <v>25</v>
      </c>
      <c r="T92" s="36" t="n">
        <f aca="false">SUM(T93)</f>
        <v>90</v>
      </c>
      <c r="U92" s="36" t="n">
        <f aca="false">SUM(U93)</f>
        <v>28</v>
      </c>
      <c r="V92" s="36" t="n">
        <f aca="false">SUM(V93)</f>
        <v>0</v>
      </c>
      <c r="W92" s="36" t="n">
        <f aca="false">SUM(W93)</f>
        <v>25</v>
      </c>
      <c r="X92" s="36" t="n">
        <f aca="false">SUM(X93)</f>
        <v>90</v>
      </c>
      <c r="Y92" s="36" t="n">
        <f aca="false">SUM(Y93)</f>
        <v>25</v>
      </c>
      <c r="Z92" s="36" t="n">
        <f aca="false">SUM(Z93)</f>
        <v>92</v>
      </c>
      <c r="AA92" s="36" t="n">
        <f aca="false">SUM(AA93)</f>
        <v>25</v>
      </c>
      <c r="AB92" s="36" t="n">
        <f aca="false">SUM(AB93)</f>
        <v>106</v>
      </c>
      <c r="AC92" s="36" t="n">
        <f aca="false">SUM(AC93)</f>
        <v>32</v>
      </c>
      <c r="AD92" s="36" t="n">
        <f aca="false">SUM(AD93)</f>
        <v>118</v>
      </c>
      <c r="AE92" s="36" t="n">
        <f aca="false">SUM(AE93)</f>
        <v>44</v>
      </c>
      <c r="AF92" s="36" t="n">
        <f aca="false">SUM(AF93)</f>
        <v>170</v>
      </c>
      <c r="AG92" s="36" t="n">
        <v>56</v>
      </c>
      <c r="AH92" s="39" t="n">
        <v>151</v>
      </c>
      <c r="AI92" s="36" t="n">
        <v>57</v>
      </c>
      <c r="AJ92" s="39" t="n">
        <v>115</v>
      </c>
      <c r="AK92" s="36" t="n">
        <v>63</v>
      </c>
      <c r="AL92" s="39" t="n">
        <v>123</v>
      </c>
    </row>
    <row r="93" customFormat="false" ht="12.75" hidden="false" customHeight="false" outlineLevel="0" collapsed="false">
      <c r="A93" s="32"/>
      <c r="B93" s="60"/>
      <c r="C93" s="2" t="n">
        <v>10</v>
      </c>
      <c r="D93" s="62" t="s">
        <v>160</v>
      </c>
      <c r="E93" s="35"/>
      <c r="F93" s="4" t="n">
        <v>9168</v>
      </c>
      <c r="G93" s="2" t="s">
        <v>23</v>
      </c>
      <c r="H93" s="2" t="s">
        <v>24</v>
      </c>
      <c r="I93" s="59" t="n">
        <v>379</v>
      </c>
      <c r="J93" s="59" t="n">
        <v>1158</v>
      </c>
      <c r="K93" s="55"/>
      <c r="M93" s="2"/>
      <c r="N93" s="2"/>
      <c r="O93" s="2" t="n">
        <v>32</v>
      </c>
      <c r="P93" s="3" t="n">
        <v>116</v>
      </c>
      <c r="Q93" s="3" t="n">
        <v>30</v>
      </c>
      <c r="R93" s="3" t="n">
        <v>110</v>
      </c>
      <c r="S93" s="3" t="n">
        <v>25</v>
      </c>
      <c r="T93" s="3" t="n">
        <v>90</v>
      </c>
      <c r="U93" s="3" t="n">
        <v>28</v>
      </c>
      <c r="W93" s="3" t="n">
        <v>25</v>
      </c>
      <c r="X93" s="3" t="n">
        <v>90</v>
      </c>
      <c r="Y93" s="3" t="n">
        <v>25</v>
      </c>
      <c r="Z93" s="3" t="n">
        <v>92</v>
      </c>
      <c r="AA93" s="3" t="n">
        <v>25</v>
      </c>
      <c r="AB93" s="3" t="n">
        <v>106</v>
      </c>
      <c r="AC93" s="3" t="n">
        <v>32</v>
      </c>
      <c r="AD93" s="3" t="n">
        <v>118</v>
      </c>
      <c r="AE93" s="3" t="n">
        <v>44</v>
      </c>
      <c r="AF93" s="3" t="n">
        <v>170</v>
      </c>
      <c r="AG93" s="3" t="n">
        <v>56</v>
      </c>
      <c r="AH93" s="61" t="n">
        <v>151</v>
      </c>
      <c r="AI93" s="3" t="n">
        <v>57</v>
      </c>
      <c r="AJ93" s="61" t="n">
        <v>115</v>
      </c>
      <c r="AK93" s="3" t="n">
        <v>63</v>
      </c>
      <c r="AL93" s="61" t="n">
        <v>123</v>
      </c>
    </row>
    <row r="94" customFormat="false" ht="12.75" hidden="false" customHeight="false" outlineLevel="0" collapsed="false">
      <c r="A94" s="31" t="s">
        <v>161</v>
      </c>
      <c r="B94" s="32" t="s">
        <v>162</v>
      </c>
      <c r="C94" s="55"/>
      <c r="D94" s="56"/>
      <c r="E94" s="35" t="n">
        <v>2</v>
      </c>
      <c r="F94" s="36" t="n">
        <f aca="false">SUM(F95:F96)</f>
        <v>27186</v>
      </c>
      <c r="G94" s="36" t="n">
        <f aca="false">SUM(G95:G96)</f>
        <v>0</v>
      </c>
      <c r="H94" s="36" t="n">
        <f aca="false">SUM(H95:H96)</f>
        <v>0</v>
      </c>
      <c r="I94" s="37" t="n">
        <v>1475</v>
      </c>
      <c r="J94" s="37" t="n">
        <v>2359</v>
      </c>
      <c r="K94" s="38" t="n">
        <f aca="false">SUM(K95:K96)</f>
        <v>0</v>
      </c>
      <c r="L94" s="36" t="n">
        <f aca="false">SUM(L95:L96)</f>
        <v>0</v>
      </c>
      <c r="M94" s="38" t="n">
        <f aca="false">SUM(M95:M96)</f>
        <v>0</v>
      </c>
      <c r="N94" s="38" t="n">
        <f aca="false">SUM(N95:N96)</f>
        <v>0</v>
      </c>
      <c r="O94" s="38" t="n">
        <f aca="false">SUM(O95:O96)</f>
        <v>0</v>
      </c>
      <c r="P94" s="36" t="n">
        <f aca="false">SUM(P95:P96)</f>
        <v>0</v>
      </c>
      <c r="Q94" s="36" t="n">
        <f aca="false">SUM(Q95:Q96)</f>
        <v>0</v>
      </c>
      <c r="R94" s="36" t="n">
        <f aca="false">SUM(R95:R96)</f>
        <v>75</v>
      </c>
      <c r="S94" s="36" t="n">
        <f aca="false">SUM(S95:S96)</f>
        <v>108</v>
      </c>
      <c r="T94" s="36" t="n">
        <f aca="false">SUM(T95:T96)</f>
        <v>232</v>
      </c>
      <c r="U94" s="36" t="n">
        <f aca="false">SUM(U95:U96)</f>
        <v>0</v>
      </c>
      <c r="V94" s="36" t="n">
        <f aca="false">SUM(V95:V96)</f>
        <v>0</v>
      </c>
      <c r="W94" s="36" t="n">
        <f aca="false">SUM(W95:W96)</f>
        <v>183</v>
      </c>
      <c r="X94" s="36" t="n">
        <f aca="false">SUM(X95:X96)</f>
        <v>361</v>
      </c>
      <c r="Y94" s="36" t="n">
        <f aca="false">SUM(Y95:Y96)</f>
        <v>146</v>
      </c>
      <c r="Z94" s="36" t="n">
        <f aca="false">SUM(Z95:Z96)</f>
        <v>306</v>
      </c>
      <c r="AA94" s="36" t="n">
        <f aca="false">SUM(AA95:AA96)</f>
        <v>150</v>
      </c>
      <c r="AB94" s="36" t="n">
        <f aca="false">SUM(AB95:AB96)</f>
        <v>0</v>
      </c>
      <c r="AC94" s="36" t="n">
        <f aca="false">SUM(AC95:AC96)</f>
        <v>229</v>
      </c>
      <c r="AD94" s="36" t="n">
        <f aca="false">SUM(AD95:AD96)</f>
        <v>372</v>
      </c>
      <c r="AE94" s="36" t="n">
        <f aca="false">SUM(AE95:AE96)</f>
        <v>291</v>
      </c>
      <c r="AF94" s="36" t="n">
        <f aca="false">SUM(AF95:AF96)</f>
        <v>461</v>
      </c>
      <c r="AG94" s="36" t="n">
        <v>328</v>
      </c>
      <c r="AH94" s="39" t="n">
        <v>504</v>
      </c>
      <c r="AI94" s="36" t="n">
        <v>40</v>
      </c>
      <c r="AJ94" s="39" t="n">
        <v>48</v>
      </c>
      <c r="AK94" s="36" t="n">
        <v>50</v>
      </c>
      <c r="AL94" s="39" t="n">
        <v>56</v>
      </c>
    </row>
    <row r="95" customFormat="false" ht="12.75" hidden="false" customHeight="false" outlineLevel="0" collapsed="false">
      <c r="A95" s="40"/>
      <c r="B95" s="40"/>
      <c r="C95" s="41" t="n">
        <v>10</v>
      </c>
      <c r="D95" s="45" t="s">
        <v>163</v>
      </c>
      <c r="E95" s="73"/>
      <c r="F95" s="43" t="n">
        <v>411</v>
      </c>
      <c r="G95" s="41" t="s">
        <v>26</v>
      </c>
      <c r="H95" s="41" t="s">
        <v>23</v>
      </c>
      <c r="I95" s="44" t="n">
        <v>331</v>
      </c>
      <c r="J95" s="44" t="n">
        <f aca="false">(L95+N95+P95+R95+T95+V95+X95+Z95+AB95+AD95+AF95)</f>
        <v>317</v>
      </c>
      <c r="K95" s="41"/>
      <c r="L95" s="45"/>
      <c r="M95" s="41"/>
      <c r="N95" s="41"/>
      <c r="O95" s="41"/>
      <c r="P95" s="45"/>
      <c r="Q95" s="45"/>
      <c r="R95" s="45"/>
      <c r="S95" s="45" t="n">
        <v>2</v>
      </c>
      <c r="T95" s="45" t="n">
        <v>2</v>
      </c>
      <c r="U95" s="45"/>
      <c r="V95" s="45"/>
      <c r="W95" s="45" t="n">
        <v>11</v>
      </c>
      <c r="X95" s="45"/>
      <c r="Y95" s="45" t="n">
        <v>133</v>
      </c>
      <c r="Z95" s="45" t="n">
        <v>306</v>
      </c>
      <c r="AA95" s="45" t="n">
        <v>150</v>
      </c>
      <c r="AB95" s="45"/>
      <c r="AC95" s="45" t="n">
        <v>27</v>
      </c>
      <c r="AD95" s="45" t="n">
        <v>0</v>
      </c>
      <c r="AE95" s="45" t="n">
        <v>0</v>
      </c>
      <c r="AF95" s="45" t="n">
        <v>9</v>
      </c>
      <c r="AG95" s="45"/>
      <c r="AH95" s="46"/>
      <c r="AI95" s="45" t="n">
        <v>8</v>
      </c>
      <c r="AJ95" s="46"/>
      <c r="AK95" s="45" t="n">
        <v>10</v>
      </c>
      <c r="AL95" s="46"/>
    </row>
    <row r="96" customFormat="false" ht="12.75" hidden="false" customHeight="false" outlineLevel="0" collapsed="false">
      <c r="A96" s="47"/>
      <c r="B96" s="47"/>
      <c r="C96" s="48" t="n">
        <v>10</v>
      </c>
      <c r="D96" s="49" t="s">
        <v>164</v>
      </c>
      <c r="E96" s="78"/>
      <c r="F96" s="50" t="n">
        <v>26775</v>
      </c>
      <c r="G96" s="48" t="s">
        <v>23</v>
      </c>
      <c r="H96" s="48" t="s">
        <v>24</v>
      </c>
      <c r="I96" s="64" t="n">
        <v>1144</v>
      </c>
      <c r="J96" s="64" t="n">
        <v>2042</v>
      </c>
      <c r="K96" s="48"/>
      <c r="L96" s="49"/>
      <c r="M96" s="48"/>
      <c r="N96" s="48"/>
      <c r="O96" s="48"/>
      <c r="P96" s="49"/>
      <c r="Q96" s="49"/>
      <c r="R96" s="49" t="n">
        <v>75</v>
      </c>
      <c r="S96" s="49" t="n">
        <v>106</v>
      </c>
      <c r="T96" s="49" t="n">
        <v>230</v>
      </c>
      <c r="U96" s="49"/>
      <c r="V96" s="49"/>
      <c r="W96" s="49" t="n">
        <v>172</v>
      </c>
      <c r="X96" s="49" t="n">
        <v>361</v>
      </c>
      <c r="Y96" s="49" t="n">
        <v>13</v>
      </c>
      <c r="Z96" s="49"/>
      <c r="AA96" s="49"/>
      <c r="AB96" s="49"/>
      <c r="AC96" s="49" t="n">
        <v>202</v>
      </c>
      <c r="AD96" s="49" t="n">
        <v>372</v>
      </c>
      <c r="AE96" s="49" t="n">
        <v>291</v>
      </c>
      <c r="AF96" s="49" t="n">
        <v>452</v>
      </c>
      <c r="AG96" s="49" t="n">
        <v>328</v>
      </c>
      <c r="AH96" s="54" t="n">
        <v>504</v>
      </c>
      <c r="AI96" s="49" t="n">
        <v>32</v>
      </c>
      <c r="AJ96" s="54" t="n">
        <v>48</v>
      </c>
      <c r="AK96" s="49" t="n">
        <v>40</v>
      </c>
      <c r="AL96" s="54" t="n">
        <v>56</v>
      </c>
    </row>
    <row r="97" customFormat="false" ht="12.75" hidden="false" customHeight="false" outlineLevel="0" collapsed="false">
      <c r="A97" s="40"/>
      <c r="B97" s="40"/>
      <c r="C97" s="88"/>
      <c r="D97" s="89"/>
      <c r="E97" s="89"/>
      <c r="F97" s="90"/>
      <c r="G97" s="88"/>
      <c r="H97" s="88"/>
      <c r="I97" s="91" t="n">
        <f aca="false">(K97+M97+O97+Q97+S97+U97+W97+Y97+AA97+AC97+AE97)</f>
        <v>0</v>
      </c>
      <c r="J97" s="92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</row>
    <row r="98" customFormat="false" ht="20.1" hidden="false" customHeight="true" outlineLevel="0" collapsed="false">
      <c r="A98" s="5" t="s">
        <v>165</v>
      </c>
      <c r="B98" s="6"/>
    </row>
    <row r="99" customFormat="false" ht="20.1" hidden="false" customHeight="true" outlineLevel="0" collapsed="false">
      <c r="A99" s="3" t="s">
        <v>166</v>
      </c>
      <c r="B99" s="7"/>
    </row>
    <row r="100" customFormat="false" ht="20.1" hidden="false" customHeight="true" outlineLevel="0" collapsed="false">
      <c r="A100" s="3"/>
      <c r="B100" s="7"/>
    </row>
    <row r="101" customFormat="false" ht="20.1" hidden="false" customHeight="true" outlineLevel="0" collapsed="false">
      <c r="A101" s="8" t="s">
        <v>2</v>
      </c>
      <c r="B101" s="8"/>
      <c r="C101" s="7" t="s">
        <v>3</v>
      </c>
      <c r="O101" s="8" t="s">
        <v>4</v>
      </c>
      <c r="P101" s="8"/>
      <c r="Q101" s="8" t="s">
        <v>5</v>
      </c>
      <c r="AD101" s="9"/>
      <c r="AE101" s="10"/>
      <c r="AF101" s="11"/>
      <c r="AG101" s="11"/>
      <c r="AH101" s="11"/>
      <c r="AI101" s="11"/>
      <c r="AJ101" s="11" t="s">
        <v>167</v>
      </c>
      <c r="AK101" s="11"/>
      <c r="AL101" s="11"/>
    </row>
    <row r="102" customFormat="false" ht="27.75" hidden="false" customHeight="true" outlineLevel="0" collapsed="false">
      <c r="A102" s="12"/>
      <c r="B102" s="12"/>
      <c r="C102" s="13"/>
      <c r="D102" s="13"/>
      <c r="E102" s="13"/>
      <c r="F102" s="14"/>
      <c r="G102" s="14"/>
      <c r="H102" s="14"/>
      <c r="I102" s="14"/>
      <c r="J102" s="14"/>
      <c r="K102" s="15" t="s">
        <v>7</v>
      </c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</row>
    <row r="103" customFormat="false" ht="15" hidden="false" customHeight="true" outlineLevel="0" collapsed="false">
      <c r="C103" s="16"/>
      <c r="D103" s="17"/>
      <c r="E103" s="17"/>
      <c r="F103" s="18"/>
      <c r="G103" s="16"/>
      <c r="H103" s="16"/>
      <c r="I103" s="19" t="s">
        <v>8</v>
      </c>
      <c r="J103" s="19"/>
      <c r="K103" s="19" t="n">
        <v>2003</v>
      </c>
      <c r="L103" s="19"/>
      <c r="M103" s="19" t="n">
        <v>2004</v>
      </c>
      <c r="N103" s="19"/>
      <c r="O103" s="19" t="n">
        <v>2005</v>
      </c>
      <c r="P103" s="19"/>
      <c r="Q103" s="19" t="n">
        <v>2006</v>
      </c>
      <c r="R103" s="19"/>
      <c r="S103" s="19" t="n">
        <v>2007</v>
      </c>
      <c r="T103" s="19"/>
      <c r="U103" s="19" t="n">
        <v>2008</v>
      </c>
      <c r="V103" s="19"/>
      <c r="W103" s="19" t="n">
        <v>2009</v>
      </c>
      <c r="X103" s="19"/>
      <c r="Y103" s="19" t="n">
        <v>2010</v>
      </c>
      <c r="Z103" s="19"/>
      <c r="AA103" s="19" t="n">
        <v>2011</v>
      </c>
      <c r="AB103" s="19"/>
      <c r="AC103" s="19" t="n">
        <v>2012</v>
      </c>
      <c r="AD103" s="19"/>
      <c r="AE103" s="19" t="n">
        <v>2013</v>
      </c>
      <c r="AF103" s="19"/>
      <c r="AG103" s="93" t="n">
        <v>2014</v>
      </c>
      <c r="AH103" s="93"/>
      <c r="AI103" s="93" t="n">
        <v>2015</v>
      </c>
      <c r="AJ103" s="93"/>
      <c r="AK103" s="93" t="n">
        <v>2016</v>
      </c>
      <c r="AL103" s="93"/>
    </row>
    <row r="104" customFormat="false" ht="51.75" hidden="false" customHeight="false" outlineLevel="0" collapsed="false">
      <c r="A104" s="20" t="s">
        <v>9</v>
      </c>
      <c r="B104" s="20"/>
      <c r="C104" s="21" t="s">
        <v>10</v>
      </c>
      <c r="D104" s="21" t="s">
        <v>11</v>
      </c>
      <c r="E104" s="21"/>
      <c r="F104" s="22" t="s">
        <v>13</v>
      </c>
      <c r="G104" s="21" t="s">
        <v>14</v>
      </c>
      <c r="H104" s="21" t="s">
        <v>15</v>
      </c>
      <c r="I104" s="23" t="s">
        <v>16</v>
      </c>
      <c r="J104" s="23" t="s">
        <v>17</v>
      </c>
      <c r="K104" s="21" t="s">
        <v>16</v>
      </c>
      <c r="L104" s="21" t="s">
        <v>17</v>
      </c>
      <c r="M104" s="21" t="s">
        <v>16</v>
      </c>
      <c r="N104" s="21" t="s">
        <v>17</v>
      </c>
      <c r="O104" s="21" t="s">
        <v>16</v>
      </c>
      <c r="P104" s="21" t="s">
        <v>17</v>
      </c>
      <c r="Q104" s="21" t="s">
        <v>16</v>
      </c>
      <c r="R104" s="21" t="s">
        <v>17</v>
      </c>
      <c r="S104" s="21" t="s">
        <v>16</v>
      </c>
      <c r="T104" s="21" t="s">
        <v>17</v>
      </c>
      <c r="U104" s="21" t="s">
        <v>16</v>
      </c>
      <c r="V104" s="21" t="s">
        <v>17</v>
      </c>
      <c r="W104" s="21" t="s">
        <v>16</v>
      </c>
      <c r="X104" s="21" t="s">
        <v>17</v>
      </c>
      <c r="Y104" s="21" t="s">
        <v>16</v>
      </c>
      <c r="Z104" s="21" t="s">
        <v>17</v>
      </c>
      <c r="AA104" s="21" t="s">
        <v>16</v>
      </c>
      <c r="AB104" s="21" t="s">
        <v>17</v>
      </c>
      <c r="AC104" s="21" t="s">
        <v>16</v>
      </c>
      <c r="AD104" s="21" t="s">
        <v>17</v>
      </c>
      <c r="AE104" s="21" t="s">
        <v>16</v>
      </c>
      <c r="AF104" s="23" t="s">
        <v>17</v>
      </c>
      <c r="AG104" s="23" t="s">
        <v>16</v>
      </c>
      <c r="AH104" s="24" t="s">
        <v>17</v>
      </c>
      <c r="AI104" s="23" t="s">
        <v>16</v>
      </c>
      <c r="AJ104" s="24" t="s">
        <v>17</v>
      </c>
      <c r="AK104" s="23" t="s">
        <v>16</v>
      </c>
      <c r="AL104" s="24" t="s">
        <v>17</v>
      </c>
    </row>
    <row r="105" customFormat="false" ht="12.75" hidden="false" customHeight="false" outlineLevel="0" collapsed="false">
      <c r="A105" s="31" t="s">
        <v>168</v>
      </c>
      <c r="B105" s="32" t="s">
        <v>169</v>
      </c>
      <c r="C105" s="55"/>
      <c r="D105" s="56"/>
      <c r="E105" s="35" t="n">
        <v>1</v>
      </c>
      <c r="F105" s="36" t="n">
        <f aca="false">SUM(F106)</f>
        <v>6374</v>
      </c>
      <c r="G105" s="36" t="n">
        <f aca="false">SUM(G106)</f>
        <v>0</v>
      </c>
      <c r="H105" s="36" t="n">
        <f aca="false">SUM(H106)</f>
        <v>0</v>
      </c>
      <c r="I105" s="94" t="n">
        <f aca="false">(K105+M105+O105+Q105+S105+U105+W105+Y105+AA105+AC105+AE105)</f>
        <v>250</v>
      </c>
      <c r="J105" s="94" t="n">
        <f aca="false">(L105+N105+P105+R105+T105+V105+X105+Z105+AB105+AD105+AF105)</f>
        <v>729</v>
      </c>
      <c r="K105" s="36" t="n">
        <f aca="false">SUM(K106)</f>
        <v>0</v>
      </c>
      <c r="L105" s="36" t="n">
        <f aca="false">SUM(L106)</f>
        <v>0</v>
      </c>
      <c r="M105" s="36" t="n">
        <f aca="false">SUM(M106)</f>
        <v>0</v>
      </c>
      <c r="N105" s="36" t="n">
        <f aca="false">SUM(N106)</f>
        <v>0</v>
      </c>
      <c r="O105" s="36" t="n">
        <f aca="false">SUM(O106)</f>
        <v>0</v>
      </c>
      <c r="P105" s="36" t="n">
        <f aca="false">SUM(P106)</f>
        <v>0</v>
      </c>
      <c r="Q105" s="36" t="n">
        <f aca="false">SUM(Q106)</f>
        <v>0</v>
      </c>
      <c r="R105" s="36" t="n">
        <f aca="false">SUM(R106)</f>
        <v>0</v>
      </c>
      <c r="S105" s="36" t="n">
        <f aca="false">SUM(S106)</f>
        <v>0</v>
      </c>
      <c r="T105" s="36" t="n">
        <f aca="false">SUM(T106)</f>
        <v>137</v>
      </c>
      <c r="U105" s="36" t="n">
        <f aca="false">SUM(U106)</f>
        <v>132</v>
      </c>
      <c r="V105" s="36" t="n">
        <f aca="false">SUM(V106)</f>
        <v>0</v>
      </c>
      <c r="W105" s="36" t="n">
        <f aca="false">SUM(W106)</f>
        <v>98</v>
      </c>
      <c r="X105" s="36" t="n">
        <f aca="false">SUM(X106)</f>
        <v>0</v>
      </c>
      <c r="Y105" s="36" t="n">
        <f aca="false">SUM(Y106)</f>
        <v>0</v>
      </c>
      <c r="Z105" s="36" t="n">
        <f aca="false">SUM(Z106)</f>
        <v>100</v>
      </c>
      <c r="AA105" s="36" t="n">
        <f aca="false">SUM(AA106)</f>
        <v>4</v>
      </c>
      <c r="AB105" s="36" t="n">
        <f aca="false">SUM(AB106)</f>
        <v>44</v>
      </c>
      <c r="AC105" s="36" t="n">
        <f aca="false">SUM(AC106)</f>
        <v>8</v>
      </c>
      <c r="AD105" s="36" t="n">
        <f aca="false">SUM(AD106)</f>
        <v>212</v>
      </c>
      <c r="AE105" s="36" t="n">
        <f aca="false">SUM(AE106)</f>
        <v>8</v>
      </c>
      <c r="AF105" s="36" t="n">
        <f aca="false">SUM(AF106)</f>
        <v>236</v>
      </c>
      <c r="AG105" s="95"/>
      <c r="AH105" s="96" t="n">
        <v>272</v>
      </c>
      <c r="AI105" s="95"/>
      <c r="AJ105" s="96" t="n">
        <v>306</v>
      </c>
      <c r="AK105" s="95"/>
      <c r="AL105" s="96" t="n">
        <v>252</v>
      </c>
    </row>
    <row r="106" customFormat="false" ht="12.75" hidden="false" customHeight="false" outlineLevel="0" collapsed="false">
      <c r="A106" s="32"/>
      <c r="B106" s="60"/>
      <c r="C106" s="2" t="n">
        <v>10</v>
      </c>
      <c r="D106" s="3" t="s">
        <v>170</v>
      </c>
      <c r="E106" s="35"/>
      <c r="F106" s="4" t="n">
        <v>6374</v>
      </c>
      <c r="G106" s="2" t="s">
        <v>23</v>
      </c>
      <c r="H106" s="2" t="s">
        <v>24</v>
      </c>
      <c r="I106" s="97" t="n">
        <f aca="false">(K106+M106+O106+Q106+S106+U106+W106+Y106+AA106+AC106+AE106)</f>
        <v>250</v>
      </c>
      <c r="J106" s="97" t="n">
        <f aca="false">(L106+N106+P106+R106+T106+V106+X106+Z106+AB106+AD106+AF106)</f>
        <v>729</v>
      </c>
      <c r="K106" s="56"/>
      <c r="T106" s="3" t="n">
        <v>137</v>
      </c>
      <c r="U106" s="3" t="n">
        <v>132</v>
      </c>
      <c r="W106" s="3" t="n">
        <v>98</v>
      </c>
      <c r="Y106" s="3" t="n">
        <v>0</v>
      </c>
      <c r="Z106" s="3" t="n">
        <v>100</v>
      </c>
      <c r="AA106" s="3" t="n">
        <v>4</v>
      </c>
      <c r="AB106" s="3" t="n">
        <v>44</v>
      </c>
      <c r="AC106" s="3" t="n">
        <v>8</v>
      </c>
      <c r="AD106" s="3" t="n">
        <v>212</v>
      </c>
      <c r="AE106" s="3" t="n">
        <v>8</v>
      </c>
      <c r="AF106" s="3" t="n">
        <v>236</v>
      </c>
      <c r="AG106" s="98"/>
      <c r="AH106" s="56" t="n">
        <v>272</v>
      </c>
      <c r="AI106" s="98"/>
      <c r="AJ106" s="56" t="n">
        <v>306</v>
      </c>
      <c r="AK106" s="98"/>
      <c r="AL106" s="56" t="n">
        <v>252</v>
      </c>
    </row>
    <row r="107" customFormat="false" ht="12.75" hidden="false" customHeight="false" outlineLevel="0" collapsed="false">
      <c r="A107" s="31" t="s">
        <v>171</v>
      </c>
      <c r="B107" s="32" t="s">
        <v>172</v>
      </c>
      <c r="C107" s="55"/>
      <c r="D107" s="56"/>
      <c r="E107" s="35" t="n">
        <v>4</v>
      </c>
      <c r="F107" s="36" t="n">
        <v>41784</v>
      </c>
      <c r="G107" s="36" t="n">
        <f aca="false">SUM(G108:G111)</f>
        <v>0</v>
      </c>
      <c r="H107" s="36" t="n">
        <f aca="false">SUM(H108:H111)</f>
        <v>0</v>
      </c>
      <c r="I107" s="94" t="n">
        <f aca="false">(K107+M107+O107+Q107+S107+U107+W107+Y107+AA107+AC107+AE107)</f>
        <v>2869</v>
      </c>
      <c r="J107" s="94" t="n">
        <f aca="false">(L107+N107+P107+R107+T107+V107+X107+Z107+AB107+AD107+AF107)</f>
        <v>4373</v>
      </c>
      <c r="K107" s="36" t="n">
        <f aca="false">SUM(K108:K111)</f>
        <v>0</v>
      </c>
      <c r="L107" s="36" t="n">
        <f aca="false">SUM(L108:L111)</f>
        <v>0</v>
      </c>
      <c r="M107" s="36" t="n">
        <f aca="false">SUM(M108:M111)</f>
        <v>0</v>
      </c>
      <c r="N107" s="36" t="n">
        <f aca="false">SUM(N108:N111)</f>
        <v>0</v>
      </c>
      <c r="O107" s="36" t="n">
        <f aca="false">SUM(O108:O111)</f>
        <v>122</v>
      </c>
      <c r="P107" s="36" t="n">
        <f aca="false">SUM(P108:P111)</f>
        <v>132</v>
      </c>
      <c r="Q107" s="36" t="n">
        <f aca="false">SUM(Q108:Q111)</f>
        <v>0</v>
      </c>
      <c r="R107" s="36" t="n">
        <f aca="false">SUM(R108:R111)</f>
        <v>0</v>
      </c>
      <c r="S107" s="36" t="n">
        <f aca="false">SUM(S108:S111)</f>
        <v>124</v>
      </c>
      <c r="T107" s="36" t="n">
        <f aca="false">SUM(T108:T111)</f>
        <v>585</v>
      </c>
      <c r="U107" s="36" t="n">
        <f aca="false">SUM(U108:U111)</f>
        <v>0</v>
      </c>
      <c r="V107" s="36" t="n">
        <f aca="false">SUM(V108:V111)</f>
        <v>0</v>
      </c>
      <c r="W107" s="36" t="n">
        <f aca="false">SUM(W108:W111)</f>
        <v>320</v>
      </c>
      <c r="X107" s="36" t="n">
        <f aca="false">SUM(X108:X111)</f>
        <v>616</v>
      </c>
      <c r="Y107" s="36" t="n">
        <f aca="false">SUM(Y108:Y111)</f>
        <v>750</v>
      </c>
      <c r="Z107" s="36" t="n">
        <f aca="false">SUM(Z108:Z111)</f>
        <v>429</v>
      </c>
      <c r="AA107" s="36" t="n">
        <f aca="false">SUM(AA108:AA111)</f>
        <v>838</v>
      </c>
      <c r="AB107" s="36" t="n">
        <f aca="false">SUM(AB108:AB111)</f>
        <v>728</v>
      </c>
      <c r="AC107" s="36" t="n">
        <f aca="false">SUM(AC108:AC111)</f>
        <v>632</v>
      </c>
      <c r="AD107" s="36" t="n">
        <f aca="false">SUM(AD108:AD111)</f>
        <v>1435</v>
      </c>
      <c r="AE107" s="36" t="n">
        <f aca="false">SUM(AE108:AE111)</f>
        <v>83</v>
      </c>
      <c r="AF107" s="36" t="n">
        <f aca="false">SUM(AF108:AF111)</f>
        <v>448</v>
      </c>
      <c r="AG107" s="95" t="n">
        <f aca="false">SUM(AG108:AG111)</f>
        <v>77</v>
      </c>
      <c r="AH107" s="36" t="n">
        <f aca="false">AH108+AH109</f>
        <v>463</v>
      </c>
      <c r="AI107" s="95" t="n">
        <v>187</v>
      </c>
      <c r="AJ107" s="36" t="n">
        <v>235</v>
      </c>
      <c r="AK107" s="95"/>
      <c r="AL107" s="36"/>
    </row>
    <row r="108" customFormat="false" ht="12.75" hidden="false" customHeight="false" outlineLevel="0" collapsed="false">
      <c r="A108" s="40"/>
      <c r="B108" s="40"/>
      <c r="C108" s="41" t="n">
        <v>10</v>
      </c>
      <c r="D108" s="99" t="s">
        <v>173</v>
      </c>
      <c r="E108" s="73"/>
      <c r="F108" s="43" t="n">
        <v>11216</v>
      </c>
      <c r="G108" s="41" t="s">
        <v>23</v>
      </c>
      <c r="H108" s="41" t="s">
        <v>24</v>
      </c>
      <c r="I108" s="100" t="n">
        <f aca="false">(K108+M108+O108+Q108+S108+U108+W108+Y108+AA108+AC108+AE108)</f>
        <v>811</v>
      </c>
      <c r="J108" s="100" t="n">
        <f aca="false">(L108+N108+P108+R108+T108+V108+X108+Z108+AB108+AD108+AF108)</f>
        <v>2545</v>
      </c>
      <c r="K108" s="45"/>
      <c r="L108" s="45"/>
      <c r="M108" s="45"/>
      <c r="N108" s="45"/>
      <c r="O108" s="45" t="n">
        <v>35</v>
      </c>
      <c r="P108" s="45" t="n">
        <v>87</v>
      </c>
      <c r="Q108" s="45"/>
      <c r="R108" s="45"/>
      <c r="S108" s="45"/>
      <c r="T108" s="45" t="n">
        <v>328</v>
      </c>
      <c r="U108" s="45"/>
      <c r="V108" s="45"/>
      <c r="W108" s="45" t="n">
        <v>52</v>
      </c>
      <c r="X108" s="45" t="n">
        <v>324</v>
      </c>
      <c r="Y108" s="45" t="n">
        <v>329</v>
      </c>
      <c r="Z108" s="45" t="n">
        <v>361</v>
      </c>
      <c r="AA108" s="45" t="n">
        <v>284</v>
      </c>
      <c r="AB108" s="45" t="n">
        <v>616</v>
      </c>
      <c r="AC108" s="45" t="n">
        <v>111</v>
      </c>
      <c r="AD108" s="45" t="n">
        <v>589</v>
      </c>
      <c r="AE108" s="45" t="n">
        <v>0</v>
      </c>
      <c r="AF108" s="45" t="n">
        <v>240</v>
      </c>
      <c r="AG108" s="45" t="n">
        <v>0</v>
      </c>
      <c r="AH108" s="45" t="n">
        <v>248</v>
      </c>
      <c r="AI108" s="45"/>
      <c r="AJ108" s="45"/>
      <c r="AK108" s="74" t="s">
        <v>84</v>
      </c>
      <c r="AL108" s="45"/>
    </row>
    <row r="109" customFormat="false" ht="12.75" hidden="false" customHeight="false" outlineLevel="0" collapsed="false">
      <c r="A109" s="60"/>
      <c r="B109" s="60"/>
      <c r="C109" s="66" t="n">
        <v>10</v>
      </c>
      <c r="D109" s="86" t="s">
        <v>174</v>
      </c>
      <c r="E109" s="76"/>
      <c r="F109" s="68" t="n">
        <v>17070</v>
      </c>
      <c r="G109" s="66" t="s">
        <v>23</v>
      </c>
      <c r="H109" s="66" t="s">
        <v>24</v>
      </c>
      <c r="I109" s="101" t="n">
        <f aca="false">(K109+M109+O109+Q109+S109+U109+W109+Y109+AA109+AC109+AE109)</f>
        <v>933</v>
      </c>
      <c r="J109" s="101" t="n">
        <f aca="false">(L109+N109+P109+R109+T109+V109+X109+Z109+AB109+AD109+AF109)</f>
        <v>1575</v>
      </c>
      <c r="K109" s="67"/>
      <c r="L109" s="67"/>
      <c r="M109" s="67"/>
      <c r="N109" s="67"/>
      <c r="O109" s="67" t="n">
        <v>47</v>
      </c>
      <c r="P109" s="67" t="n">
        <v>20</v>
      </c>
      <c r="Q109" s="67"/>
      <c r="R109" s="67"/>
      <c r="S109" s="67" t="n">
        <v>78</v>
      </c>
      <c r="T109" s="67" t="n">
        <v>226</v>
      </c>
      <c r="U109" s="67"/>
      <c r="V109" s="67"/>
      <c r="W109" s="67" t="n">
        <v>200</v>
      </c>
      <c r="X109" s="67" t="n">
        <v>292</v>
      </c>
      <c r="Y109" s="67" t="n">
        <v>104</v>
      </c>
      <c r="Z109" s="67" t="n">
        <v>68</v>
      </c>
      <c r="AA109" s="67" t="n">
        <v>124</v>
      </c>
      <c r="AB109" s="67" t="n">
        <v>112</v>
      </c>
      <c r="AC109" s="67" t="n">
        <v>304</v>
      </c>
      <c r="AD109" s="67" t="n">
        <v>653</v>
      </c>
      <c r="AE109" s="67" t="n">
        <v>76</v>
      </c>
      <c r="AF109" s="67" t="n">
        <v>204</v>
      </c>
      <c r="AG109" s="67" t="n">
        <v>77</v>
      </c>
      <c r="AH109" s="67" t="n">
        <v>215</v>
      </c>
      <c r="AI109" s="67" t="n">
        <v>187</v>
      </c>
      <c r="AJ109" s="67" t="n">
        <v>235</v>
      </c>
      <c r="AK109" s="77" t="s">
        <v>84</v>
      </c>
      <c r="AL109" s="67"/>
    </row>
    <row r="110" customFormat="false" ht="12.75" hidden="false" customHeight="false" outlineLevel="0" collapsed="false">
      <c r="A110" s="60"/>
      <c r="B110" s="60"/>
      <c r="C110" s="66" t="n">
        <v>10</v>
      </c>
      <c r="D110" s="86" t="s">
        <v>175</v>
      </c>
      <c r="E110" s="76"/>
      <c r="F110" s="68" t="n">
        <v>4236</v>
      </c>
      <c r="G110" s="66" t="s">
        <v>23</v>
      </c>
      <c r="H110" s="66" t="s">
        <v>24</v>
      </c>
      <c r="I110" s="101" t="n">
        <f aca="false">(K110+M110+O110+Q110+S110+U110+W110+Y110+AA110+AC110+AE110)</f>
        <v>294</v>
      </c>
      <c r="J110" s="101" t="n">
        <f aca="false">(L110+N110+P110+R110+T110+V110+X110+Z110+AB110+AD110+AF110)</f>
        <v>161</v>
      </c>
      <c r="K110" s="67"/>
      <c r="L110" s="67"/>
      <c r="M110" s="67"/>
      <c r="N110" s="67"/>
      <c r="O110" s="67" t="n">
        <v>38</v>
      </c>
      <c r="P110" s="67"/>
      <c r="Q110" s="67"/>
      <c r="R110" s="67"/>
      <c r="S110" s="67" t="n">
        <v>46</v>
      </c>
      <c r="T110" s="67" t="n">
        <v>31</v>
      </c>
      <c r="U110" s="67"/>
      <c r="V110" s="67"/>
      <c r="W110" s="67" t="n">
        <v>68</v>
      </c>
      <c r="X110" s="67"/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142</v>
      </c>
      <c r="AD110" s="67" t="n">
        <v>130</v>
      </c>
      <c r="AE110" s="67" t="n">
        <v>0</v>
      </c>
      <c r="AF110" s="67" t="n">
        <v>0</v>
      </c>
      <c r="AG110" s="67"/>
      <c r="AH110" s="67"/>
      <c r="AI110" s="67"/>
      <c r="AJ110" s="67"/>
      <c r="AK110" s="77" t="s">
        <v>84</v>
      </c>
      <c r="AL110" s="67"/>
    </row>
    <row r="111" customFormat="false" ht="12.75" hidden="false" customHeight="false" outlineLevel="0" collapsed="false">
      <c r="A111" s="47"/>
      <c r="B111" s="47"/>
      <c r="C111" s="48" t="n">
        <v>10</v>
      </c>
      <c r="D111" s="102" t="s">
        <v>176</v>
      </c>
      <c r="E111" s="78"/>
      <c r="F111" s="50" t="n">
        <v>9262</v>
      </c>
      <c r="G111" s="48" t="s">
        <v>23</v>
      </c>
      <c r="H111" s="48" t="s">
        <v>24</v>
      </c>
      <c r="I111" s="103" t="n">
        <f aca="false">(K111+M111+O111+Q111+S111+U111+W111+Y111+AA111+AC111+AE111)</f>
        <v>831</v>
      </c>
      <c r="J111" s="103" t="n">
        <f aca="false">(L111+N111+P111+R111+T111+V111+X111+Z111+AB111+AD111+AF111)</f>
        <v>92</v>
      </c>
      <c r="K111" s="49"/>
      <c r="L111" s="49"/>
      <c r="M111" s="49"/>
      <c r="N111" s="49"/>
      <c r="O111" s="49" t="n">
        <v>2</v>
      </c>
      <c r="P111" s="49" t="n">
        <v>25</v>
      </c>
      <c r="Q111" s="49"/>
      <c r="R111" s="49"/>
      <c r="S111" s="49"/>
      <c r="T111" s="49"/>
      <c r="U111" s="49"/>
      <c r="V111" s="49"/>
      <c r="W111" s="49"/>
      <c r="X111" s="49"/>
      <c r="Y111" s="49" t="n">
        <v>317</v>
      </c>
      <c r="Z111" s="49"/>
      <c r="AA111" s="49" t="n">
        <v>430</v>
      </c>
      <c r="AB111" s="49"/>
      <c r="AC111" s="49" t="n">
        <v>75</v>
      </c>
      <c r="AD111" s="49" t="n">
        <v>63</v>
      </c>
      <c r="AE111" s="49" t="n">
        <v>7</v>
      </c>
      <c r="AF111" s="49" t="n">
        <v>4</v>
      </c>
      <c r="AG111" s="98"/>
      <c r="AH111" s="98"/>
      <c r="AI111" s="98"/>
      <c r="AJ111" s="98"/>
      <c r="AK111" s="104" t="s">
        <v>84</v>
      </c>
      <c r="AL111" s="98"/>
    </row>
    <row r="112" customFormat="false" ht="12.75" hidden="false" customHeight="false" outlineLevel="0" collapsed="false">
      <c r="A112" s="31" t="s">
        <v>177</v>
      </c>
      <c r="B112" s="32" t="s">
        <v>178</v>
      </c>
      <c r="C112" s="55"/>
      <c r="D112" s="56"/>
      <c r="E112" s="35"/>
      <c r="F112" s="57"/>
      <c r="G112" s="55"/>
      <c r="H112" s="55"/>
      <c r="I112" s="94" t="n">
        <f aca="false">(K112+M112+O112+Q112+S112+U112+W112+Y112+AA112+AC112+AE112)</f>
        <v>0</v>
      </c>
      <c r="J112" s="94" t="n">
        <f aca="false">(L112+N112+P112+R112+T112+V112+X112+Z112+AB112+AD112+AF112)</f>
        <v>0</v>
      </c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98"/>
      <c r="AH112" s="56"/>
      <c r="AI112" s="98"/>
      <c r="AJ112" s="56"/>
      <c r="AK112" s="98"/>
      <c r="AL112" s="56"/>
    </row>
    <row r="113" customFormat="false" ht="12.75" hidden="false" customHeight="false" outlineLevel="0" collapsed="false">
      <c r="A113" s="31" t="s">
        <v>179</v>
      </c>
      <c r="B113" s="32" t="s">
        <v>180</v>
      </c>
      <c r="C113" s="55"/>
      <c r="D113" s="56"/>
      <c r="E113" s="35" t="n">
        <v>1</v>
      </c>
      <c r="F113" s="36" t="n">
        <v>1039</v>
      </c>
      <c r="G113" s="36" t="n">
        <f aca="false">SUM(G114)</f>
        <v>0</v>
      </c>
      <c r="H113" s="36" t="n">
        <f aca="false">SUM(H114)</f>
        <v>0</v>
      </c>
      <c r="I113" s="94" t="n">
        <f aca="false">(K113+M113+O113+Q113+S113+U113+W113+Y113+AA113+AC113+AE113)</f>
        <v>74</v>
      </c>
      <c r="J113" s="94" t="n">
        <f aca="false">(L113+N113+P113+R113+T113+V113+X113+Z113+AB113+AD113+AF113)</f>
        <v>0</v>
      </c>
      <c r="K113" s="36" t="n">
        <f aca="false">SUM(K114)</f>
        <v>0</v>
      </c>
      <c r="L113" s="36" t="n">
        <f aca="false">SUM(L114)</f>
        <v>0</v>
      </c>
      <c r="M113" s="36" t="n">
        <f aca="false">SUM(M114)</f>
        <v>0</v>
      </c>
      <c r="N113" s="36" t="n">
        <f aca="false">SUM(N114)</f>
        <v>0</v>
      </c>
      <c r="O113" s="36" t="n">
        <f aca="false">SUM(O114)</f>
        <v>29</v>
      </c>
      <c r="P113" s="36" t="n">
        <f aca="false">SUM(P114)</f>
        <v>0</v>
      </c>
      <c r="Q113" s="36" t="n">
        <f aca="false">SUM(Q114)</f>
        <v>0</v>
      </c>
      <c r="R113" s="36" t="n">
        <f aca="false">SUM(R114)</f>
        <v>0</v>
      </c>
      <c r="S113" s="36" t="n">
        <f aca="false">SUM(S114)</f>
        <v>0</v>
      </c>
      <c r="T113" s="36" t="n">
        <f aca="false">SUM(T114)</f>
        <v>0</v>
      </c>
      <c r="U113" s="36" t="n">
        <f aca="false">SUM(U114)</f>
        <v>0</v>
      </c>
      <c r="V113" s="36" t="n">
        <f aca="false">SUM(V114)</f>
        <v>0</v>
      </c>
      <c r="W113" s="36" t="n">
        <f aca="false">SUM(W114)</f>
        <v>3</v>
      </c>
      <c r="X113" s="36" t="n">
        <f aca="false">SUM(X114)</f>
        <v>0</v>
      </c>
      <c r="Y113" s="36" t="n">
        <f aca="false">SUM(Y114)</f>
        <v>0</v>
      </c>
      <c r="Z113" s="36" t="n">
        <f aca="false">SUM(Z114)</f>
        <v>0</v>
      </c>
      <c r="AA113" s="36" t="n">
        <f aca="false">SUM(AA114)</f>
        <v>0</v>
      </c>
      <c r="AB113" s="36" t="n">
        <f aca="false">SUM(AB114)</f>
        <v>0</v>
      </c>
      <c r="AC113" s="36" t="n">
        <f aca="false">SUM(AC114)</f>
        <v>18</v>
      </c>
      <c r="AD113" s="36" t="n">
        <f aca="false">SUM(AD114)</f>
        <v>0</v>
      </c>
      <c r="AE113" s="36" t="n">
        <f aca="false">SUM(AE114)</f>
        <v>24</v>
      </c>
      <c r="AF113" s="36" t="n">
        <f aca="false">SUM(AF114)</f>
        <v>0</v>
      </c>
      <c r="AG113" s="98"/>
      <c r="AH113" s="36"/>
      <c r="AI113" s="98"/>
      <c r="AJ113" s="36" t="n">
        <v>9</v>
      </c>
      <c r="AK113" s="95" t="n">
        <v>16</v>
      </c>
      <c r="AL113" s="36"/>
    </row>
    <row r="114" customFormat="false" ht="12.75" hidden="false" customHeight="false" outlineLevel="0" collapsed="false">
      <c r="A114" s="32"/>
      <c r="B114" s="60"/>
      <c r="C114" s="2" t="n">
        <v>10</v>
      </c>
      <c r="D114" s="3" t="s">
        <v>181</v>
      </c>
      <c r="E114" s="35"/>
      <c r="F114" s="4" t="n">
        <v>1039</v>
      </c>
      <c r="G114" s="2" t="s">
        <v>26</v>
      </c>
      <c r="I114" s="97" t="n">
        <f aca="false">(K114+M114+O114+Q114+S114+U114+W114+Y114+AA114+AC114+AE114)</f>
        <v>74</v>
      </c>
      <c r="J114" s="97" t="n">
        <f aca="false">(L114+N114+P114+R114+T114+V114+X114+Z114+AB114+AD114+AF114)</f>
        <v>0</v>
      </c>
      <c r="K114" s="56"/>
      <c r="O114" s="3" t="n">
        <v>29</v>
      </c>
      <c r="W114" s="3" t="n">
        <v>3</v>
      </c>
      <c r="AA114" s="3" t="n">
        <v>0</v>
      </c>
      <c r="AC114" s="3" t="n">
        <v>18</v>
      </c>
      <c r="AE114" s="3" t="n">
        <v>24</v>
      </c>
      <c r="AG114" s="98"/>
      <c r="AH114" s="56"/>
      <c r="AI114" s="98"/>
      <c r="AJ114" s="56" t="n">
        <v>9</v>
      </c>
      <c r="AK114" s="98" t="n">
        <v>16</v>
      </c>
      <c r="AL114" s="56"/>
    </row>
    <row r="115" customFormat="false" ht="12.75" hidden="false" customHeight="false" outlineLevel="0" collapsed="false">
      <c r="A115" s="31" t="s">
        <v>182</v>
      </c>
      <c r="B115" s="32" t="s">
        <v>183</v>
      </c>
      <c r="C115" s="55"/>
      <c r="D115" s="56"/>
      <c r="E115" s="35"/>
      <c r="F115" s="57"/>
      <c r="G115" s="55"/>
      <c r="H115" s="55"/>
      <c r="I115" s="94" t="n">
        <f aca="false">(K115+M115+O115+Q115+S115+U115+W115+Y115+AA115+AC115+AE115)</f>
        <v>0</v>
      </c>
      <c r="J115" s="94" t="n">
        <f aca="false">(L115+N115+P115+R115+T115+V115+X115+Z115+AB115+AD115+AF115)</f>
        <v>0</v>
      </c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98"/>
      <c r="AH115" s="56"/>
      <c r="AI115" s="98"/>
      <c r="AJ115" s="56"/>
      <c r="AK115" s="98"/>
      <c r="AL115" s="56"/>
    </row>
    <row r="116" customFormat="false" ht="12.75" hidden="false" customHeight="false" outlineLevel="0" collapsed="false">
      <c r="A116" s="31" t="s">
        <v>184</v>
      </c>
      <c r="B116" s="32" t="s">
        <v>185</v>
      </c>
      <c r="C116" s="55"/>
      <c r="D116" s="56"/>
      <c r="E116" s="35"/>
      <c r="F116" s="57"/>
      <c r="G116" s="55"/>
      <c r="H116" s="55"/>
      <c r="I116" s="94" t="n">
        <f aca="false">(K116+M116+O116+Q116+S116+U116+W116+Y116+AA116+AC116+AE116)</f>
        <v>0</v>
      </c>
      <c r="J116" s="94" t="n">
        <f aca="false">(L116+N116+P116+R116+T116+V116+X116+Z116+AB116+AD116+AF116)</f>
        <v>0</v>
      </c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98"/>
      <c r="AH116" s="56"/>
      <c r="AI116" s="98"/>
      <c r="AJ116" s="56"/>
      <c r="AK116" s="98"/>
      <c r="AL116" s="56"/>
    </row>
    <row r="117" customFormat="false" ht="12.75" hidden="false" customHeight="false" outlineLevel="0" collapsed="false">
      <c r="A117" s="31" t="s">
        <v>186</v>
      </c>
      <c r="B117" s="32" t="s">
        <v>187</v>
      </c>
      <c r="C117" s="55"/>
      <c r="D117" s="56"/>
      <c r="E117" s="35" t="n">
        <v>1</v>
      </c>
      <c r="F117" s="36" t="n">
        <f aca="false">SUM(F118)</f>
        <v>1962</v>
      </c>
      <c r="G117" s="36" t="n">
        <f aca="false">SUM(G118)</f>
        <v>0</v>
      </c>
      <c r="H117" s="36" t="n">
        <f aca="false">SUM(H118)</f>
        <v>0</v>
      </c>
      <c r="I117" s="94" t="n">
        <f aca="false">(K117+M117+O117+Q117+S117+U117+W117+Y117+AA117+AC117+AE117)</f>
        <v>597</v>
      </c>
      <c r="J117" s="94" t="n">
        <f aca="false">(L117+N117+P117+R117+T117+V117+X117+Z117+AB117+AD117+AF117)</f>
        <v>267</v>
      </c>
      <c r="K117" s="36" t="n">
        <f aca="false">SUM(K118)</f>
        <v>0</v>
      </c>
      <c r="L117" s="36" t="n">
        <f aca="false">SUM(L118)</f>
        <v>0</v>
      </c>
      <c r="M117" s="36" t="n">
        <f aca="false">SUM(M118)</f>
        <v>0</v>
      </c>
      <c r="N117" s="36" t="n">
        <f aca="false">SUM(N118)</f>
        <v>0</v>
      </c>
      <c r="O117" s="36" t="n">
        <f aca="false">SUM(O118)</f>
        <v>30</v>
      </c>
      <c r="P117" s="36" t="n">
        <f aca="false">SUM(P118)</f>
        <v>42</v>
      </c>
      <c r="Q117" s="36" t="n">
        <f aca="false">SUM(Q118)</f>
        <v>108</v>
      </c>
      <c r="R117" s="36" t="n">
        <f aca="false">SUM(R118)</f>
        <v>48</v>
      </c>
      <c r="S117" s="36" t="n">
        <f aca="false">SUM(S118)</f>
        <v>142</v>
      </c>
      <c r="T117" s="36" t="n">
        <f aca="false">SUM(T118)</f>
        <v>55</v>
      </c>
      <c r="U117" s="36" t="n">
        <f aca="false">SUM(U118)</f>
        <v>104</v>
      </c>
      <c r="V117" s="36" t="n">
        <f aca="false">SUM(V118)</f>
        <v>0</v>
      </c>
      <c r="W117" s="36" t="n">
        <f aca="false">SUM(W118)</f>
        <v>88</v>
      </c>
      <c r="X117" s="36" t="n">
        <f aca="false">SUM(X118)</f>
        <v>0</v>
      </c>
      <c r="Y117" s="36" t="n">
        <f aca="false">SUM(Y118)</f>
        <v>0</v>
      </c>
      <c r="Z117" s="36" t="n">
        <f aca="false">SUM(Z118)</f>
        <v>0</v>
      </c>
      <c r="AA117" s="36" t="n">
        <f aca="false">SUM(AA118)</f>
        <v>14</v>
      </c>
      <c r="AB117" s="36" t="n">
        <f aca="false">SUM(AB118)</f>
        <v>12</v>
      </c>
      <c r="AC117" s="36" t="n">
        <f aca="false">SUM(AC118)</f>
        <v>94</v>
      </c>
      <c r="AD117" s="36" t="n">
        <f aca="false">SUM(AD118)</f>
        <v>91</v>
      </c>
      <c r="AE117" s="36" t="n">
        <f aca="false">SUM(AE118)</f>
        <v>17</v>
      </c>
      <c r="AF117" s="36" t="n">
        <f aca="false">SUM(AF118)</f>
        <v>19</v>
      </c>
      <c r="AG117" s="95" t="n">
        <f aca="false">SUM(AG118)</f>
        <v>131</v>
      </c>
      <c r="AH117" s="36" t="n">
        <f aca="false">SUM(AH118)</f>
        <v>113</v>
      </c>
      <c r="AI117" s="95" t="n">
        <v>115</v>
      </c>
      <c r="AJ117" s="36" t="n">
        <v>101</v>
      </c>
      <c r="AK117" s="95" t="n">
        <v>125</v>
      </c>
      <c r="AL117" s="36" t="n">
        <v>111</v>
      </c>
    </row>
    <row r="118" customFormat="false" ht="12.75" hidden="false" customHeight="false" outlineLevel="0" collapsed="false">
      <c r="A118" s="32"/>
      <c r="B118" s="60"/>
      <c r="C118" s="2" t="n">
        <v>11</v>
      </c>
      <c r="D118" s="3" t="s">
        <v>188</v>
      </c>
      <c r="E118" s="35"/>
      <c r="F118" s="4" t="n">
        <v>1962</v>
      </c>
      <c r="G118" s="2" t="s">
        <v>26</v>
      </c>
      <c r="H118" s="2" t="s">
        <v>23</v>
      </c>
      <c r="I118" s="97" t="n">
        <f aca="false">(K118+M118+O118+Q118+S118+U118+W118+Y118+AA118+AC118+AE118)</f>
        <v>597</v>
      </c>
      <c r="J118" s="97" t="n">
        <f aca="false">(L118+N118+P118+R118+T118+V118+X118+Z118+AB118+AD118+AF118)</f>
        <v>267</v>
      </c>
      <c r="K118" s="56"/>
      <c r="O118" s="3" t="n">
        <v>30</v>
      </c>
      <c r="P118" s="3" t="n">
        <v>42</v>
      </c>
      <c r="Q118" s="3" t="n">
        <v>108</v>
      </c>
      <c r="R118" s="3" t="n">
        <v>48</v>
      </c>
      <c r="S118" s="3" t="n">
        <v>142</v>
      </c>
      <c r="T118" s="3" t="n">
        <v>55</v>
      </c>
      <c r="U118" s="3" t="n">
        <v>104</v>
      </c>
      <c r="W118" s="3" t="n">
        <v>88</v>
      </c>
      <c r="AA118" s="3" t="n">
        <v>14</v>
      </c>
      <c r="AB118" s="3" t="n">
        <v>12</v>
      </c>
      <c r="AC118" s="3" t="n">
        <v>94</v>
      </c>
      <c r="AD118" s="3" t="n">
        <v>91</v>
      </c>
      <c r="AE118" s="3" t="n">
        <v>17</v>
      </c>
      <c r="AF118" s="3" t="n">
        <v>19</v>
      </c>
      <c r="AG118" s="98" t="n">
        <v>131</v>
      </c>
      <c r="AH118" s="56" t="n">
        <v>113</v>
      </c>
      <c r="AI118" s="98" t="n">
        <v>115</v>
      </c>
      <c r="AJ118" s="56" t="n">
        <v>101</v>
      </c>
      <c r="AK118" s="98" t="n">
        <v>125</v>
      </c>
      <c r="AL118" s="56" t="n">
        <v>111</v>
      </c>
    </row>
    <row r="119" customFormat="false" ht="12.75" hidden="false" customHeight="false" outlineLevel="0" collapsed="false">
      <c r="A119" s="31" t="s">
        <v>189</v>
      </c>
      <c r="B119" s="32" t="s">
        <v>190</v>
      </c>
      <c r="C119" s="55"/>
      <c r="D119" s="56"/>
      <c r="E119" s="35"/>
      <c r="F119" s="57"/>
      <c r="G119" s="55"/>
      <c r="H119" s="55"/>
      <c r="I119" s="94" t="n">
        <f aca="false">(K119+M119+O119+Q119+S119+U119+W119+Y119+AA119+AC119+AE119)</f>
        <v>0</v>
      </c>
      <c r="J119" s="94" t="n">
        <f aca="false">(L119+N119+P119+R119+T119+V119+X119+Z119+AB119+AD119+AF119)</f>
        <v>0</v>
      </c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98"/>
      <c r="AH119" s="56"/>
      <c r="AI119" s="98"/>
      <c r="AJ119" s="56"/>
      <c r="AK119" s="98"/>
      <c r="AL119" s="56"/>
    </row>
    <row r="120" customFormat="false" ht="12.75" hidden="false" customHeight="false" outlineLevel="0" collapsed="false">
      <c r="A120" s="31" t="s">
        <v>191</v>
      </c>
      <c r="B120" s="32" t="s">
        <v>192</v>
      </c>
      <c r="C120" s="55"/>
      <c r="D120" s="56"/>
      <c r="E120" s="35"/>
      <c r="F120" s="57"/>
      <c r="G120" s="55"/>
      <c r="H120" s="55"/>
      <c r="I120" s="94" t="n">
        <f aca="false">(K120+M120+O120+Q120+S120+U120+W120+Y120+AA120+AC120+AE120)</f>
        <v>0</v>
      </c>
      <c r="J120" s="94" t="n">
        <f aca="false">(L120+N120+P120+R120+T120+V120+X120+Z120+AB120+AD120+AF120)</f>
        <v>0</v>
      </c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98"/>
      <c r="AH120" s="56"/>
      <c r="AI120" s="98"/>
      <c r="AJ120" s="56"/>
      <c r="AK120" s="98"/>
      <c r="AL120" s="56"/>
    </row>
    <row r="121" customFormat="false" ht="12.75" hidden="false" customHeight="false" outlineLevel="0" collapsed="false">
      <c r="A121" s="31" t="s">
        <v>193</v>
      </c>
      <c r="B121" s="32" t="s">
        <v>194</v>
      </c>
      <c r="C121" s="55"/>
      <c r="D121" s="56"/>
      <c r="E121" s="35"/>
      <c r="F121" s="57"/>
      <c r="G121" s="55"/>
      <c r="H121" s="55"/>
      <c r="I121" s="94" t="n">
        <f aca="false">(K121+M121+O121+Q121+S121+U121+W121+Y121+AA121+AC121+AE121)</f>
        <v>0</v>
      </c>
      <c r="J121" s="94" t="n">
        <f aca="false">(L121+N121+P121+R121+T121+V121+X121+Z121+AB121+AD121+AF121)</f>
        <v>0</v>
      </c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98"/>
      <c r="AH121" s="56"/>
      <c r="AI121" s="98"/>
      <c r="AJ121" s="56"/>
      <c r="AK121" s="98"/>
      <c r="AL121" s="56"/>
    </row>
    <row r="122" customFormat="false" ht="12.75" hidden="false" customHeight="false" outlineLevel="0" collapsed="false">
      <c r="A122" s="31" t="s">
        <v>195</v>
      </c>
      <c r="B122" s="32" t="s">
        <v>196</v>
      </c>
      <c r="C122" s="55"/>
      <c r="D122" s="56"/>
      <c r="E122" s="35"/>
      <c r="F122" s="57"/>
      <c r="G122" s="55"/>
      <c r="H122" s="55"/>
      <c r="I122" s="94" t="n">
        <f aca="false">(K122+M122+O122+Q122+S122+U122+W122+Y122+AA122+AC122+AE122)</f>
        <v>0</v>
      </c>
      <c r="J122" s="94" t="n">
        <f aca="false">(L122+N122+P122+R122+T122+V122+X122+Z122+AB122+AD122+AF122)</f>
        <v>0</v>
      </c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98"/>
      <c r="AH122" s="56"/>
      <c r="AI122" s="98"/>
      <c r="AJ122" s="56"/>
      <c r="AK122" s="98"/>
      <c r="AL122" s="56"/>
    </row>
    <row r="123" customFormat="false" ht="12.75" hidden="false" customHeight="false" outlineLevel="0" collapsed="false">
      <c r="A123" s="31" t="s">
        <v>197</v>
      </c>
      <c r="B123" s="32" t="s">
        <v>198</v>
      </c>
      <c r="C123" s="55"/>
      <c r="D123" s="56"/>
      <c r="E123" s="35" t="n">
        <v>1</v>
      </c>
      <c r="F123" s="36" t="n">
        <v>4274</v>
      </c>
      <c r="G123" s="36" t="n">
        <f aca="false">SUM(G124)</f>
        <v>0</v>
      </c>
      <c r="H123" s="36" t="n">
        <f aca="false">SUM(H124)</f>
        <v>0</v>
      </c>
      <c r="I123" s="94" t="n">
        <f aca="false">(K123+M123+O123+Q123+S123+U123+W123+Y123+AA123+AC123+AE123)</f>
        <v>286</v>
      </c>
      <c r="J123" s="94" t="n">
        <f aca="false">(L123+N123+P123+R123+T123+V123+X123+Z123+AB123+AD123+AF123)</f>
        <v>0</v>
      </c>
      <c r="K123" s="36" t="n">
        <f aca="false">SUM(K124)</f>
        <v>0</v>
      </c>
      <c r="L123" s="36" t="n">
        <f aca="false">SUM(L124)</f>
        <v>0</v>
      </c>
      <c r="M123" s="36" t="n">
        <f aca="false">SUM(M124)</f>
        <v>0</v>
      </c>
      <c r="N123" s="36" t="n">
        <f aca="false">SUM(N124)</f>
        <v>0</v>
      </c>
      <c r="O123" s="36" t="n">
        <f aca="false">SUM(O124)</f>
        <v>0</v>
      </c>
      <c r="P123" s="36" t="n">
        <f aca="false">SUM(P124)</f>
        <v>0</v>
      </c>
      <c r="Q123" s="36" t="n">
        <f aca="false">SUM(Q124)</f>
        <v>0</v>
      </c>
      <c r="R123" s="36" t="n">
        <f aca="false">SUM(R124)</f>
        <v>0</v>
      </c>
      <c r="S123" s="36" t="n">
        <f aca="false">SUM(S124)</f>
        <v>0</v>
      </c>
      <c r="T123" s="36" t="n">
        <f aca="false">SUM(T124)</f>
        <v>0</v>
      </c>
      <c r="U123" s="36" t="n">
        <f aca="false">SUM(U124)</f>
        <v>0</v>
      </c>
      <c r="V123" s="36" t="n">
        <f aca="false">SUM(V124)</f>
        <v>0</v>
      </c>
      <c r="W123" s="36" t="n">
        <f aca="false">SUM(W124)</f>
        <v>0</v>
      </c>
      <c r="X123" s="36" t="n">
        <f aca="false">SUM(X124)</f>
        <v>0</v>
      </c>
      <c r="Y123" s="36" t="n">
        <f aca="false">SUM(Y124)</f>
        <v>129</v>
      </c>
      <c r="Z123" s="36" t="n">
        <f aca="false">SUM(Z124)</f>
        <v>0</v>
      </c>
      <c r="AA123" s="36" t="n">
        <f aca="false">SUM(AA124)</f>
        <v>153</v>
      </c>
      <c r="AB123" s="36" t="n">
        <f aca="false">SUM(AB124)</f>
        <v>0</v>
      </c>
      <c r="AC123" s="36" t="n">
        <f aca="false">SUM(AC124)</f>
        <v>4</v>
      </c>
      <c r="AD123" s="36" t="n">
        <f aca="false">SUM(AD124)</f>
        <v>0</v>
      </c>
      <c r="AE123" s="36" t="n">
        <f aca="false">SUM(AE124)</f>
        <v>0</v>
      </c>
      <c r="AF123" s="36" t="n">
        <f aca="false">SUM(AF124)</f>
        <v>0</v>
      </c>
      <c r="AG123" s="95"/>
      <c r="AH123" s="36"/>
      <c r="AI123" s="95" t="n">
        <v>0</v>
      </c>
      <c r="AJ123" s="36"/>
      <c r="AK123" s="95" t="n">
        <v>0</v>
      </c>
      <c r="AL123" s="36" t="n">
        <v>0</v>
      </c>
    </row>
    <row r="124" customFormat="false" ht="12.75" hidden="false" customHeight="false" outlineLevel="0" collapsed="false">
      <c r="A124" s="32"/>
      <c r="B124" s="60"/>
      <c r="C124" s="2" t="n">
        <v>12</v>
      </c>
      <c r="D124" s="3" t="s">
        <v>199</v>
      </c>
      <c r="E124" s="35"/>
      <c r="F124" s="4" t="n">
        <v>4274</v>
      </c>
      <c r="G124" s="2" t="s">
        <v>200</v>
      </c>
      <c r="H124" s="2" t="s">
        <v>201</v>
      </c>
      <c r="I124" s="97" t="n">
        <f aca="false">(K124+M124+O124+Q124+S124+U124+W124+Y124+AA124+AC124+AE124)</f>
        <v>286</v>
      </c>
      <c r="J124" s="94" t="n">
        <f aca="false">(L124+N124+P124+R124+T124+V124+X124+Z124+AB124+AD124+AF124)</f>
        <v>0</v>
      </c>
      <c r="K124" s="56"/>
      <c r="Y124" s="3" t="n">
        <v>129</v>
      </c>
      <c r="AA124" s="3" t="n">
        <v>153</v>
      </c>
      <c r="AC124" s="3" t="n">
        <v>4</v>
      </c>
      <c r="AD124" s="3" t="n">
        <v>0</v>
      </c>
      <c r="AE124" s="3" t="n">
        <v>0</v>
      </c>
      <c r="AF124" s="3" t="n">
        <v>0</v>
      </c>
      <c r="AG124" s="98" t="n">
        <v>0</v>
      </c>
      <c r="AH124" s="56" t="n">
        <v>0</v>
      </c>
      <c r="AI124" s="98" t="n">
        <v>0</v>
      </c>
      <c r="AJ124" s="56"/>
      <c r="AK124" s="98" t="n">
        <v>0</v>
      </c>
      <c r="AL124" s="56"/>
    </row>
    <row r="125" customFormat="false" ht="12.75" hidden="false" customHeight="false" outlineLevel="0" collapsed="false">
      <c r="A125" s="31" t="s">
        <v>202</v>
      </c>
      <c r="B125" s="32" t="s">
        <v>203</v>
      </c>
      <c r="C125" s="55"/>
      <c r="D125" s="56"/>
      <c r="E125" s="35" t="n">
        <v>1</v>
      </c>
      <c r="F125" s="36" t="n">
        <v>23222</v>
      </c>
      <c r="G125" s="36" t="n">
        <f aca="false">SUM(G126)</f>
        <v>0</v>
      </c>
      <c r="H125" s="36" t="n">
        <f aca="false">SUM(H126)</f>
        <v>0</v>
      </c>
      <c r="I125" s="94" t="n">
        <f aca="false">(K125+M125+O125+Q125+S125+U125+W125+Y125+AA125+AC125+AE125)</f>
        <v>8490</v>
      </c>
      <c r="J125" s="94" t="n">
        <f aca="false">(L125+N125+P125+R125+T125+V125+X125+Z125+AB125+AD125+AF125)</f>
        <v>0</v>
      </c>
      <c r="K125" s="36" t="n">
        <f aca="false">SUM(K126)</f>
        <v>840</v>
      </c>
      <c r="L125" s="36" t="n">
        <f aca="false">SUM(L126)</f>
        <v>0</v>
      </c>
      <c r="M125" s="36" t="n">
        <f aca="false">SUM(M126)</f>
        <v>718</v>
      </c>
      <c r="N125" s="36" t="n">
        <f aca="false">SUM(N126)</f>
        <v>0</v>
      </c>
      <c r="O125" s="36" t="n">
        <f aca="false">SUM(O126)</f>
        <v>585</v>
      </c>
      <c r="P125" s="36" t="n">
        <f aca="false">SUM(P126)</f>
        <v>0</v>
      </c>
      <c r="Q125" s="36" t="n">
        <f aca="false">SUM(Q126)</f>
        <v>820</v>
      </c>
      <c r="R125" s="36" t="n">
        <f aca="false">SUM(R126)</f>
        <v>0</v>
      </c>
      <c r="S125" s="36" t="n">
        <f aca="false">SUM(S126)</f>
        <v>797</v>
      </c>
      <c r="T125" s="36" t="n">
        <f aca="false">SUM(T126)</f>
        <v>0</v>
      </c>
      <c r="U125" s="36" t="n">
        <f aca="false">SUM(U126)</f>
        <v>898</v>
      </c>
      <c r="V125" s="36" t="n">
        <f aca="false">SUM(V126)</f>
        <v>0</v>
      </c>
      <c r="W125" s="36" t="n">
        <f aca="false">SUM(W126)</f>
        <v>670</v>
      </c>
      <c r="X125" s="36" t="n">
        <f aca="false">SUM(X126)</f>
        <v>0</v>
      </c>
      <c r="Y125" s="36" t="n">
        <f aca="false">SUM(Y126)</f>
        <v>729</v>
      </c>
      <c r="Z125" s="36" t="n">
        <f aca="false">SUM(Z126)</f>
        <v>0</v>
      </c>
      <c r="AA125" s="36" t="n">
        <f aca="false">SUM(AA126)</f>
        <v>797</v>
      </c>
      <c r="AB125" s="36" t="n">
        <f aca="false">SUM(AB126)</f>
        <v>0</v>
      </c>
      <c r="AC125" s="36" t="n">
        <f aca="false">SUM(AC126)</f>
        <v>917</v>
      </c>
      <c r="AD125" s="36" t="n">
        <f aca="false">SUM(AD126)</f>
        <v>0</v>
      </c>
      <c r="AE125" s="36" t="n">
        <f aca="false">SUM(AE126)</f>
        <v>719</v>
      </c>
      <c r="AF125" s="36" t="n">
        <f aca="false">SUM(AF126)</f>
        <v>0</v>
      </c>
      <c r="AG125" s="95" t="n">
        <f aca="false">SUM(AG126)</f>
        <v>621</v>
      </c>
      <c r="AH125" s="36"/>
      <c r="AI125" s="95" t="n">
        <v>1057</v>
      </c>
      <c r="AJ125" s="36"/>
      <c r="AK125" s="95" t="n">
        <v>1031</v>
      </c>
      <c r="AL125" s="36"/>
    </row>
    <row r="126" customFormat="false" ht="12.75" hidden="false" customHeight="false" outlineLevel="0" collapsed="false">
      <c r="A126" s="32"/>
      <c r="B126" s="60"/>
      <c r="C126" s="2" t="n">
        <v>12</v>
      </c>
      <c r="D126" s="62" t="s">
        <v>204</v>
      </c>
      <c r="E126" s="35"/>
      <c r="F126" s="4" t="n">
        <v>23222</v>
      </c>
      <c r="G126" s="2" t="s">
        <v>50</v>
      </c>
      <c r="H126" s="2" t="s">
        <v>205</v>
      </c>
      <c r="I126" s="97" t="n">
        <f aca="false">(K126+M126+O126+Q126+S126+U126+W126+Y126+AA126+AC126+AE126)</f>
        <v>8490</v>
      </c>
      <c r="J126" s="94" t="n">
        <f aca="false">(L126+N126+P126+R126+T126+V126+X126+Z126+AB126+AD126+AF126)</f>
        <v>0</v>
      </c>
      <c r="K126" s="56" t="n">
        <v>840</v>
      </c>
      <c r="M126" s="3" t="n">
        <v>718</v>
      </c>
      <c r="O126" s="3" t="n">
        <v>585</v>
      </c>
      <c r="Q126" s="3" t="n">
        <v>820</v>
      </c>
      <c r="S126" s="3" t="n">
        <v>797</v>
      </c>
      <c r="U126" s="3" t="n">
        <v>898</v>
      </c>
      <c r="W126" s="3" t="n">
        <v>670</v>
      </c>
      <c r="Y126" s="3" t="n">
        <v>729</v>
      </c>
      <c r="AA126" s="3" t="n">
        <v>797</v>
      </c>
      <c r="AC126" s="3" t="n">
        <v>917</v>
      </c>
      <c r="AD126" s="3" t="n">
        <v>0</v>
      </c>
      <c r="AE126" s="3" t="n">
        <v>719</v>
      </c>
      <c r="AG126" s="98" t="n">
        <v>621</v>
      </c>
      <c r="AH126" s="56"/>
      <c r="AI126" s="98" t="n">
        <v>1057</v>
      </c>
      <c r="AJ126" s="56"/>
      <c r="AK126" s="98" t="n">
        <v>1031</v>
      </c>
      <c r="AL126" s="56"/>
    </row>
    <row r="127" customFormat="false" ht="12.75" hidden="false" customHeight="false" outlineLevel="0" collapsed="false">
      <c r="A127" s="31" t="s">
        <v>206</v>
      </c>
      <c r="B127" s="32" t="s">
        <v>207</v>
      </c>
      <c r="C127" s="55"/>
      <c r="D127" s="56"/>
      <c r="E127" s="35" t="n">
        <v>1</v>
      </c>
      <c r="F127" s="36" t="n">
        <v>5230</v>
      </c>
      <c r="G127" s="36" t="n">
        <f aca="false">SUM(G128)</f>
        <v>0</v>
      </c>
      <c r="H127" s="36" t="n">
        <f aca="false">SUM(H128)</f>
        <v>0</v>
      </c>
      <c r="I127" s="94" t="n">
        <f aca="false">(K127+M127+O127+Q127+S127+U127+W127+Y127+AA127+AC127+AE127)</f>
        <v>30</v>
      </c>
      <c r="J127" s="94" t="n">
        <f aca="false">(L127+N127+P127+R127+T127+V127+X127+Z127+AB127+AD127+AF127)</f>
        <v>0</v>
      </c>
      <c r="K127" s="36" t="n">
        <f aca="false">SUM(K128)</f>
        <v>0</v>
      </c>
      <c r="L127" s="36" t="n">
        <f aca="false">SUM(L128)</f>
        <v>0</v>
      </c>
      <c r="M127" s="36" t="n">
        <f aca="false">SUM(M128)</f>
        <v>0</v>
      </c>
      <c r="N127" s="36" t="n">
        <f aca="false">SUM(N128)</f>
        <v>0</v>
      </c>
      <c r="O127" s="36" t="n">
        <f aca="false">SUM(O128)</f>
        <v>0</v>
      </c>
      <c r="P127" s="36" t="n">
        <f aca="false">SUM(P128)</f>
        <v>0</v>
      </c>
      <c r="Q127" s="36" t="n">
        <f aca="false">SUM(Q128)</f>
        <v>0</v>
      </c>
      <c r="R127" s="36" t="n">
        <f aca="false">SUM(R128)</f>
        <v>0</v>
      </c>
      <c r="S127" s="36" t="n">
        <f aca="false">SUM(S128)</f>
        <v>0</v>
      </c>
      <c r="T127" s="36" t="n">
        <f aca="false">SUM(T128)</f>
        <v>0</v>
      </c>
      <c r="U127" s="36" t="n">
        <f aca="false">SUM(U128)</f>
        <v>0</v>
      </c>
      <c r="V127" s="36" t="n">
        <f aca="false">SUM(V128)</f>
        <v>0</v>
      </c>
      <c r="W127" s="36" t="n">
        <f aca="false">SUM(W128)</f>
        <v>0</v>
      </c>
      <c r="X127" s="36" t="n">
        <f aca="false">SUM(X128)</f>
        <v>0</v>
      </c>
      <c r="Y127" s="36" t="n">
        <f aca="false">SUM(Y128)</f>
        <v>0</v>
      </c>
      <c r="Z127" s="36" t="n">
        <f aca="false">SUM(Z128)</f>
        <v>0</v>
      </c>
      <c r="AA127" s="36" t="n">
        <f aca="false">SUM(AA128)</f>
        <v>0</v>
      </c>
      <c r="AB127" s="36" t="n">
        <f aca="false">SUM(AB128)</f>
        <v>0</v>
      </c>
      <c r="AC127" s="36" t="n">
        <f aca="false">SUM(AC128)</f>
        <v>3</v>
      </c>
      <c r="AD127" s="36" t="n">
        <f aca="false">SUM(AD128)</f>
        <v>0</v>
      </c>
      <c r="AE127" s="36" t="n">
        <v>27</v>
      </c>
      <c r="AF127" s="36"/>
      <c r="AG127" s="95" t="n">
        <f aca="false">SUM(AG128)</f>
        <v>7</v>
      </c>
      <c r="AH127" s="36"/>
      <c r="AI127" s="95" t="n">
        <v>35</v>
      </c>
      <c r="AJ127" s="36"/>
      <c r="AK127" s="95" t="n">
        <v>127</v>
      </c>
      <c r="AL127" s="36"/>
    </row>
    <row r="128" customFormat="false" ht="12.75" hidden="false" customHeight="false" outlineLevel="0" collapsed="false">
      <c r="A128" s="32"/>
      <c r="B128" s="60"/>
      <c r="C128" s="2" t="n">
        <v>12</v>
      </c>
      <c r="D128" s="3" t="s">
        <v>208</v>
      </c>
      <c r="E128" s="35"/>
      <c r="F128" s="4" t="n">
        <v>5230</v>
      </c>
      <c r="G128" s="2" t="s">
        <v>50</v>
      </c>
      <c r="I128" s="97" t="n">
        <f aca="false">(K128+M128+O128+Q128+S128+U128+W128+Y128+AA128+AC128+AE128)</f>
        <v>30</v>
      </c>
      <c r="J128" s="94" t="n">
        <f aca="false">(L128+N128+P128+R128+T128+V128+X128+Z128+AB128+AD128+AF128)</f>
        <v>0</v>
      </c>
      <c r="K128" s="56"/>
      <c r="AC128" s="3" t="n">
        <v>3</v>
      </c>
      <c r="AE128" s="3" t="n">
        <v>27</v>
      </c>
      <c r="AG128" s="98" t="n">
        <v>7</v>
      </c>
      <c r="AH128" s="56"/>
      <c r="AI128" s="98" t="n">
        <v>35</v>
      </c>
      <c r="AJ128" s="56"/>
      <c r="AK128" s="98" t="n">
        <v>127</v>
      </c>
      <c r="AL128" s="56"/>
    </row>
    <row r="129" customFormat="false" ht="12.75" hidden="false" customHeight="false" outlineLevel="0" collapsed="false">
      <c r="A129" s="31" t="s">
        <v>209</v>
      </c>
      <c r="B129" s="32" t="s">
        <v>210</v>
      </c>
      <c r="C129" s="55"/>
      <c r="D129" s="56"/>
      <c r="E129" s="35" t="n">
        <v>3</v>
      </c>
      <c r="F129" s="36" t="n">
        <v>129978</v>
      </c>
      <c r="G129" s="36" t="n">
        <f aca="false">SUM(G130:G132)</f>
        <v>0</v>
      </c>
      <c r="H129" s="36" t="n">
        <f aca="false">SUM(H130:H132)</f>
        <v>0</v>
      </c>
      <c r="I129" s="94" t="n">
        <f aca="false">(K129+M129+O129+Q129+S129+U129+W129+Y129+AA129+AC129+AE129)</f>
        <v>2358</v>
      </c>
      <c r="J129" s="94" t="n">
        <f aca="false">(L129+N129+P129+R129+T129+V129+X129+Z129+AB129+AD129+AF129)</f>
        <v>1992</v>
      </c>
      <c r="K129" s="36" t="n">
        <f aca="false">SUM(K130:K132)</f>
        <v>160</v>
      </c>
      <c r="L129" s="36" t="n">
        <f aca="false">SUM(L130:L132)</f>
        <v>0</v>
      </c>
      <c r="M129" s="36" t="n">
        <f aca="false">SUM(M130:M132)</f>
        <v>184</v>
      </c>
      <c r="N129" s="36" t="n">
        <f aca="false">SUM(N130:N132)</f>
        <v>0</v>
      </c>
      <c r="O129" s="36" t="n">
        <f aca="false">SUM(O130:O132)</f>
        <v>143</v>
      </c>
      <c r="P129" s="36" t="n">
        <f aca="false">SUM(P130:P132)</f>
        <v>157</v>
      </c>
      <c r="Q129" s="36" t="n">
        <f aca="false">SUM(Q130:Q132)</f>
        <v>0</v>
      </c>
      <c r="R129" s="36" t="n">
        <f aca="false">SUM(R130:R132)</f>
        <v>0</v>
      </c>
      <c r="S129" s="36" t="n">
        <f aca="false">SUM(S130:S132)</f>
        <v>245</v>
      </c>
      <c r="T129" s="36" t="n">
        <f aca="false">SUM(T130:T132)</f>
        <v>250</v>
      </c>
      <c r="U129" s="36" t="n">
        <f aca="false">SUM(U130:U132)</f>
        <v>263</v>
      </c>
      <c r="V129" s="36" t="n">
        <f aca="false">SUM(V130:V132)</f>
        <v>0</v>
      </c>
      <c r="W129" s="36" t="n">
        <f aca="false">SUM(W130:W132)</f>
        <v>303</v>
      </c>
      <c r="X129" s="36" t="n">
        <f aca="false">SUM(X130:X132)</f>
        <v>436</v>
      </c>
      <c r="Y129" s="36" t="n">
        <f aca="false">SUM(Y130:Y132)</f>
        <v>257</v>
      </c>
      <c r="Z129" s="36" t="n">
        <f aca="false">SUM(Z130:Z132)</f>
        <v>98</v>
      </c>
      <c r="AA129" s="36" t="n">
        <f aca="false">SUM(AA130:AA132)</f>
        <v>251</v>
      </c>
      <c r="AB129" s="36" t="n">
        <f aca="false">SUM(AB130:AB132)</f>
        <v>94</v>
      </c>
      <c r="AC129" s="36" t="n">
        <f aca="false">SUM(AC130:AC132)</f>
        <v>252</v>
      </c>
      <c r="AD129" s="36" t="n">
        <f aca="false">SUM(AD130:AD132)</f>
        <v>401</v>
      </c>
      <c r="AE129" s="36" t="n">
        <f aca="false">SUM(AE130:AE132)</f>
        <v>300</v>
      </c>
      <c r="AF129" s="36" t="n">
        <f aca="false">SUM(AF130:AF132)</f>
        <v>556</v>
      </c>
      <c r="AG129" s="95" t="n">
        <f aca="false">SUM(AG130:AG132)</f>
        <v>329</v>
      </c>
      <c r="AH129" s="36" t="n">
        <f aca="false">SUM(AH130:AH132)</f>
        <v>579</v>
      </c>
      <c r="AI129" s="95" t="n">
        <v>233</v>
      </c>
      <c r="AJ129" s="36" t="n">
        <v>440</v>
      </c>
      <c r="AK129" s="95" t="n">
        <v>333</v>
      </c>
      <c r="AL129" s="36" t="n">
        <v>381</v>
      </c>
    </row>
    <row r="130" customFormat="false" ht="12.75" hidden="false" customHeight="false" outlineLevel="0" collapsed="false">
      <c r="A130" s="40"/>
      <c r="B130" s="40"/>
      <c r="C130" s="41" t="n">
        <v>13</v>
      </c>
      <c r="D130" s="45" t="s">
        <v>211</v>
      </c>
      <c r="E130" s="73"/>
      <c r="F130" s="43" t="n">
        <v>62549</v>
      </c>
      <c r="G130" s="41" t="s">
        <v>200</v>
      </c>
      <c r="H130" s="41" t="s">
        <v>50</v>
      </c>
      <c r="I130" s="100" t="n">
        <f aca="false">(K130+M130+O130+Q130+S130+U130+W130+Y130+AA130+AC130+AE130)</f>
        <v>50</v>
      </c>
      <c r="J130" s="100" t="n">
        <f aca="false">(L130+N130+P130+R130+T130+V130+X130+Z130+AB130+AD130+AF130)</f>
        <v>460</v>
      </c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 t="n">
        <v>50</v>
      </c>
      <c r="X130" s="45" t="n">
        <v>338</v>
      </c>
      <c r="Y130" s="45" t="n">
        <v>0</v>
      </c>
      <c r="Z130" s="45"/>
      <c r="AA130" s="45" t="n">
        <v>0</v>
      </c>
      <c r="AB130" s="45"/>
      <c r="AC130" s="45" t="n">
        <v>0</v>
      </c>
      <c r="AD130" s="45" t="n">
        <v>0</v>
      </c>
      <c r="AE130" s="45" t="n">
        <v>0</v>
      </c>
      <c r="AF130" s="45" t="n">
        <v>122</v>
      </c>
      <c r="AG130" s="45"/>
      <c r="AH130" s="45" t="n">
        <v>131</v>
      </c>
      <c r="AI130" s="45"/>
      <c r="AJ130" s="45"/>
      <c r="AK130" s="74" t="s">
        <v>84</v>
      </c>
      <c r="AL130" s="45"/>
    </row>
    <row r="131" customFormat="false" ht="12.75" hidden="false" customHeight="false" outlineLevel="0" collapsed="false">
      <c r="A131" s="60"/>
      <c r="B131" s="60"/>
      <c r="C131" s="66" t="n">
        <v>13</v>
      </c>
      <c r="D131" s="67" t="s">
        <v>212</v>
      </c>
      <c r="E131" s="76"/>
      <c r="F131" s="68" t="n">
        <v>62449</v>
      </c>
      <c r="G131" s="66" t="s">
        <v>200</v>
      </c>
      <c r="H131" s="66" t="s">
        <v>50</v>
      </c>
      <c r="I131" s="101" t="n">
        <f aca="false">(K131+M131+O131+Q131+S131+U131+W131+Y131+AA131+AC131+AE131)</f>
        <v>667</v>
      </c>
      <c r="J131" s="101" t="n">
        <f aca="false">(L131+N131+P131+R131+T131+V131+X131+Z131+AB131+AD131+AF131)</f>
        <v>1532</v>
      </c>
      <c r="K131" s="67"/>
      <c r="L131" s="67"/>
      <c r="M131" s="67"/>
      <c r="N131" s="67"/>
      <c r="O131" s="67"/>
      <c r="P131" s="67" t="n">
        <v>157</v>
      </c>
      <c r="Q131" s="67"/>
      <c r="R131" s="67"/>
      <c r="S131" s="67" t="n">
        <v>91</v>
      </c>
      <c r="T131" s="67" t="n">
        <v>250</v>
      </c>
      <c r="U131" s="67" t="n">
        <v>103</v>
      </c>
      <c r="V131" s="67"/>
      <c r="W131" s="67" t="n">
        <v>97</v>
      </c>
      <c r="X131" s="67" t="n">
        <v>98</v>
      </c>
      <c r="Y131" s="67" t="n">
        <v>96</v>
      </c>
      <c r="Z131" s="67" t="n">
        <v>98</v>
      </c>
      <c r="AA131" s="67" t="n">
        <v>91</v>
      </c>
      <c r="AB131" s="67" t="n">
        <v>94</v>
      </c>
      <c r="AC131" s="67" t="n">
        <v>84</v>
      </c>
      <c r="AD131" s="67" t="n">
        <v>401</v>
      </c>
      <c r="AE131" s="67" t="n">
        <v>105</v>
      </c>
      <c r="AF131" s="67" t="n">
        <v>434</v>
      </c>
      <c r="AG131" s="67" t="n">
        <v>120</v>
      </c>
      <c r="AH131" s="67" t="n">
        <v>448</v>
      </c>
      <c r="AI131" s="67"/>
      <c r="AJ131" s="67" t="n">
        <v>440</v>
      </c>
      <c r="AK131" s="67" t="n">
        <v>3</v>
      </c>
      <c r="AL131" s="67" t="n">
        <v>381</v>
      </c>
    </row>
    <row r="132" customFormat="false" ht="12.75" hidden="false" customHeight="false" outlineLevel="0" collapsed="false">
      <c r="A132" s="47"/>
      <c r="B132" s="47"/>
      <c r="C132" s="48" t="n">
        <v>13</v>
      </c>
      <c r="D132" s="49" t="s">
        <v>213</v>
      </c>
      <c r="E132" s="78"/>
      <c r="F132" s="50" t="n">
        <v>4980</v>
      </c>
      <c r="G132" s="48" t="s">
        <v>50</v>
      </c>
      <c r="H132" s="48" t="s">
        <v>214</v>
      </c>
      <c r="I132" s="103" t="n">
        <f aca="false">(K132+M132+O132+Q132+S132+U132+W132+Y132+AA132+AC132+AE132)</f>
        <v>1641</v>
      </c>
      <c r="J132" s="103" t="n">
        <f aca="false">(L132+N132+P132+R132+T132+V132+X132+Z132+AB132+AD132+AF132)</f>
        <v>0</v>
      </c>
      <c r="K132" s="49" t="n">
        <v>160</v>
      </c>
      <c r="L132" s="49"/>
      <c r="M132" s="49" t="n">
        <v>184</v>
      </c>
      <c r="N132" s="49"/>
      <c r="O132" s="49" t="n">
        <v>143</v>
      </c>
      <c r="P132" s="49"/>
      <c r="Q132" s="49"/>
      <c r="R132" s="49"/>
      <c r="S132" s="49" t="n">
        <v>154</v>
      </c>
      <c r="T132" s="49"/>
      <c r="U132" s="49" t="n">
        <v>160</v>
      </c>
      <c r="V132" s="49"/>
      <c r="W132" s="49" t="n">
        <v>156</v>
      </c>
      <c r="X132" s="49"/>
      <c r="Y132" s="49" t="n">
        <v>161</v>
      </c>
      <c r="Z132" s="49"/>
      <c r="AA132" s="49" t="n">
        <v>160</v>
      </c>
      <c r="AB132" s="49"/>
      <c r="AC132" s="49" t="n">
        <v>168</v>
      </c>
      <c r="AD132" s="49" t="n">
        <v>0</v>
      </c>
      <c r="AE132" s="49" t="n">
        <v>195</v>
      </c>
      <c r="AF132" s="49" t="n">
        <v>0</v>
      </c>
      <c r="AG132" s="49" t="n">
        <v>209</v>
      </c>
      <c r="AH132" s="49"/>
      <c r="AI132" s="49" t="n">
        <v>233</v>
      </c>
      <c r="AJ132" s="49" t="n">
        <v>0</v>
      </c>
      <c r="AK132" s="49" t="n">
        <v>330</v>
      </c>
      <c r="AL132" s="49"/>
    </row>
    <row r="133" customFormat="false" ht="12.75" hidden="false" customHeight="false" outlineLevel="0" collapsed="false">
      <c r="A133" s="31" t="s">
        <v>215</v>
      </c>
      <c r="B133" s="32" t="s">
        <v>216</v>
      </c>
      <c r="C133" s="55"/>
      <c r="D133" s="56"/>
      <c r="E133" s="35"/>
      <c r="F133" s="57"/>
      <c r="G133" s="55"/>
      <c r="H133" s="55"/>
      <c r="I133" s="94" t="n">
        <f aca="false">(K133+M133+O133+Q133+S133+U133+W133+Y133+AA133+AC133+AE133)</f>
        <v>0</v>
      </c>
      <c r="J133" s="94" t="n">
        <f aca="false">(L133+N133+P133+R133+T133+V133+X133+Z133+AB133+AD133+AF133)</f>
        <v>0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98"/>
      <c r="AH133" s="56"/>
      <c r="AI133" s="98"/>
      <c r="AJ133" s="56"/>
      <c r="AK133" s="98"/>
      <c r="AL133" s="56"/>
    </row>
    <row r="134" customFormat="false" ht="12.75" hidden="false" customHeight="false" outlineLevel="0" collapsed="false">
      <c r="A134" s="31" t="s">
        <v>217</v>
      </c>
      <c r="B134" s="32" t="s">
        <v>218</v>
      </c>
      <c r="C134" s="55"/>
      <c r="D134" s="56"/>
      <c r="E134" s="35"/>
      <c r="F134" s="57"/>
      <c r="G134" s="55"/>
      <c r="H134" s="55"/>
      <c r="I134" s="94" t="n">
        <f aca="false">(K134+M134+O134+Q134+S134+U134+W134+Y134+AA134+AC134+AE134)</f>
        <v>0</v>
      </c>
      <c r="J134" s="94" t="n">
        <f aca="false">(L134+N134+P134+R134+T134+V134+X134+Z134+AB134+AD134+AF134)</f>
        <v>0</v>
      </c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98"/>
      <c r="AH134" s="56"/>
      <c r="AI134" s="98"/>
      <c r="AJ134" s="56"/>
      <c r="AK134" s="98"/>
      <c r="AL134" s="56"/>
    </row>
    <row r="135" customFormat="false" ht="12.75" hidden="false" customHeight="false" outlineLevel="0" collapsed="false">
      <c r="A135" s="31" t="s">
        <v>219</v>
      </c>
      <c r="B135" s="32" t="s">
        <v>220</v>
      </c>
      <c r="C135" s="55"/>
      <c r="D135" s="56"/>
      <c r="E135" s="35"/>
      <c r="F135" s="57"/>
      <c r="G135" s="55"/>
      <c r="H135" s="55"/>
      <c r="I135" s="94" t="n">
        <f aca="false">(K135+M135+O135+Q135+S135+U135+W135+Y135+AA135+AC135+AE135)</f>
        <v>0</v>
      </c>
      <c r="J135" s="94" t="n">
        <f aca="false">(L135+N135+P135+R135+T135+V135+X135+Z135+AB135+AD135+AF135)</f>
        <v>0</v>
      </c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98"/>
      <c r="AH135" s="56"/>
      <c r="AI135" s="98"/>
      <c r="AJ135" s="56"/>
      <c r="AK135" s="98"/>
      <c r="AL135" s="56"/>
    </row>
    <row r="136" customFormat="false" ht="12.75" hidden="false" customHeight="false" outlineLevel="0" collapsed="false">
      <c r="A136" s="31" t="s">
        <v>221</v>
      </c>
      <c r="B136" s="32" t="s">
        <v>222</v>
      </c>
      <c r="C136" s="55"/>
      <c r="D136" s="56"/>
      <c r="E136" s="35" t="n">
        <v>1</v>
      </c>
      <c r="F136" s="36" t="n">
        <v>19939</v>
      </c>
      <c r="G136" s="36" t="n">
        <f aca="false">SUM(G137)</f>
        <v>0</v>
      </c>
      <c r="H136" s="36" t="n">
        <f aca="false">SUM(H137)</f>
        <v>0</v>
      </c>
      <c r="I136" s="94" t="n">
        <f aca="false">(K136+M136+O136+Q136+S136+U136+W136+Y136+AA136+AC136+AE136)</f>
        <v>0</v>
      </c>
      <c r="J136" s="94" t="n">
        <f aca="false">(L136+N136+P136+R136+T136+V136+X136+Z136+AB136+AD136+AF136)</f>
        <v>686</v>
      </c>
      <c r="K136" s="36" t="n">
        <f aca="false">SUM(K137)</f>
        <v>0</v>
      </c>
      <c r="L136" s="36" t="n">
        <f aca="false">SUM(L137)</f>
        <v>0</v>
      </c>
      <c r="M136" s="36" t="n">
        <f aca="false">SUM(M137)</f>
        <v>0</v>
      </c>
      <c r="N136" s="36" t="n">
        <f aca="false">SUM(N137)</f>
        <v>0</v>
      </c>
      <c r="O136" s="36" t="n">
        <f aca="false">SUM(O137)</f>
        <v>0</v>
      </c>
      <c r="P136" s="36" t="n">
        <f aca="false">SUM(P137)</f>
        <v>0</v>
      </c>
      <c r="Q136" s="36" t="n">
        <f aca="false">SUM(Q137)</f>
        <v>0</v>
      </c>
      <c r="R136" s="36" t="n">
        <f aca="false">SUM(R137)</f>
        <v>0</v>
      </c>
      <c r="S136" s="36" t="n">
        <f aca="false">SUM(S137)</f>
        <v>0</v>
      </c>
      <c r="T136" s="36" t="n">
        <f aca="false">SUM(T137)</f>
        <v>0</v>
      </c>
      <c r="U136" s="36" t="n">
        <f aca="false">SUM(U137)</f>
        <v>0</v>
      </c>
      <c r="V136" s="36" t="n">
        <f aca="false">SUM(V137)</f>
        <v>0</v>
      </c>
      <c r="W136" s="36" t="n">
        <f aca="false">SUM(W137)</f>
        <v>0</v>
      </c>
      <c r="X136" s="36" t="n">
        <f aca="false">SUM(X137)</f>
        <v>0</v>
      </c>
      <c r="Y136" s="36" t="n">
        <f aca="false">SUM(Y137)</f>
        <v>0</v>
      </c>
      <c r="Z136" s="36" t="n">
        <f aca="false">SUM(Z137)</f>
        <v>343</v>
      </c>
      <c r="AA136" s="36" t="n">
        <f aca="false">SUM(AA137)</f>
        <v>0</v>
      </c>
      <c r="AB136" s="36" t="n">
        <f aca="false">SUM(AB137)</f>
        <v>343</v>
      </c>
      <c r="AC136" s="36" t="n">
        <f aca="false">SUM(AC137)</f>
        <v>0</v>
      </c>
      <c r="AD136" s="36" t="n">
        <f aca="false">SUM(AD137)</f>
        <v>0</v>
      </c>
      <c r="AE136" s="36"/>
      <c r="AF136" s="36"/>
      <c r="AG136" s="95"/>
      <c r="AH136" s="36"/>
      <c r="AI136" s="95"/>
      <c r="AJ136" s="36"/>
      <c r="AK136" s="95"/>
      <c r="AL136" s="36"/>
    </row>
    <row r="137" customFormat="false" ht="12.75" hidden="false" customHeight="false" outlineLevel="0" collapsed="false">
      <c r="A137" s="32"/>
      <c r="B137" s="60"/>
      <c r="C137" s="2" t="n">
        <v>13</v>
      </c>
      <c r="D137" s="3" t="s">
        <v>223</v>
      </c>
      <c r="E137" s="35"/>
      <c r="F137" s="4" t="n">
        <v>19939</v>
      </c>
      <c r="G137" s="2" t="s">
        <v>50</v>
      </c>
      <c r="I137" s="94" t="n">
        <f aca="false">(K137+M137+O137+Q137+S137+U137+W137+Y137+AA137+AC137+AE137)</f>
        <v>0</v>
      </c>
      <c r="J137" s="97" t="n">
        <f aca="false">(L137+N137+P137+R137+T137+V137+X137+Z137+AB137+AD137+AF137)</f>
        <v>686</v>
      </c>
      <c r="K137" s="56"/>
      <c r="Y137" s="3" t="n">
        <v>0</v>
      </c>
      <c r="Z137" s="3" t="n">
        <v>343</v>
      </c>
      <c r="AA137" s="3" t="n">
        <v>0</v>
      </c>
      <c r="AB137" s="3" t="n">
        <v>343</v>
      </c>
      <c r="AC137" s="3" t="n">
        <v>0</v>
      </c>
      <c r="AE137" s="3" t="n">
        <v>0</v>
      </c>
      <c r="AG137" s="98"/>
      <c r="AH137" s="56"/>
      <c r="AI137" s="98"/>
      <c r="AJ137" s="56"/>
      <c r="AK137" s="104" t="s">
        <v>84</v>
      </c>
      <c r="AL137" s="56"/>
    </row>
    <row r="138" customFormat="false" ht="12.75" hidden="false" customHeight="false" outlineLevel="0" collapsed="false">
      <c r="A138" s="31" t="s">
        <v>224</v>
      </c>
      <c r="B138" s="32" t="s">
        <v>225</v>
      </c>
      <c r="C138" s="55"/>
      <c r="D138" s="56"/>
      <c r="E138" s="35"/>
      <c r="F138" s="57"/>
      <c r="G138" s="55"/>
      <c r="H138" s="55"/>
      <c r="I138" s="94" t="n">
        <f aca="false">(K138+M138+O138+Q138+S138+U138+W138+Y138+AA138+AC138+AE138)</f>
        <v>0</v>
      </c>
      <c r="J138" s="94" t="n">
        <f aca="false">(L138+N138+P138+R138+T138+V138+X138+Z138+AB138+AD138+AF138)</f>
        <v>0</v>
      </c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98"/>
      <c r="AH138" s="56"/>
      <c r="AI138" s="98"/>
      <c r="AJ138" s="56"/>
      <c r="AK138" s="98"/>
      <c r="AL138" s="56"/>
    </row>
    <row r="139" customFormat="false" ht="12.75" hidden="false" customHeight="false" outlineLevel="0" collapsed="false">
      <c r="A139" s="31" t="s">
        <v>226</v>
      </c>
      <c r="B139" s="32" t="s">
        <v>227</v>
      </c>
      <c r="C139" s="55"/>
      <c r="D139" s="56"/>
      <c r="E139" s="35" t="n">
        <v>1</v>
      </c>
      <c r="F139" s="36" t="n">
        <v>58686</v>
      </c>
      <c r="G139" s="36" t="n">
        <f aca="false">SUM(G140)</f>
        <v>0</v>
      </c>
      <c r="H139" s="36" t="n">
        <f aca="false">SUM(H140)</f>
        <v>0</v>
      </c>
      <c r="I139" s="94" t="n">
        <f aca="false">(K139+M139+O139+Q139+S139+U139+W139+Y139+AA139+AC139+AE139)</f>
        <v>814</v>
      </c>
      <c r="J139" s="94" t="n">
        <f aca="false">(L139+N139+P139+R139+T139+V139+X139+Z139+AB139+AD139+AF139)</f>
        <v>0</v>
      </c>
      <c r="K139" s="36" t="n">
        <f aca="false">SUM(K140)</f>
        <v>0</v>
      </c>
      <c r="L139" s="36" t="n">
        <f aca="false">SUM(L140)</f>
        <v>0</v>
      </c>
      <c r="M139" s="36" t="n">
        <f aca="false">SUM(M140)</f>
        <v>0</v>
      </c>
      <c r="N139" s="36" t="n">
        <f aca="false">SUM(N140)</f>
        <v>0</v>
      </c>
      <c r="O139" s="36" t="n">
        <f aca="false">SUM(O140)</f>
        <v>150</v>
      </c>
      <c r="P139" s="36" t="n">
        <f aca="false">SUM(P140)</f>
        <v>0</v>
      </c>
      <c r="Q139" s="36" t="n">
        <f aca="false">SUM(Q140)</f>
        <v>0</v>
      </c>
      <c r="R139" s="36" t="n">
        <f aca="false">SUM(R140)</f>
        <v>0</v>
      </c>
      <c r="S139" s="36" t="n">
        <f aca="false">SUM(S140)</f>
        <v>0</v>
      </c>
      <c r="T139" s="36" t="n">
        <f aca="false">SUM(T140)</f>
        <v>0</v>
      </c>
      <c r="U139" s="36" t="n">
        <f aca="false">SUM(U140)</f>
        <v>0</v>
      </c>
      <c r="V139" s="36" t="n">
        <f aca="false">SUM(V140)</f>
        <v>0</v>
      </c>
      <c r="W139" s="36" t="n">
        <f aca="false">SUM(W140)</f>
        <v>119</v>
      </c>
      <c r="X139" s="36" t="n">
        <f aca="false">SUM(X140)</f>
        <v>0</v>
      </c>
      <c r="Y139" s="36" t="n">
        <f aca="false">SUM(Y140)</f>
        <v>0</v>
      </c>
      <c r="Z139" s="36" t="n">
        <f aca="false">SUM(Z140)</f>
        <v>0</v>
      </c>
      <c r="AA139" s="36" t="n">
        <f aca="false">SUM(AA140)</f>
        <v>178</v>
      </c>
      <c r="AB139" s="36" t="n">
        <f aca="false">SUM(AB140)</f>
        <v>0</v>
      </c>
      <c r="AC139" s="36" t="n">
        <f aca="false">SUM(AC140)</f>
        <v>178</v>
      </c>
      <c r="AD139" s="36" t="n">
        <f aca="false">SUM(AD140)</f>
        <v>0</v>
      </c>
      <c r="AE139" s="36" t="n">
        <f aca="false">SUM(AE140)</f>
        <v>189</v>
      </c>
      <c r="AF139" s="36" t="n">
        <f aca="false">SUM(AF140)</f>
        <v>0</v>
      </c>
      <c r="AG139" s="95" t="n">
        <f aca="false">SUM(AG140)</f>
        <v>193</v>
      </c>
      <c r="AH139" s="36"/>
      <c r="AI139" s="95" t="n">
        <v>201</v>
      </c>
      <c r="AJ139" s="36"/>
      <c r="AK139" s="95" t="n">
        <v>182</v>
      </c>
      <c r="AL139" s="36"/>
    </row>
    <row r="140" customFormat="false" ht="12.75" hidden="false" customHeight="false" outlineLevel="0" collapsed="false">
      <c r="A140" s="32"/>
      <c r="B140" s="60"/>
      <c r="C140" s="2" t="n">
        <v>13</v>
      </c>
      <c r="D140" s="3" t="s">
        <v>228</v>
      </c>
      <c r="E140" s="35"/>
      <c r="F140" s="4" t="n">
        <v>58686</v>
      </c>
      <c r="G140" s="2" t="s">
        <v>229</v>
      </c>
      <c r="I140" s="97" t="n">
        <f aca="false">(K140+M140+O140+Q140+S140+U140+W140+Y140+AA140+AC140+AE140)</f>
        <v>814</v>
      </c>
      <c r="J140" s="94" t="n">
        <f aca="false">(L140+N140+P140+R140+T140+V140+X140+Z140+AB140+AD140+AF140)</f>
        <v>0</v>
      </c>
      <c r="K140" s="56"/>
      <c r="O140" s="3" t="n">
        <v>150</v>
      </c>
      <c r="W140" s="3" t="n">
        <v>119</v>
      </c>
      <c r="AA140" s="3" t="n">
        <v>178</v>
      </c>
      <c r="AC140" s="3" t="n">
        <v>178</v>
      </c>
      <c r="AE140" s="3" t="n">
        <v>189</v>
      </c>
      <c r="AG140" s="98" t="n">
        <v>193</v>
      </c>
      <c r="AH140" s="56"/>
      <c r="AI140" s="98" t="n">
        <v>201</v>
      </c>
      <c r="AJ140" s="56"/>
      <c r="AK140" s="98" t="n">
        <v>182</v>
      </c>
      <c r="AL140" s="56"/>
    </row>
    <row r="141" customFormat="false" ht="12.75" hidden="false" customHeight="false" outlineLevel="0" collapsed="false">
      <c r="A141" s="31" t="s">
        <v>230</v>
      </c>
      <c r="B141" s="32" t="s">
        <v>231</v>
      </c>
      <c r="C141" s="55"/>
      <c r="D141" s="56"/>
      <c r="E141" s="35"/>
      <c r="F141" s="57"/>
      <c r="G141" s="55"/>
      <c r="H141" s="55"/>
      <c r="I141" s="94" t="n">
        <f aca="false">(K141+M141+O141+Q141+S141+U141+W141+Y141+AA141+AC141+AE141)</f>
        <v>0</v>
      </c>
      <c r="J141" s="94" t="n">
        <f aca="false">(L141+N141+P141+R141+T141+V141+X141+Z141+AB141+AD141+AF141)</f>
        <v>0</v>
      </c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98"/>
      <c r="AH141" s="56"/>
      <c r="AI141" s="98"/>
      <c r="AJ141" s="56"/>
      <c r="AK141" s="98"/>
      <c r="AL141" s="56"/>
    </row>
    <row r="142" customFormat="false" ht="12.75" hidden="false" customHeight="false" outlineLevel="0" collapsed="false">
      <c r="A142" s="31" t="s">
        <v>232</v>
      </c>
      <c r="B142" s="32" t="s">
        <v>233</v>
      </c>
      <c r="C142" s="55"/>
      <c r="D142" s="56"/>
      <c r="E142" s="35"/>
      <c r="F142" s="57"/>
      <c r="G142" s="55"/>
      <c r="H142" s="55"/>
      <c r="I142" s="94" t="n">
        <f aca="false">(K142+M142+O142+Q142+S142+U142+W142+Y142+AA142+AC142+AE142)</f>
        <v>0</v>
      </c>
      <c r="J142" s="94" t="n">
        <f aca="false">(L142+N142+P142+R142+T142+V142+X142+Z142+AB142+AD142+AF142)</f>
        <v>0</v>
      </c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98"/>
      <c r="AH142" s="56"/>
      <c r="AI142" s="98"/>
      <c r="AJ142" s="56"/>
      <c r="AK142" s="98"/>
      <c r="AL142" s="56"/>
    </row>
    <row r="143" customFormat="false" ht="12.75" hidden="false" customHeight="false" outlineLevel="0" collapsed="false">
      <c r="A143" s="31" t="s">
        <v>234</v>
      </c>
      <c r="B143" s="32" t="s">
        <v>235</v>
      </c>
      <c r="C143" s="55"/>
      <c r="D143" s="56"/>
      <c r="E143" s="35" t="n">
        <v>1</v>
      </c>
      <c r="F143" s="36" t="n">
        <v>24859</v>
      </c>
      <c r="G143" s="36" t="n">
        <f aca="false">SUM(G144)</f>
        <v>0</v>
      </c>
      <c r="H143" s="36" t="n">
        <f aca="false">SUM(H144)</f>
        <v>0</v>
      </c>
      <c r="I143" s="94" t="n">
        <f aca="false">(K143+M143+O143+Q143+S143+U143+W143+Y143+AA143+AC143+AE143)</f>
        <v>603</v>
      </c>
      <c r="J143" s="94" t="n">
        <f aca="false">(L143+N143+P143+R143+T143+V143+X143+Z143+AB143+AD143+AF143)</f>
        <v>586</v>
      </c>
      <c r="K143" s="36" t="n">
        <f aca="false">SUM(K144)</f>
        <v>0</v>
      </c>
      <c r="L143" s="36" t="n">
        <f aca="false">SUM(L144)</f>
        <v>0</v>
      </c>
      <c r="M143" s="36" t="n">
        <f aca="false">SUM(M144)</f>
        <v>0</v>
      </c>
      <c r="N143" s="36" t="n">
        <f aca="false">SUM(N144)</f>
        <v>0</v>
      </c>
      <c r="O143" s="36" t="n">
        <f aca="false">SUM(O144)</f>
        <v>0</v>
      </c>
      <c r="P143" s="36" t="n">
        <f aca="false">SUM(P144)</f>
        <v>0</v>
      </c>
      <c r="Q143" s="36" t="n">
        <f aca="false">SUM(Q144)</f>
        <v>0</v>
      </c>
      <c r="R143" s="36" t="n">
        <f aca="false">SUM(R144)</f>
        <v>0</v>
      </c>
      <c r="S143" s="36" t="n">
        <f aca="false">SUM(S144)</f>
        <v>0</v>
      </c>
      <c r="T143" s="36" t="n">
        <f aca="false">SUM(T144)</f>
        <v>0</v>
      </c>
      <c r="U143" s="36" t="n">
        <f aca="false">SUM(U144)</f>
        <v>0</v>
      </c>
      <c r="V143" s="36" t="n">
        <f aca="false">SUM(V144)</f>
        <v>0</v>
      </c>
      <c r="W143" s="36" t="n">
        <f aca="false">SUM(W144)</f>
        <v>0</v>
      </c>
      <c r="X143" s="36" t="n">
        <f aca="false">SUM(X144)</f>
        <v>0</v>
      </c>
      <c r="Y143" s="36" t="n">
        <f aca="false">SUM(Y144)</f>
        <v>44</v>
      </c>
      <c r="Z143" s="36" t="n">
        <f aca="false">SUM(Z144)</f>
        <v>182</v>
      </c>
      <c r="AA143" s="36" t="n">
        <f aca="false">SUM(AA144)</f>
        <v>80</v>
      </c>
      <c r="AB143" s="36" t="n">
        <f aca="false">SUM(AB144)</f>
        <v>178</v>
      </c>
      <c r="AC143" s="36" t="n">
        <f aca="false">SUM(AC144)</f>
        <v>178</v>
      </c>
      <c r="AD143" s="36" t="n">
        <f aca="false">SUM(AD144)</f>
        <v>80</v>
      </c>
      <c r="AE143" s="36" t="n">
        <f aca="false">SUM(AE144)</f>
        <v>301</v>
      </c>
      <c r="AF143" s="36" t="n">
        <f aca="false">SUM(AF144)</f>
        <v>146</v>
      </c>
      <c r="AG143" s="95" t="n">
        <f aca="false">SUM(AG144)</f>
        <v>175</v>
      </c>
      <c r="AH143" s="36" t="n">
        <f aca="false">SUM(AH144)</f>
        <v>400</v>
      </c>
      <c r="AI143" s="95" t="n">
        <v>150</v>
      </c>
      <c r="AJ143" s="36" t="n">
        <v>205</v>
      </c>
      <c r="AK143" s="95" t="n">
        <v>152</v>
      </c>
      <c r="AL143" s="36" t="n">
        <v>201</v>
      </c>
    </row>
    <row r="144" customFormat="false" ht="12.75" hidden="false" customHeight="false" outlineLevel="0" collapsed="false">
      <c r="A144" s="32"/>
      <c r="B144" s="60"/>
      <c r="C144" s="2" t="n">
        <v>13</v>
      </c>
      <c r="D144" s="3" t="s">
        <v>236</v>
      </c>
      <c r="E144" s="35"/>
      <c r="F144" s="4" t="n">
        <v>24859</v>
      </c>
      <c r="G144" s="2" t="s">
        <v>200</v>
      </c>
      <c r="H144" s="2" t="s">
        <v>50</v>
      </c>
      <c r="I144" s="97" t="n">
        <f aca="false">(K144+M144+O144+Q144+S144+U144+W144+Y144+AA144+AC144+AE144)</f>
        <v>603</v>
      </c>
      <c r="J144" s="97" t="n">
        <f aca="false">(L144+N144+P144+R144+T144+V144+X144+Z144+AB144+AD144+AF144)</f>
        <v>586</v>
      </c>
      <c r="K144" s="56"/>
      <c r="S144" s="2"/>
      <c r="T144" s="105"/>
      <c r="U144" s="2"/>
      <c r="V144" s="105"/>
      <c r="W144" s="2"/>
      <c r="X144" s="105"/>
      <c r="Y144" s="3" t="n">
        <v>44</v>
      </c>
      <c r="Z144" s="3" t="n">
        <v>182</v>
      </c>
      <c r="AA144" s="2" t="n">
        <v>80</v>
      </c>
      <c r="AB144" s="105" t="n">
        <v>178</v>
      </c>
      <c r="AC144" s="3" t="n">
        <v>178</v>
      </c>
      <c r="AD144" s="3" t="n">
        <v>80</v>
      </c>
      <c r="AE144" s="3" t="n">
        <v>301</v>
      </c>
      <c r="AF144" s="3" t="n">
        <v>146</v>
      </c>
      <c r="AG144" s="98" t="n">
        <v>175</v>
      </c>
      <c r="AH144" s="56" t="n">
        <v>400</v>
      </c>
      <c r="AI144" s="98" t="n">
        <v>150</v>
      </c>
      <c r="AJ144" s="56" t="n">
        <v>205</v>
      </c>
      <c r="AK144" s="98" t="n">
        <v>152</v>
      </c>
      <c r="AL144" s="56" t="n">
        <v>201</v>
      </c>
    </row>
    <row r="145" customFormat="false" ht="12.75" hidden="false" customHeight="false" outlineLevel="0" collapsed="false">
      <c r="A145" s="31" t="s">
        <v>237</v>
      </c>
      <c r="B145" s="32" t="s">
        <v>238</v>
      </c>
      <c r="C145" s="55"/>
      <c r="D145" s="56"/>
      <c r="E145" s="35"/>
      <c r="F145" s="57"/>
      <c r="G145" s="55"/>
      <c r="H145" s="55"/>
      <c r="I145" s="94" t="n">
        <f aca="false">(K145+M145+O145+Q145+S145+U145+W145+Y145+AA145+AC145+AE145)</f>
        <v>0</v>
      </c>
      <c r="J145" s="94" t="n">
        <f aca="false">(L145+N145+P145+R145+T145+V145+X145+Z145+AB145+AD145+AF145)</f>
        <v>0</v>
      </c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98"/>
      <c r="AH145" s="56"/>
      <c r="AI145" s="98"/>
      <c r="AJ145" s="56"/>
      <c r="AK145" s="98"/>
      <c r="AL145" s="56"/>
    </row>
    <row r="146" customFormat="false" ht="12.75" hidden="false" customHeight="false" outlineLevel="0" collapsed="false">
      <c r="A146" s="31" t="s">
        <v>239</v>
      </c>
      <c r="B146" s="32" t="s">
        <v>240</v>
      </c>
      <c r="C146" s="55"/>
      <c r="D146" s="56"/>
      <c r="E146" s="35"/>
      <c r="F146" s="57"/>
      <c r="G146" s="55"/>
      <c r="H146" s="55"/>
      <c r="I146" s="94" t="n">
        <f aca="false">(K146+M146+O146+Q146+S146+U146+W146+Y146+AA146+AC146+AE146)</f>
        <v>0</v>
      </c>
      <c r="J146" s="94" t="n">
        <f aca="false">(L146+N146+P146+R146+T146+V146+X146+Z146+AB146+AD146+AF146)</f>
        <v>0</v>
      </c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98"/>
      <c r="AH146" s="56"/>
      <c r="AI146" s="98"/>
      <c r="AJ146" s="56"/>
      <c r="AK146" s="98"/>
      <c r="AL146" s="56"/>
    </row>
    <row r="147" customFormat="false" ht="12.75" hidden="false" customHeight="false" outlineLevel="0" collapsed="false">
      <c r="A147" s="31" t="s">
        <v>241</v>
      </c>
      <c r="B147" s="32" t="s">
        <v>242</v>
      </c>
      <c r="C147" s="55"/>
      <c r="D147" s="56"/>
      <c r="E147" s="35"/>
      <c r="F147" s="57"/>
      <c r="G147" s="55"/>
      <c r="H147" s="55"/>
      <c r="I147" s="94" t="n">
        <f aca="false">(K147+M147+O147+Q147+S147+U147+W147+Y147+AA147+AC147+AE147)</f>
        <v>0</v>
      </c>
      <c r="J147" s="94" t="n">
        <f aca="false">(L147+N147+P147+R147+T147+V147+X147+Z147+AB147+AD147+AF147)</f>
        <v>0</v>
      </c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98"/>
      <c r="AH147" s="56"/>
      <c r="AI147" s="98"/>
      <c r="AJ147" s="56"/>
      <c r="AK147" s="98"/>
      <c r="AL147" s="56"/>
    </row>
    <row r="148" customFormat="false" ht="12.75" hidden="false" customHeight="false" outlineLevel="0" collapsed="false">
      <c r="A148" s="31" t="s">
        <v>243</v>
      </c>
      <c r="B148" s="32" t="s">
        <v>244</v>
      </c>
      <c r="C148" s="55"/>
      <c r="D148" s="56"/>
      <c r="E148" s="35" t="n">
        <v>1</v>
      </c>
      <c r="F148" s="36" t="n">
        <v>30737</v>
      </c>
      <c r="G148" s="36" t="n">
        <f aca="false">SUM(G149)</f>
        <v>0</v>
      </c>
      <c r="H148" s="36" t="n">
        <f aca="false">SUM(H149)</f>
        <v>0</v>
      </c>
      <c r="I148" s="94" t="n">
        <f aca="false">(K148+M148+O148+Q148+S148+U148+W148+Y148+AA148+AC148+AE148)</f>
        <v>0</v>
      </c>
      <c r="J148" s="94" t="n">
        <f aca="false">(L148+N148+P148+R148+T148+V148+X148+Z148+AB148+AD148+AF148)</f>
        <v>0</v>
      </c>
      <c r="K148" s="36" t="n">
        <f aca="false">SUM(K149)</f>
        <v>0</v>
      </c>
      <c r="L148" s="36" t="n">
        <f aca="false">SUM(L149)</f>
        <v>0</v>
      </c>
      <c r="M148" s="36" t="n">
        <f aca="false">SUM(M149)</f>
        <v>0</v>
      </c>
      <c r="N148" s="36" t="n">
        <f aca="false">SUM(N149)</f>
        <v>0</v>
      </c>
      <c r="O148" s="36" t="n">
        <f aca="false">SUM(O149)</f>
        <v>0</v>
      </c>
      <c r="P148" s="36" t="n">
        <f aca="false">SUM(P149)</f>
        <v>0</v>
      </c>
      <c r="Q148" s="36" t="n">
        <f aca="false">SUM(Q149)</f>
        <v>0</v>
      </c>
      <c r="R148" s="36" t="n">
        <f aca="false">SUM(R149)</f>
        <v>0</v>
      </c>
      <c r="S148" s="36" t="n">
        <f aca="false">SUM(S149)</f>
        <v>0</v>
      </c>
      <c r="T148" s="36" t="n">
        <f aca="false">SUM(T149)</f>
        <v>0</v>
      </c>
      <c r="U148" s="36" t="n">
        <f aca="false">SUM(U149)</f>
        <v>0</v>
      </c>
      <c r="V148" s="36" t="n">
        <f aca="false">SUM(V149)</f>
        <v>0</v>
      </c>
      <c r="W148" s="36" t="n">
        <f aca="false">SUM(W149)</f>
        <v>0</v>
      </c>
      <c r="X148" s="36" t="n">
        <f aca="false">SUM(X149)</f>
        <v>0</v>
      </c>
      <c r="Y148" s="36" t="n">
        <f aca="false">SUM(Y149)</f>
        <v>0</v>
      </c>
      <c r="Z148" s="36" t="n">
        <f aca="false">SUM(Z149)</f>
        <v>0</v>
      </c>
      <c r="AA148" s="36" t="n">
        <f aca="false">SUM(AA149)</f>
        <v>0</v>
      </c>
      <c r="AB148" s="36" t="n">
        <f aca="false">SUM(AB149)</f>
        <v>0</v>
      </c>
      <c r="AC148" s="36" t="n">
        <f aca="false">SUM(AC149)</f>
        <v>0</v>
      </c>
      <c r="AD148" s="36" t="n">
        <f aca="false">SUM(AD149)</f>
        <v>0</v>
      </c>
      <c r="AE148" s="36"/>
      <c r="AF148" s="36"/>
      <c r="AG148" s="98"/>
      <c r="AH148" s="36"/>
      <c r="AI148" s="98"/>
      <c r="AJ148" s="36"/>
      <c r="AK148" s="95" t="n">
        <v>0</v>
      </c>
      <c r="AL148" s="36"/>
    </row>
    <row r="149" customFormat="false" ht="12.75" hidden="false" customHeight="false" outlineLevel="0" collapsed="false">
      <c r="A149" s="32"/>
      <c r="B149" s="60"/>
      <c r="C149" s="2" t="n">
        <v>14</v>
      </c>
      <c r="D149" s="3" t="s">
        <v>245</v>
      </c>
      <c r="E149" s="35"/>
      <c r="F149" s="4" t="n">
        <v>30737</v>
      </c>
      <c r="G149" s="2" t="s">
        <v>200</v>
      </c>
      <c r="H149" s="2" t="s">
        <v>50</v>
      </c>
      <c r="I149" s="94" t="n">
        <f aca="false">(K149+M149+O149+Q149+S149+U149+W149+Y149+AA149+AC149+AE149)</f>
        <v>0</v>
      </c>
      <c r="J149" s="94" t="n">
        <f aca="false">(L149+N149+P149+R149+T149+V149+X149+Z149+AB149+AD149+AF149)</f>
        <v>0</v>
      </c>
      <c r="K149" s="56"/>
      <c r="S149" s="2"/>
      <c r="T149" s="105"/>
      <c r="U149" s="2"/>
      <c r="V149" s="105"/>
      <c r="W149" s="2"/>
      <c r="X149" s="105"/>
      <c r="AA149" s="2"/>
      <c r="AB149" s="105"/>
      <c r="AC149" s="3" t="n">
        <v>0</v>
      </c>
      <c r="AD149" s="3" t="n">
        <v>0</v>
      </c>
      <c r="AE149" s="3" t="n">
        <v>0</v>
      </c>
      <c r="AF149" s="3" t="n">
        <v>0</v>
      </c>
      <c r="AG149" s="98"/>
      <c r="AH149" s="56"/>
      <c r="AI149" s="98" t="n">
        <v>0</v>
      </c>
      <c r="AJ149" s="56"/>
      <c r="AK149" s="98" t="n">
        <v>0</v>
      </c>
      <c r="AL149" s="56"/>
    </row>
    <row r="150" customFormat="false" ht="12.75" hidden="false" customHeight="false" outlineLevel="0" collapsed="false">
      <c r="A150" s="31" t="s">
        <v>246</v>
      </c>
      <c r="B150" s="32" t="s">
        <v>247</v>
      </c>
      <c r="C150" s="55"/>
      <c r="D150" s="56"/>
      <c r="E150" s="35"/>
      <c r="F150" s="57"/>
      <c r="G150" s="55"/>
      <c r="H150" s="55"/>
      <c r="I150" s="94" t="n">
        <f aca="false">(K150+M150+O150+Q150+S150+U150+W150+Y150+AA150+AC150+AE150)</f>
        <v>0</v>
      </c>
      <c r="J150" s="94" t="n">
        <f aca="false">(L150+N150+P150+R150+T150+V150+X150+Z150+AB150+AD150+AF150)</f>
        <v>0</v>
      </c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98"/>
      <c r="AH150" s="56"/>
      <c r="AI150" s="98"/>
      <c r="AJ150" s="56"/>
      <c r="AK150" s="98"/>
      <c r="AL150" s="56"/>
    </row>
    <row r="151" customFormat="false" ht="12.75" hidden="false" customHeight="false" outlineLevel="0" collapsed="false">
      <c r="A151" s="31" t="s">
        <v>248</v>
      </c>
      <c r="B151" s="32" t="s">
        <v>249</v>
      </c>
      <c r="C151" s="55"/>
      <c r="D151" s="56"/>
      <c r="E151" s="35"/>
      <c r="F151" s="57"/>
      <c r="G151" s="55"/>
      <c r="H151" s="55"/>
      <c r="I151" s="94" t="n">
        <f aca="false">(K151+M151+O151+Q151+S151+U151+W151+Y151+AA151+AC151+AE151)</f>
        <v>0</v>
      </c>
      <c r="J151" s="94" t="n">
        <f aca="false">(L151+N151+P151+R151+T151+V151+X151+Z151+AB151+AD151+AF151)</f>
        <v>0</v>
      </c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98"/>
      <c r="AH151" s="56"/>
      <c r="AI151" s="98"/>
      <c r="AJ151" s="56"/>
      <c r="AK151" s="98"/>
      <c r="AL151" s="56"/>
    </row>
    <row r="152" customFormat="false" ht="12.75" hidden="false" customHeight="false" outlineLevel="0" collapsed="false">
      <c r="A152" s="31" t="s">
        <v>250</v>
      </c>
      <c r="B152" s="32" t="s">
        <v>251</v>
      </c>
      <c r="C152" s="55"/>
      <c r="D152" s="56"/>
      <c r="E152" s="35"/>
      <c r="F152" s="57"/>
      <c r="G152" s="55"/>
      <c r="H152" s="55"/>
      <c r="I152" s="94" t="n">
        <f aca="false">(K152+M152+O152+Q152+S152+U152+W152+Y152+AA152+AC152+AE152)</f>
        <v>0</v>
      </c>
      <c r="J152" s="94" t="n">
        <f aca="false">(L152+N152+P152+R152+T152+V152+X152+Z152+AB152+AD152+AF152)</f>
        <v>0</v>
      </c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98"/>
      <c r="AH152" s="56"/>
      <c r="AI152" s="98"/>
      <c r="AJ152" s="56"/>
      <c r="AK152" s="98"/>
      <c r="AL152" s="56"/>
    </row>
    <row r="153" customFormat="false" ht="12.75" hidden="false" customHeight="false" outlineLevel="0" collapsed="false">
      <c r="A153" s="31" t="s">
        <v>252</v>
      </c>
      <c r="B153" s="32" t="s">
        <v>253</v>
      </c>
      <c r="C153" s="55"/>
      <c r="D153" s="56"/>
      <c r="E153" s="35"/>
      <c r="F153" s="57"/>
      <c r="G153" s="55"/>
      <c r="H153" s="55"/>
      <c r="I153" s="94" t="n">
        <f aca="false">(K153+M153+O153+Q153+S153+U153+W153+Y153+AA153+AC153+AE153)</f>
        <v>0</v>
      </c>
      <c r="J153" s="94" t="n">
        <f aca="false">(L153+N153+P153+R153+T153+V153+X153+Z153+AB153+AD153+AF153)</f>
        <v>0</v>
      </c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98"/>
      <c r="AH153" s="56"/>
      <c r="AI153" s="98"/>
      <c r="AJ153" s="56"/>
      <c r="AK153" s="98"/>
      <c r="AL153" s="56"/>
    </row>
    <row r="154" customFormat="false" ht="12.75" hidden="false" customHeight="false" outlineLevel="0" collapsed="false">
      <c r="A154" s="31" t="s">
        <v>254</v>
      </c>
      <c r="B154" s="32" t="s">
        <v>255</v>
      </c>
      <c r="C154" s="55"/>
      <c r="D154" s="56"/>
      <c r="E154" s="35" t="n">
        <v>2</v>
      </c>
      <c r="F154" s="36" t="n">
        <v>20684</v>
      </c>
      <c r="G154" s="36" t="n">
        <f aca="false">SUM(G155)</f>
        <v>0</v>
      </c>
      <c r="H154" s="36" t="n">
        <f aca="false">SUM(H155)</f>
        <v>0</v>
      </c>
      <c r="I154" s="94" t="n">
        <f aca="false">(K154+M154+O154+Q154+S154+U154+W154+Y154+AA154+AC154+AE154)</f>
        <v>3092</v>
      </c>
      <c r="J154" s="94" t="n">
        <f aca="false">(L154+N154+P154+R154+T154+V154+X154+Z154+AB154+AD154+AF154)</f>
        <v>0</v>
      </c>
      <c r="K154" s="36" t="n">
        <f aca="false">SUM(K155+K156)</f>
        <v>65</v>
      </c>
      <c r="L154" s="36" t="n">
        <f aca="false">SUM(L155)</f>
        <v>0</v>
      </c>
      <c r="M154" s="36" t="n">
        <f aca="false">SUM(M155+M156)</f>
        <v>70</v>
      </c>
      <c r="N154" s="36" t="n">
        <f aca="false">SUM(N155)</f>
        <v>0</v>
      </c>
      <c r="O154" s="36" t="n">
        <f aca="false">SUM(O155+O156)</f>
        <v>86</v>
      </c>
      <c r="P154" s="36" t="n">
        <f aca="false">SUM(P155)</f>
        <v>0</v>
      </c>
      <c r="Q154" s="36" t="n">
        <f aca="false">SUM(Q155+Q156)</f>
        <v>91</v>
      </c>
      <c r="R154" s="36" t="n">
        <f aca="false">SUM(R155)</f>
        <v>0</v>
      </c>
      <c r="S154" s="36" t="n">
        <f aca="false">SUM(S155+S156)</f>
        <v>355</v>
      </c>
      <c r="T154" s="36" t="n">
        <f aca="false">SUM(T155)</f>
        <v>0</v>
      </c>
      <c r="U154" s="36" t="n">
        <f aca="false">SUM(U155+U156)</f>
        <v>304</v>
      </c>
      <c r="V154" s="36" t="n">
        <f aca="false">SUM(V155)</f>
        <v>0</v>
      </c>
      <c r="W154" s="36" t="n">
        <f aca="false">SUM(W155+W156)</f>
        <v>105</v>
      </c>
      <c r="X154" s="36" t="n">
        <f aca="false">SUM(X155)</f>
        <v>0</v>
      </c>
      <c r="Y154" s="36" t="n">
        <f aca="false">SUM(Y155+Y156)</f>
        <v>488</v>
      </c>
      <c r="Z154" s="36" t="n">
        <f aca="false">SUM(Z155)</f>
        <v>0</v>
      </c>
      <c r="AA154" s="36" t="n">
        <f aca="false">SUM(AA155+AA156)</f>
        <v>519</v>
      </c>
      <c r="AB154" s="36" t="n">
        <f aca="false">SUM(AB155)</f>
        <v>0</v>
      </c>
      <c r="AC154" s="36" t="n">
        <f aca="false">SUM(AC155+AC156)</f>
        <v>526</v>
      </c>
      <c r="AD154" s="36" t="n">
        <f aca="false">SUM(AD155)</f>
        <v>0</v>
      </c>
      <c r="AE154" s="36" t="n">
        <f aca="false">SUM(AE155+AE156)</f>
        <v>483</v>
      </c>
      <c r="AF154" s="36" t="n">
        <f aca="false">SUM(AF155)</f>
        <v>0</v>
      </c>
      <c r="AG154" s="95" t="n">
        <f aca="false">SUM(AG155:AG156)</f>
        <v>380</v>
      </c>
      <c r="AH154" s="36"/>
      <c r="AI154" s="95" t="n">
        <v>541</v>
      </c>
      <c r="AJ154" s="36"/>
      <c r="AK154" s="95" t="n">
        <v>606</v>
      </c>
      <c r="AL154" s="36"/>
    </row>
    <row r="155" customFormat="false" ht="12.75" hidden="false" customHeight="false" outlineLevel="0" collapsed="false">
      <c r="A155" s="40"/>
      <c r="B155" s="60"/>
      <c r="C155" s="41" t="n">
        <v>15</v>
      </c>
      <c r="D155" s="45" t="s">
        <v>256</v>
      </c>
      <c r="E155" s="73"/>
      <c r="F155" s="43" t="n">
        <v>20504</v>
      </c>
      <c r="G155" s="41" t="s">
        <v>257</v>
      </c>
      <c r="H155" s="41"/>
      <c r="I155" s="100" t="n">
        <f aca="false">(K155+M155+O155+Q155+S155+U155+W155+Y155+AA155+AC155+AE155)</f>
        <v>1914</v>
      </c>
      <c r="J155" s="106" t="n">
        <f aca="false">(L155+N155+P155+R155+T155+V155+X155+Z155+AB155+AD155+AF155)</f>
        <v>0</v>
      </c>
      <c r="K155" s="45"/>
      <c r="L155" s="45"/>
      <c r="M155" s="45"/>
      <c r="N155" s="45"/>
      <c r="O155" s="45"/>
      <c r="P155" s="45"/>
      <c r="Q155" s="45"/>
      <c r="R155" s="45"/>
      <c r="S155" s="45" t="n">
        <v>250</v>
      </c>
      <c r="T155" s="45"/>
      <c r="U155" s="45" t="n">
        <v>209</v>
      </c>
      <c r="V155" s="45"/>
      <c r="W155" s="45"/>
      <c r="X155" s="45"/>
      <c r="Y155" s="45" t="n">
        <v>372</v>
      </c>
      <c r="Z155" s="45"/>
      <c r="AA155" s="45" t="n">
        <v>390</v>
      </c>
      <c r="AB155" s="45"/>
      <c r="AC155" s="45" t="n">
        <v>373</v>
      </c>
      <c r="AD155" s="45"/>
      <c r="AE155" s="45" t="n">
        <v>320</v>
      </c>
      <c r="AF155" s="45"/>
      <c r="AG155" s="45" t="n">
        <v>195</v>
      </c>
      <c r="AH155" s="45"/>
      <c r="AI155" s="45" t="n">
        <v>332</v>
      </c>
      <c r="AJ155" s="45"/>
      <c r="AK155" s="45" t="n">
        <v>397</v>
      </c>
      <c r="AL155" s="45"/>
    </row>
    <row r="156" customFormat="false" ht="12.75" hidden="false" customHeight="false" outlineLevel="0" collapsed="false">
      <c r="A156" s="47"/>
      <c r="B156" s="60"/>
      <c r="C156" s="48" t="n">
        <v>15</v>
      </c>
      <c r="D156" s="49" t="s">
        <v>258</v>
      </c>
      <c r="E156" s="78"/>
      <c r="F156" s="50" t="n">
        <v>180</v>
      </c>
      <c r="G156" s="48" t="s">
        <v>259</v>
      </c>
      <c r="H156" s="48"/>
      <c r="I156" s="103" t="n">
        <f aca="false">SUM(K156+M156+O156+Q156+S156+U156+W156+Y156+AA156+AC156+AE156)</f>
        <v>1178</v>
      </c>
      <c r="J156" s="107"/>
      <c r="K156" s="49" t="n">
        <v>65</v>
      </c>
      <c r="L156" s="49"/>
      <c r="M156" s="49" t="n">
        <v>70</v>
      </c>
      <c r="N156" s="49"/>
      <c r="O156" s="49" t="n">
        <v>86</v>
      </c>
      <c r="P156" s="49"/>
      <c r="Q156" s="49" t="n">
        <v>91</v>
      </c>
      <c r="R156" s="49"/>
      <c r="S156" s="49" t="n">
        <v>105</v>
      </c>
      <c r="T156" s="49"/>
      <c r="U156" s="49" t="n">
        <v>95</v>
      </c>
      <c r="V156" s="49"/>
      <c r="W156" s="49" t="n">
        <v>105</v>
      </c>
      <c r="X156" s="49"/>
      <c r="Y156" s="49" t="n">
        <v>116</v>
      </c>
      <c r="Z156" s="49"/>
      <c r="AA156" s="49" t="n">
        <v>129</v>
      </c>
      <c r="AB156" s="49"/>
      <c r="AC156" s="49" t="n">
        <v>153</v>
      </c>
      <c r="AD156" s="49"/>
      <c r="AE156" s="49" t="n">
        <v>163</v>
      </c>
      <c r="AF156" s="49"/>
      <c r="AG156" s="98" t="n">
        <v>185</v>
      </c>
      <c r="AH156" s="98"/>
      <c r="AI156" s="98" t="n">
        <v>209</v>
      </c>
      <c r="AJ156" s="98"/>
      <c r="AK156" s="98" t="n">
        <v>209</v>
      </c>
      <c r="AL156" s="98"/>
    </row>
    <row r="157" customFormat="false" ht="12.75" hidden="false" customHeight="false" outlineLevel="0" collapsed="false">
      <c r="A157" s="31" t="s">
        <v>260</v>
      </c>
      <c r="B157" s="32" t="s">
        <v>261</v>
      </c>
      <c r="C157" s="55"/>
      <c r="D157" s="56"/>
      <c r="E157" s="35"/>
      <c r="F157" s="57"/>
      <c r="G157" s="55"/>
      <c r="H157" s="55"/>
      <c r="I157" s="94" t="n">
        <f aca="false">(K157+M157+O157+Q157+S157+U157+W157+Y157+AA157+AC157+AE157)</f>
        <v>0</v>
      </c>
      <c r="J157" s="94" t="n">
        <f aca="false">(L157+N157+P157+R157+T157+V157+X157+Z157+AB157+AD157+AF157)</f>
        <v>0</v>
      </c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98"/>
      <c r="AH157" s="56"/>
      <c r="AI157" s="98"/>
      <c r="AJ157" s="56"/>
      <c r="AK157" s="98"/>
      <c r="AL157" s="56"/>
    </row>
    <row r="158" customFormat="false" ht="12.75" hidden="false" customHeight="false" outlineLevel="0" collapsed="false">
      <c r="A158" s="31" t="s">
        <v>262</v>
      </c>
      <c r="B158" s="32" t="s">
        <v>263</v>
      </c>
      <c r="C158" s="55"/>
      <c r="D158" s="56"/>
      <c r="E158" s="35"/>
      <c r="F158" s="57"/>
      <c r="G158" s="55"/>
      <c r="H158" s="55"/>
      <c r="I158" s="94" t="n">
        <f aca="false">(K158+M158+O158+Q158+S158+U158+W158+Y158+AA158+AC158+AE158)</f>
        <v>0</v>
      </c>
      <c r="J158" s="94" t="n">
        <f aca="false">(L158+N158+P158+R158+T158+V158+X158+Z158+AB158+AD158+AF158)</f>
        <v>0</v>
      </c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98"/>
      <c r="AH158" s="56"/>
      <c r="AI158" s="98"/>
      <c r="AJ158" s="56"/>
      <c r="AK158" s="98"/>
      <c r="AL158" s="56"/>
    </row>
    <row r="159" customFormat="false" ht="12.75" hidden="false" customHeight="false" outlineLevel="0" collapsed="false">
      <c r="A159" s="31" t="s">
        <v>264</v>
      </c>
      <c r="B159" s="32" t="s">
        <v>265</v>
      </c>
      <c r="C159" s="55"/>
      <c r="D159" s="56"/>
      <c r="E159" s="35"/>
      <c r="F159" s="57"/>
      <c r="G159" s="55"/>
      <c r="H159" s="55"/>
      <c r="I159" s="94" t="n">
        <f aca="false">(K159+M159+O159+Q159+S159+U159+W159+Y159+AA159+AC159+AE159)</f>
        <v>0</v>
      </c>
      <c r="J159" s="94" t="n">
        <f aca="false">(L159+N159+P159+R159+T159+V159+X159+Z159+AB159+AD159+AF159)</f>
        <v>0</v>
      </c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98"/>
      <c r="AH159" s="56"/>
      <c r="AI159" s="98"/>
      <c r="AJ159" s="56"/>
      <c r="AK159" s="98"/>
      <c r="AL159" s="56"/>
    </row>
    <row r="160" customFormat="false" ht="12.75" hidden="false" customHeight="false" outlineLevel="0" collapsed="false">
      <c r="A160" s="31" t="s">
        <v>266</v>
      </c>
      <c r="B160" s="32" t="s">
        <v>267</v>
      </c>
      <c r="C160" s="55"/>
      <c r="D160" s="56"/>
      <c r="E160" s="35"/>
      <c r="F160" s="57"/>
      <c r="G160" s="55"/>
      <c r="H160" s="55"/>
      <c r="I160" s="94" t="n">
        <f aca="false">(K160+M160+O160+Q160+S160+U160+W160+Y160+AA160+AC160+AE160)</f>
        <v>0</v>
      </c>
      <c r="J160" s="94" t="n">
        <f aca="false">(L160+N160+P160+R160+T160+V160+X160+Z160+AB160+AD160+AF160)</f>
        <v>0</v>
      </c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98"/>
      <c r="AH160" s="56"/>
      <c r="AI160" s="98"/>
      <c r="AJ160" s="56"/>
      <c r="AK160" s="98"/>
      <c r="AL160" s="56"/>
    </row>
    <row r="161" customFormat="false" ht="12.75" hidden="false" customHeight="false" outlineLevel="0" collapsed="false">
      <c r="A161" s="31" t="s">
        <v>268</v>
      </c>
      <c r="B161" s="32" t="s">
        <v>269</v>
      </c>
      <c r="C161" s="55"/>
      <c r="D161" s="56"/>
      <c r="E161" s="35"/>
      <c r="F161" s="57"/>
      <c r="G161" s="55"/>
      <c r="H161" s="55"/>
      <c r="I161" s="94" t="n">
        <f aca="false">(K161+M161+O161+Q161+S161+U161+W161+Y161+AA161+AC161+AE161)</f>
        <v>0</v>
      </c>
      <c r="J161" s="94" t="n">
        <f aca="false">(L161+N161+P161+R161+T161+V161+X161+Z161+AB161+AD161+AF161)</f>
        <v>0</v>
      </c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98"/>
      <c r="AH161" s="56"/>
      <c r="AI161" s="98"/>
      <c r="AJ161" s="56"/>
      <c r="AK161" s="98"/>
      <c r="AL161" s="56"/>
    </row>
    <row r="162" customFormat="false" ht="12.75" hidden="false" customHeight="false" outlineLevel="0" collapsed="false">
      <c r="A162" s="60"/>
      <c r="B162" s="60"/>
      <c r="E162" s="108"/>
      <c r="I162" s="27"/>
      <c r="J162" s="27"/>
    </row>
    <row r="163" s="118" customFormat="true" ht="10.5" hidden="false" customHeight="false" outlineLevel="0" collapsed="false">
      <c r="A163" s="109" t="s">
        <v>270</v>
      </c>
      <c r="B163" s="110"/>
      <c r="C163" s="110"/>
      <c r="D163" s="111"/>
      <c r="E163" s="111"/>
      <c r="F163" s="112"/>
      <c r="G163" s="113"/>
      <c r="H163" s="112"/>
      <c r="I163" s="112"/>
      <c r="J163" s="112"/>
      <c r="K163" s="112"/>
      <c r="L163" s="112"/>
      <c r="M163" s="114"/>
      <c r="N163" s="112"/>
      <c r="O163" s="115"/>
      <c r="P163" s="112"/>
      <c r="Q163" s="112"/>
      <c r="R163" s="112"/>
      <c r="S163" s="112"/>
      <c r="T163" s="112"/>
      <c r="U163" s="112"/>
      <c r="V163" s="116"/>
      <c r="W163" s="112"/>
      <c r="X163" s="112"/>
      <c r="Y163" s="112"/>
      <c r="Z163" s="112"/>
      <c r="AA163" s="111" t="s">
        <v>271</v>
      </c>
      <c r="AB163" s="117"/>
      <c r="AC163" s="117"/>
      <c r="AD163" s="117"/>
      <c r="AE163" s="112"/>
      <c r="AF163" s="116"/>
      <c r="AG163" s="116"/>
      <c r="AH163" s="116"/>
      <c r="AI163" s="116"/>
      <c r="AJ163" s="116"/>
      <c r="AK163" s="116"/>
      <c r="AL163" s="116"/>
      <c r="AM163" s="112"/>
      <c r="AN163" s="112"/>
      <c r="AO163" s="112"/>
    </row>
    <row r="164" s="122" customFormat="true" ht="11.25" hidden="false" customHeight="false" outlineLevel="0" collapsed="false">
      <c r="A164" s="119" t="s">
        <v>272</v>
      </c>
      <c r="B164" s="119"/>
      <c r="C164" s="119"/>
      <c r="D164" s="119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1" t="s">
        <v>273</v>
      </c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0"/>
      <c r="AN164" s="120"/>
      <c r="AO164" s="120"/>
    </row>
    <row r="165" s="117" customFormat="true" ht="11.25" hidden="false" customHeight="false" outlineLevel="0" collapsed="false">
      <c r="A165" s="112" t="s">
        <v>274</v>
      </c>
      <c r="C165" s="123"/>
      <c r="F165" s="124"/>
      <c r="G165" s="124"/>
      <c r="H165" s="124"/>
      <c r="I165" s="124"/>
      <c r="J165" s="124"/>
      <c r="K165" s="125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</row>
    <row r="167" customFormat="false" ht="12.75" hidden="false" customHeight="false" outlineLevel="0" collapsed="false">
      <c r="B167" s="3"/>
      <c r="C167" s="16"/>
      <c r="D167" s="126"/>
      <c r="E167" s="126"/>
      <c r="F167" s="12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9" customFormat="false" ht="12.75" hidden="false" customHeight="false" outlineLevel="0" collapsed="false">
      <c r="B169" s="3"/>
      <c r="C169" s="16"/>
      <c r="D169" s="17"/>
      <c r="E169" s="17"/>
      <c r="F169" s="18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B170" s="3"/>
      <c r="C170" s="26"/>
      <c r="D170" s="26"/>
      <c r="E170" s="26"/>
      <c r="F170" s="28"/>
      <c r="G170" s="26"/>
      <c r="H170" s="26"/>
      <c r="I170" s="26"/>
      <c r="J170" s="26"/>
      <c r="K170" s="26"/>
      <c r="L170" s="128"/>
      <c r="M170" s="26"/>
      <c r="N170" s="128"/>
      <c r="O170" s="26"/>
      <c r="P170" s="128"/>
      <c r="Q170" s="26"/>
      <c r="R170" s="128"/>
      <c r="S170" s="26"/>
      <c r="T170" s="128"/>
      <c r="U170" s="26"/>
      <c r="V170" s="128"/>
      <c r="W170" s="26"/>
      <c r="X170" s="128"/>
      <c r="Y170" s="26"/>
      <c r="Z170" s="128"/>
      <c r="AA170" s="26"/>
      <c r="AB170" s="128"/>
    </row>
    <row r="171" customFormat="false" ht="12.75" hidden="false" customHeight="false" outlineLevel="0" collapsed="false">
      <c r="B171" s="3"/>
      <c r="C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B172" s="3"/>
      <c r="C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B173" s="3"/>
      <c r="C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B174" s="3"/>
      <c r="C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B175" s="3"/>
      <c r="C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B176" s="3"/>
      <c r="C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  <c r="C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  <c r="C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  <c r="C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  <c r="C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  <c r="C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D205" s="62"/>
      <c r="E205" s="62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  <c r="C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  <c r="C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C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C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C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F229" s="3"/>
      <c r="G229" s="3"/>
      <c r="H229" s="3"/>
      <c r="I229" s="3"/>
      <c r="J229" s="3"/>
    </row>
    <row r="233" customFormat="false" ht="12.75" hidden="false" customHeight="false" outlineLevel="0" collapsed="false">
      <c r="A233" s="3"/>
      <c r="B233" s="3"/>
      <c r="C233" s="3"/>
      <c r="F233" s="3"/>
      <c r="G233" s="3"/>
      <c r="H233" s="3"/>
      <c r="I233" s="3"/>
      <c r="J233" s="3"/>
    </row>
    <row r="237" customFormat="false" ht="12.75" hidden="false" customHeight="false" outlineLevel="0" collapsed="false">
      <c r="A237" s="3"/>
      <c r="B237" s="3"/>
      <c r="C237" s="129"/>
      <c r="D237" s="129"/>
      <c r="E237" s="129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mergeCells count="32">
    <mergeCell ref="K5:AD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K102:AD102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</mergeCells>
  <hyperlinks>
    <hyperlink ref="D10" location="Çilingoz!A1" display="Çatalca Çilingoz"/>
    <hyperlink ref="D22" location="Çivril!A1" display="Çivril Akdağ"/>
    <hyperlink ref="D24" location="Köyceğiz!A1" display="Köyceğiz"/>
    <hyperlink ref="D45" location="Yedigöller!A1" display="Yedigöller"/>
    <hyperlink ref="D53" location="Bozdağ!A1" display="Bozdağ"/>
    <hyperlink ref="D56" location="Üzümdere!A1" display="Akseki İbradı Üzümdere "/>
    <hyperlink ref="D57" location="Dimçayı!A1" display="Alanya Dimçayı "/>
    <hyperlink ref="D58" location="Gidengelmez!A1" display="Cevizli Gidengelmez Dağı "/>
    <hyperlink ref="D59" location="Düzlerçamı!A1" display="Düzlerçamı "/>
    <hyperlink ref="D60" location="Gündoğmuş!A1" display="Gündoğmuş "/>
    <hyperlink ref="D61" location="Kıbrısçayı!A1" display="Kaş Kıbrıs Çayı "/>
    <hyperlink ref="D62" location="Sarıkaya!A1" display="Sarıkaya "/>
    <hyperlink ref="D63" location="Sivridağ!A1" display="Sivridağ "/>
    <hyperlink ref="D71" location="'Mut Kestel'!A1" display="Mut Kestel Dağı "/>
    <hyperlink ref="D73" location="Çamlıyayla!A1" display="Çamlıyayla-Cehennemderesi"/>
    <hyperlink ref="D74" location="Hisardağı!A1" display="Hisardağ ve Gedikdağı "/>
    <hyperlink ref="D75" location="'Hopur Topaşır'!A1" display="Tarsus-Hopur Topaşır "/>
    <hyperlink ref="D77" location="Arsuz!A1" display="İskenderun Arsuz"/>
    <hyperlink ref="D85" location="Demirkazık!A1" display="Çamardı Demirkazık"/>
    <hyperlink ref="D89" location="Aladağlar!A1" display="Yahyalı Aladağlar"/>
    <hyperlink ref="D93" location="Yeşilöz!A1" display="Yeşilöz"/>
    <hyperlink ref="D126" location="Çoruh!A1" display="Yusufeli Çoruh Vadis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3-12-18T09:06:01Z</cp:lastPrinted>
  <dcterms:modified xsi:type="dcterms:W3CDTF">2017-06-23T08:40:25Z</dcterms:modified>
  <cp:revision>0</cp:revision>
  <dc:subject/>
  <dc:title/>
</cp:coreProperties>
</file>