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.5 Alabalık Sayısı" sheetId="1" state="visible" r:id="rId2"/>
    <sheet name="Sayfa2" sheetId="2" state="visible" r:id="rId3"/>
    <sheet name="Sayfa1" sheetId="3" state="visible" r:id="rId4"/>
  </sheets>
  <definedNames>
    <definedName function="false" hidden="false" localSheetId="0" name="_xlnm.Print_Area" vbProcedure="false">'2.5 Alabalık Sayısı'!$A$1:$S$220</definedName>
    <definedName function="false" hidden="true" localSheetId="0" name="_xlnm._FilterDatabase" vbProcedure="false">'2.5 Alabalık Sayısı'!$B$1:$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2">
  <si>
    <t xml:space="preserve">2.5 Yıllara Göre Salınan Alabalık Sayısı,  2004-2016</t>
  </si>
  <si>
    <t xml:space="preserve">        Number of trout released by year, 2004-2016</t>
  </si>
  <si>
    <t xml:space="preserve">(Adet-Number)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1"/>
        <rFont val="Arial"/>
        <family val="2"/>
        <charset val="162"/>
      </rPr>
      <t xml:space="preserve">Yıllar </t>
    </r>
    <r>
      <rPr>
        <sz val="11"/>
        <rFont val="Arial"/>
        <family val="2"/>
        <charset val="162"/>
      </rPr>
      <t xml:space="preserve">(Years)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  <r>
      <rPr>
        <sz val="10"/>
        <rFont val="Tahoma"/>
        <family val="2"/>
        <charset val="162"/>
      </rPr>
      <t xml:space="preserve">SR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sz val="10"/>
        <rFont val="Tahoma"/>
        <family val="2"/>
        <charset val="162"/>
      </rPr>
      <t xml:space="preserve"> - Level 3</t>
    </r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Alan Adı                                      </t>
    </r>
    <r>
      <rPr>
        <sz val="10"/>
        <rFont val="Tahoma"/>
        <family val="2"/>
        <charset val="162"/>
      </rPr>
      <t xml:space="preserve">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Toplam
</t>
    </r>
    <r>
      <rPr>
        <sz val="10"/>
        <rFont val="Tahoma"/>
        <family val="2"/>
        <charset val="162"/>
      </rPr>
      <t xml:space="preserve">Total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1 291 000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Papuç dere</t>
  </si>
  <si>
    <t xml:space="preserve">Vize Yenesuyu deres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Baltalı göleti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Bozca Armut Göleti</t>
  </si>
  <si>
    <t xml:space="preserve">TR421</t>
  </si>
  <si>
    <t xml:space="preserve">Kocaeli</t>
  </si>
  <si>
    <t xml:space="preserve">TR422</t>
  </si>
  <si>
    <t xml:space="preserve">Sakarya</t>
  </si>
  <si>
    <t xml:space="preserve">Akyazı-Bıçkı Deresi</t>
  </si>
  <si>
    <t xml:space="preserve">Kocaali-Tavşanlı Deresi</t>
  </si>
  <si>
    <t xml:space="preserve">TR423</t>
  </si>
  <si>
    <t xml:space="preserve">Düzce</t>
  </si>
  <si>
    <t xml:space="preserve">Hasanlar Baraj Göleti</t>
  </si>
  <si>
    <t xml:space="preserve">TR424</t>
  </si>
  <si>
    <t xml:space="preserve">Bolu</t>
  </si>
  <si>
    <t xml:space="preserve">Abant Gölü</t>
  </si>
  <si>
    <t xml:space="preserve">Abant-Gölcük</t>
  </si>
  <si>
    <t xml:space="preserve">Aladağlar Göleti</t>
  </si>
  <si>
    <t xml:space="preserve">Ayıkaya deresi</t>
  </si>
  <si>
    <t xml:space="preserve">Büyük Göl</t>
  </si>
  <si>
    <t xml:space="preserve">Çal deresi ve kolları</t>
  </si>
  <si>
    <t xml:space="preserve">Derin Göl</t>
  </si>
  <si>
    <t xml:space="preserve">Elten deresi</t>
  </si>
  <si>
    <t xml:space="preserve">Gölcük Göleti</t>
  </si>
  <si>
    <t xml:space="preserve">Karadere deresi</t>
  </si>
  <si>
    <t xml:space="preserve">Köprübaşı Gölü</t>
  </si>
  <si>
    <t xml:space="preserve">Nazlı Göl</t>
  </si>
  <si>
    <t xml:space="preserve">Serin Göl</t>
  </si>
  <si>
    <t xml:space="preserve">Sülüklü Göl</t>
  </si>
  <si>
    <t xml:space="preserve">Sünnet Gölü</t>
  </si>
  <si>
    <t xml:space="preserve">Şirin Yazı Göleti</t>
  </si>
  <si>
    <t xml:space="preserve">Yedigöller</t>
  </si>
  <si>
    <t xml:space="preserve">Yedigöller-Büyükgöl</t>
  </si>
  <si>
    <t xml:space="preserve">Yedigöller-Deringöl</t>
  </si>
  <si>
    <t xml:space="preserve">Yedigöller-Nazlıgöl</t>
  </si>
  <si>
    <t xml:space="preserve">Şelale</t>
  </si>
  <si>
    <t xml:space="preserve">TR425</t>
  </si>
  <si>
    <t xml:space="preserve">Yalova</t>
  </si>
  <si>
    <t xml:space="preserve">TR510</t>
  </si>
  <si>
    <t xml:space="preserve">Ankara</t>
  </si>
  <si>
    <t xml:space="preserve">Çamkoru Göleti</t>
  </si>
  <si>
    <t xml:space="preserve">Dikenli çayı</t>
  </si>
  <si>
    <t xml:space="preserve">Eğriova Göleti</t>
  </si>
  <si>
    <t xml:space="preserve">Karagöl Göleti</t>
  </si>
  <si>
    <t xml:space="preserve">Sorgun Göleti</t>
  </si>
  <si>
    <t xml:space="preserve">Sorgun-Eğriova Göleti</t>
  </si>
  <si>
    <t xml:space="preserve">TR521</t>
  </si>
  <si>
    <t xml:space="preserve">Konya</t>
  </si>
  <si>
    <t xml:space="preserve">Hadim-Geyve Deresi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Cehennem deresi</t>
  </si>
  <si>
    <t xml:space="preserve">Kadıncık Deresi</t>
  </si>
  <si>
    <t xml:space="preserve">TR631</t>
  </si>
  <si>
    <t xml:space="preserve">Hatay</t>
  </si>
  <si>
    <t xml:space="preserve">TR632</t>
  </si>
  <si>
    <t xml:space="preserve">Kahramanmaraş</t>
  </si>
  <si>
    <t xml:space="preserve">Elbistan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Akcasu deresi</t>
  </si>
  <si>
    <t xml:space="preserve">Buldan deresi</t>
  </si>
  <si>
    <t xml:space="preserve">Davulga deresi</t>
  </si>
  <si>
    <t xml:space="preserve">Güllük Baraj Göleti</t>
  </si>
  <si>
    <t xml:space="preserve">Gülüç  Baraj Gölü</t>
  </si>
  <si>
    <t xml:space="preserve">Gümeli deresi</t>
  </si>
  <si>
    <t xml:space="preserve">K.Ereğli Çaylıoğlu deresi</t>
  </si>
  <si>
    <t xml:space="preserve">Kaymak deresi</t>
  </si>
  <si>
    <t xml:space="preserve">Köpek deresi</t>
  </si>
  <si>
    <t xml:space="preserve">Manzut deresi</t>
  </si>
  <si>
    <t xml:space="preserve">Ulutan Baraj Göleti</t>
  </si>
  <si>
    <t xml:space="preserve">TR812</t>
  </si>
  <si>
    <t xml:space="preserve">Karabük</t>
  </si>
  <si>
    <t xml:space="preserve">Aksu deresi</t>
  </si>
  <si>
    <t xml:space="preserve">Eflani Baraj Göleti</t>
  </si>
  <si>
    <t xml:space="preserve">Elmalı deresi</t>
  </si>
  <si>
    <t xml:space="preserve">İnce dere</t>
  </si>
  <si>
    <t xml:space="preserve">Karataş dere</t>
  </si>
  <si>
    <t xml:space="preserve">Kızılkaya deresi</t>
  </si>
  <si>
    <t xml:space="preserve">Ortakçılar Göleti</t>
  </si>
  <si>
    <t xml:space="preserve">Sırçalı deresi</t>
  </si>
  <si>
    <t xml:space="preserve">TR813</t>
  </si>
  <si>
    <t xml:space="preserve">Bartın</t>
  </si>
  <si>
    <t xml:space="preserve">TR821</t>
  </si>
  <si>
    <t xml:space="preserve">Kastamonu</t>
  </si>
  <si>
    <t xml:space="preserve">Anday Çayı</t>
  </si>
  <si>
    <t xml:space="preserve">İlişi Çayı</t>
  </si>
  <si>
    <t xml:space="preserve">Kas Göleti</t>
  </si>
  <si>
    <t xml:space="preserve">Kös Çayı</t>
  </si>
  <si>
    <t xml:space="preserve">Kösen Çayır Göleti</t>
  </si>
  <si>
    <t xml:space="preserve">Küre Çayı</t>
  </si>
  <si>
    <t xml:space="preserve">Zerva Çayı</t>
  </si>
  <si>
    <t xml:space="preserve">TR822</t>
  </si>
  <si>
    <t xml:space="preserve">Çankırı</t>
  </si>
  <si>
    <t xml:space="preserve">Hazım Dağlı Tabiat Parkı</t>
  </si>
  <si>
    <t xml:space="preserve">Kırkpınar göleti</t>
  </si>
  <si>
    <t xml:space="preserve">TR823</t>
  </si>
  <si>
    <t xml:space="preserve">Sinop</t>
  </si>
  <si>
    <t xml:space="preserve">Kepez Deresi</t>
  </si>
  <si>
    <t xml:space="preserve">TR831</t>
  </si>
  <si>
    <t xml:space="preserve">Samsun</t>
  </si>
  <si>
    <t xml:space="preserve">TR832</t>
  </si>
  <si>
    <t xml:space="preserve">Tokat</t>
  </si>
  <si>
    <t xml:space="preserve">Almus Baraj Göleti</t>
  </si>
  <si>
    <t xml:space="preserve">Sınav Göleti</t>
  </si>
  <si>
    <t xml:space="preserve">Sinal Göleti</t>
  </si>
  <si>
    <t xml:space="preserve">TR833</t>
  </si>
  <si>
    <t xml:space="preserve">Çorum</t>
  </si>
  <si>
    <t xml:space="preserve">TR834</t>
  </si>
  <si>
    <t xml:space="preserve">Amasya</t>
  </si>
  <si>
    <t xml:space="preserve">Borabay Göleti</t>
  </si>
  <si>
    <t xml:space="preserve">TR901</t>
  </si>
  <si>
    <t xml:space="preserve">Trabzon</t>
  </si>
  <si>
    <t xml:space="preserve">Akçaabat Deresi</t>
  </si>
  <si>
    <t xml:space="preserve">Araklı- Karadere</t>
  </si>
  <si>
    <t xml:space="preserve">Aygır Göleti</t>
  </si>
  <si>
    <t xml:space="preserve">Çoşandere</t>
  </si>
  <si>
    <t xml:space="preserve">Demir Kapı Aygır Göleti</t>
  </si>
  <si>
    <t xml:space="preserve">Demirkapı Deresi</t>
  </si>
  <si>
    <t xml:space="preserve">Meryemana Deresi</t>
  </si>
  <si>
    <t xml:space="preserve">Şalpazarı-Geyikli</t>
  </si>
  <si>
    <t xml:space="preserve">Of-Hayrat</t>
  </si>
  <si>
    <t xml:space="preserve">Sürmene- Köprübaşı</t>
  </si>
  <si>
    <t xml:space="preserve">TR902</t>
  </si>
  <si>
    <t xml:space="preserve">Ordu</t>
  </si>
  <si>
    <t xml:space="preserve">Çambaşı Deresi</t>
  </si>
  <si>
    <t xml:space="preserve">Ulugöl Göleti</t>
  </si>
  <si>
    <t xml:space="preserve">TR903</t>
  </si>
  <si>
    <t xml:space="preserve">Giresun</t>
  </si>
  <si>
    <t xml:space="preserve">Aksu Deresi</t>
  </si>
  <si>
    <t xml:space="preserve">Bulancak Ezeldere</t>
  </si>
  <si>
    <t xml:space="preserve">Doğankent- Kavraz Deresi</t>
  </si>
  <si>
    <t xml:space="preserve">Alucra Yeşilyurt Deresi</t>
  </si>
  <si>
    <t xml:space="preserve">Görele-Zıva Deresi</t>
  </si>
  <si>
    <t xml:space="preserve">Toplukonak Göleti</t>
  </si>
  <si>
    <t xml:space="preserve">Merkez Batlama Deresi</t>
  </si>
  <si>
    <t xml:space="preserve">Tirebolu-Mutat Deresi</t>
  </si>
  <si>
    <t xml:space="preserve">TR904</t>
  </si>
  <si>
    <t xml:space="preserve">Rize</t>
  </si>
  <si>
    <t xml:space="preserve">Ardeşen-Tunca Deresi ve Kolları</t>
  </si>
  <si>
    <t xml:space="preserve">Arslandere</t>
  </si>
  <si>
    <t xml:space="preserve">Çayeli-Senoz Dere ve Kolları</t>
  </si>
  <si>
    <t xml:space="preserve">Fındıklı Aslan Dere</t>
  </si>
  <si>
    <t xml:space="preserve">Fırtına Deresi</t>
  </si>
  <si>
    <t xml:space="preserve">Hemşin Deresi</t>
  </si>
  <si>
    <t xml:space="preserve">İkizdere-Kalkandere</t>
  </si>
  <si>
    <t xml:space="preserve">Güneysu-Ballıdere ve Kolları</t>
  </si>
  <si>
    <t xml:space="preserve">Pazar-Melyat Deresi</t>
  </si>
  <si>
    <t xml:space="preserve">TR905</t>
  </si>
  <si>
    <t xml:space="preserve">Artvin</t>
  </si>
  <si>
    <t xml:space="preserve">Arhavi Kamilet Deresi ve Kolları</t>
  </si>
  <si>
    <t xml:space="preserve">Yusufeli Barhal Deresi</t>
  </si>
  <si>
    <t xml:space="preserve">Bilbilan karagöl</t>
  </si>
  <si>
    <t xml:space="preserve">Meydancık Papart Deresi</t>
  </si>
  <si>
    <t xml:space="preserve">Şavşat/Mansurat Deresi</t>
  </si>
  <si>
    <t xml:space="preserve">TR906</t>
  </si>
  <si>
    <t xml:space="preserve">Gümüşhane</t>
  </si>
  <si>
    <t xml:space="preserve">Gümüştuğ çit Deresi</t>
  </si>
  <si>
    <t xml:space="preserve">Dağdibi Deresi</t>
  </si>
  <si>
    <t xml:space="preserve">Kelkit-Balahor Deresi</t>
  </si>
  <si>
    <t xml:space="preserve">TRA11</t>
  </si>
  <si>
    <t xml:space="preserve">Erzurum</t>
  </si>
  <si>
    <t xml:space="preserve">İspir-Moryayla Deresi</t>
  </si>
  <si>
    <t xml:space="preserve">TRA12</t>
  </si>
  <si>
    <t xml:space="preserve">Erzincan</t>
  </si>
  <si>
    <t xml:space="preserve">Çayırlı-Karanlık Deresi</t>
  </si>
  <si>
    <t xml:space="preserve">Tercan-Şirinli Deresi</t>
  </si>
  <si>
    <t xml:space="preserve">TRA13</t>
  </si>
  <si>
    <t xml:space="preserve">Bayburt</t>
  </si>
  <si>
    <t xml:space="preserve">Yoncalı Deresi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Ardıç dere ve kolları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Munzur Deres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(1) İstatistiki Bölge Birimleri Sınıflaması (İBBS)</t>
  </si>
  <si>
    <t xml:space="preserve">Yıllar </t>
  </si>
  <si>
    <t xml:space="preserve">Yıllara Göre Salınan Alabalık Sayı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#,##0"/>
    <numFmt numFmtId="168" formatCode="0.0000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vertAlign val="superscript"/>
      <sz val="10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4 sonu itibariyle faaliyetler" xfId="22"/>
    <cellStyle name="Normal_BEŞ YILLIK KALKINMA PLANI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ıllara Göre Salınan Alabalık Sayısı</a:t>
            </a:r>
          </a:p>
        </c:rich>
      </c:tx>
      <c:layout>
        <c:manualLayout>
          <c:xMode val="edge"/>
          <c:yMode val="edge"/>
          <c:x val="0.327835852521543"/>
          <c:y val="0.02738699741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21909874276"/>
          <c:y val="0.104220427869808"/>
          <c:w val="0.768187597118237"/>
          <c:h val="0.895779572130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yfa1!$D$4</c:f>
              <c:strCache>
                <c:ptCount val="1"/>
                <c:pt idx="0">
                  <c:v>Yıllara Göre Salınan Alabalık Sayısı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E$3:$Q$3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Sayfa1!$E$4:$Q$4</c:f>
              <c:numCache>
                <c:formatCode>General</c:formatCode>
                <c:ptCount val="13"/>
                <c:pt idx="0">
                  <c:v>54420</c:v>
                </c:pt>
                <c:pt idx="1">
                  <c:v>257000</c:v>
                </c:pt>
                <c:pt idx="2">
                  <c:v>203000</c:v>
                </c:pt>
                <c:pt idx="3">
                  <c:v>259000</c:v>
                </c:pt>
                <c:pt idx="4">
                  <c:v>160000</c:v>
                </c:pt>
                <c:pt idx="5">
                  <c:v>90000</c:v>
                </c:pt>
                <c:pt idx="6">
                  <c:v>314000</c:v>
                </c:pt>
                <c:pt idx="7">
                  <c:v>827000</c:v>
                </c:pt>
                <c:pt idx="8">
                  <c:v>2042000</c:v>
                </c:pt>
                <c:pt idx="9">
                  <c:v>3172000</c:v>
                </c:pt>
                <c:pt idx="10">
                  <c:v>1291000</c:v>
                </c:pt>
                <c:pt idx="11">
                  <c:v>1510000</c:v>
                </c:pt>
                <c:pt idx="12">
                  <c:v>3016000</c:v>
                </c:pt>
              </c:numCache>
            </c:numRef>
          </c:val>
        </c:ser>
        <c:gapWidth val="150"/>
        <c:overlap val="100"/>
        <c:axId val="93154181"/>
        <c:axId val="25585771"/>
      </c:barChart>
      <c:catAx>
        <c:axId val="9315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5771"/>
        <c:crossesAt val="0"/>
        <c:auto val="1"/>
        <c:lblAlgn val="ctr"/>
        <c:lblOffset val="100"/>
        <c:noMultiLvlLbl val="0"/>
      </c:catAx>
      <c:valAx>
        <c:axId val="2558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4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64472383105"/>
          <c:y val="0.516024307000749"/>
          <c:w val="0.19310637095635"/>
          <c:h val="0.0499458919503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ıllara Göre Salınan Alabalık Sayısı</a:t>
            </a:r>
          </a:p>
        </c:rich>
      </c:tx>
      <c:layout>
        <c:manualLayout>
          <c:xMode val="edge"/>
          <c:yMode val="edge"/>
          <c:x val="0.316285941584271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55123688298"/>
          <c:y val="0.108579907480143"/>
          <c:w val="0.752850702731371"/>
          <c:h val="0.891420092519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yfa1!$D$4</c:f>
              <c:strCache>
                <c:ptCount val="1"/>
                <c:pt idx="0">
                  <c:v>Yıllara Göre Salınan Alabalık Sayısı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E$3:$Q$3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Sayfa1!$E$4:$Q$4</c:f>
              <c:numCache>
                <c:formatCode>General</c:formatCode>
                <c:ptCount val="13"/>
                <c:pt idx="0">
                  <c:v>54420</c:v>
                </c:pt>
                <c:pt idx="1">
                  <c:v>257000</c:v>
                </c:pt>
                <c:pt idx="2">
                  <c:v>203000</c:v>
                </c:pt>
                <c:pt idx="3">
                  <c:v>259000</c:v>
                </c:pt>
                <c:pt idx="4">
                  <c:v>160000</c:v>
                </c:pt>
                <c:pt idx="5">
                  <c:v>90000</c:v>
                </c:pt>
                <c:pt idx="6">
                  <c:v>314000</c:v>
                </c:pt>
                <c:pt idx="7">
                  <c:v>827000</c:v>
                </c:pt>
                <c:pt idx="8">
                  <c:v>2042000</c:v>
                </c:pt>
                <c:pt idx="9">
                  <c:v>3172000</c:v>
                </c:pt>
                <c:pt idx="10">
                  <c:v>1291000</c:v>
                </c:pt>
                <c:pt idx="11">
                  <c:v>1510000</c:v>
                </c:pt>
                <c:pt idx="12">
                  <c:v>3016000</c:v>
                </c:pt>
              </c:numCache>
            </c:numRef>
          </c:val>
        </c:ser>
        <c:gapWidth val="150"/>
        <c:overlap val="100"/>
        <c:axId val="77397618"/>
        <c:axId val="90660111"/>
      </c:barChart>
      <c:catAx>
        <c:axId val="7739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0111"/>
        <c:crossesAt val="0"/>
        <c:auto val="1"/>
        <c:lblAlgn val="ctr"/>
        <c:lblOffset val="100"/>
        <c:noMultiLvlLbl val="0"/>
      </c:catAx>
      <c:valAx>
        <c:axId val="90660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7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7692540819"/>
          <c:y val="0.518198481277821"/>
          <c:w val="0.207144751297496"/>
          <c:h val="0.05236973029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215</xdr:row>
      <xdr:rowOff>75960</xdr:rowOff>
    </xdr:from>
    <xdr:to>
      <xdr:col>14</xdr:col>
      <xdr:colOff>152280</xdr:colOff>
      <xdr:row>242</xdr:row>
      <xdr:rowOff>28440</xdr:rowOff>
    </xdr:to>
    <xdr:graphicFrame>
      <xdr:nvGraphicFramePr>
        <xdr:cNvPr id="0" name="1 Grafik"/>
        <xdr:cNvGraphicFramePr/>
      </xdr:nvGraphicFramePr>
      <xdr:xfrm>
        <a:off x="6390720" y="37134000"/>
        <a:ext cx="101934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8</xdr:row>
      <xdr:rowOff>133560</xdr:rowOff>
    </xdr:from>
    <xdr:to>
      <xdr:col>17</xdr:col>
      <xdr:colOff>120240</xdr:colOff>
      <xdr:row>34</xdr:row>
      <xdr:rowOff>47520</xdr:rowOff>
    </xdr:to>
    <xdr:graphicFrame>
      <xdr:nvGraphicFramePr>
        <xdr:cNvPr id="1" name="1 Grafik"/>
        <xdr:cNvGraphicFramePr/>
      </xdr:nvGraphicFramePr>
      <xdr:xfrm>
        <a:off x="3584880" y="1428840"/>
        <a:ext cx="95025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0"/>
  <sheetViews>
    <sheetView showFormulas="false" showGridLines="false" showRowColHeaders="true" showZeros="true" rightToLeft="false" tabSelected="true" showOutlineSymbols="true" defaultGridColor="true" view="normal" topLeftCell="E213" colorId="64" zoomScale="86" zoomScaleNormal="86" zoomScalePageLayoutView="100" workbookViewId="0">
      <selection pane="topLeft" activeCell="R238" activeCellId="0" sqref="R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85"/>
    <col collapsed="false" customWidth="true" hidden="false" outlineLevel="0" max="3" min="3" style="2" width="11.7"/>
    <col collapsed="false" customWidth="true" hidden="false" outlineLevel="0" max="4" min="4" style="2" width="28.41"/>
    <col collapsed="false" customWidth="true" hidden="false" outlineLevel="0" max="5" min="5" style="3" width="15.7"/>
    <col collapsed="false" customWidth="true" hidden="false" outlineLevel="0" max="11" min="6" style="2" width="15.7"/>
    <col collapsed="false" customWidth="true" hidden="false" outlineLevel="0" max="17" min="12" style="4" width="15.7"/>
    <col collapsed="false" customWidth="true" hidden="false" outlineLevel="0" max="19" min="18" style="5" width="15.7"/>
    <col collapsed="false" customWidth="false" hidden="false" outlineLevel="0" max="257" min="20" style="3" width="9.14"/>
  </cols>
  <sheetData>
    <row r="1" s="9" customFormat="true" ht="20.1" hidden="false" customHeight="true" outlineLevel="0" collapsed="false">
      <c r="A1" s="6" t="s">
        <v>0</v>
      </c>
      <c r="B1" s="7"/>
      <c r="C1" s="8"/>
      <c r="D1" s="8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2"/>
      <c r="S1" s="12"/>
    </row>
    <row r="2" customFormat="false" ht="20.1" hidden="false" customHeight="true" outlineLevel="0" collapsed="false">
      <c r="A2" s="3" t="s">
        <v>1</v>
      </c>
      <c r="B2" s="13"/>
    </row>
    <row r="3" customFormat="false" ht="20.1" hidden="false" customHeight="true" outlineLevel="0" collapsed="false">
      <c r="A3" s="3"/>
      <c r="B3" s="14"/>
    </row>
    <row r="4" customFormat="false" ht="20.1" hidden="false" customHeight="true" outlineLevel="0" collapsed="false">
      <c r="A4" s="15"/>
      <c r="B4" s="15"/>
      <c r="C4" s="16"/>
      <c r="H4" s="17"/>
      <c r="I4" s="17"/>
      <c r="P4" s="4" t="s">
        <v>2</v>
      </c>
      <c r="R4" s="18"/>
      <c r="S4" s="18" t="s">
        <v>3</v>
      </c>
    </row>
    <row r="5" customFormat="false" ht="27.75" hidden="false" customHeight="true" outlineLevel="0" collapsed="false">
      <c r="A5" s="19"/>
      <c r="B5" s="20"/>
      <c r="C5" s="21"/>
      <c r="D5" s="21"/>
      <c r="E5" s="21"/>
      <c r="F5" s="22"/>
      <c r="G5" s="23" t="s">
        <v>4</v>
      </c>
      <c r="H5" s="23"/>
      <c r="I5" s="23"/>
      <c r="J5" s="23"/>
      <c r="K5" s="23"/>
      <c r="L5" s="23"/>
      <c r="M5" s="23"/>
      <c r="N5" s="23"/>
      <c r="O5" s="23"/>
      <c r="P5" s="24"/>
      <c r="Q5" s="25"/>
      <c r="R5" s="25"/>
      <c r="S5" s="26"/>
    </row>
    <row r="6" customFormat="false" ht="51.75" hidden="false" customHeight="false" outlineLevel="0" collapsed="false">
      <c r="A6" s="27" t="s">
        <v>5</v>
      </c>
      <c r="B6" s="28"/>
      <c r="C6" s="29" t="s">
        <v>6</v>
      </c>
      <c r="D6" s="29" t="s">
        <v>7</v>
      </c>
      <c r="E6" s="29" t="s">
        <v>8</v>
      </c>
      <c r="F6" s="29" t="s">
        <v>9</v>
      </c>
      <c r="G6" s="29" t="n">
        <v>2004</v>
      </c>
      <c r="H6" s="29" t="n">
        <v>2005</v>
      </c>
      <c r="I6" s="30" t="n">
        <v>2006</v>
      </c>
      <c r="J6" s="30" t="n">
        <v>2007</v>
      </c>
      <c r="K6" s="30" t="n">
        <v>2008</v>
      </c>
      <c r="L6" s="31" t="n">
        <v>2009</v>
      </c>
      <c r="M6" s="31" t="n">
        <v>2010</v>
      </c>
      <c r="N6" s="31" t="n">
        <v>2011</v>
      </c>
      <c r="O6" s="31" t="n">
        <v>2012</v>
      </c>
      <c r="P6" s="31" t="n">
        <v>2013</v>
      </c>
      <c r="Q6" s="30" t="n">
        <v>2014</v>
      </c>
      <c r="R6" s="30" t="n">
        <v>2015</v>
      </c>
      <c r="S6" s="32" t="n">
        <v>2016</v>
      </c>
    </row>
    <row r="7" customFormat="false" ht="30" hidden="false" customHeight="true" outlineLevel="0" collapsed="false">
      <c r="A7" s="33" t="s">
        <v>10</v>
      </c>
      <c r="B7" s="34" t="s">
        <v>11</v>
      </c>
      <c r="C7" s="35"/>
      <c r="D7" s="35"/>
      <c r="E7" s="35" t="n">
        <f aca="false">SUM(E11+E23+E27+E30+E33+E35+E58+E65+E72+E87+E99+E115+E123+E126+E129+E134+E136+E147+E150+E159+E169+E175+E179+E181+E184+E189+E195)</f>
        <v>107</v>
      </c>
      <c r="F7" s="36" t="n">
        <f aca="false">SUM(F11+F23+F27+F30+F33+F35+F58+F72+F87+F99+F115+F123+F126+F129+F134+F136+F147+F150+F159+F169+F175+F189+F195)</f>
        <v>12987920</v>
      </c>
      <c r="G7" s="36" t="n">
        <f aca="false">SUM(G35+G58+G87)</f>
        <v>54420</v>
      </c>
      <c r="H7" s="36" t="n">
        <f aca="false">SUM(H11+H33+H35+H58+H87+H99+H115+H129+H134+H150)</f>
        <v>257000</v>
      </c>
      <c r="I7" s="36" t="n">
        <f aca="false">SUM(I35+I87+I99+I115+I150)</f>
        <v>203000</v>
      </c>
      <c r="J7" s="36" t="n">
        <f aca="false">SUM(J35+J58+J87+J99+J123+J147)</f>
        <v>259000</v>
      </c>
      <c r="K7" s="36" t="n">
        <f aca="false">SUM(K35+K72)</f>
        <v>160000</v>
      </c>
      <c r="L7" s="37" t="n">
        <f aca="false">SUM(L35)</f>
        <v>90000</v>
      </c>
      <c r="M7" s="37" t="n">
        <f aca="false">SUM(M35+M72+M123+M169)</f>
        <v>314000</v>
      </c>
      <c r="N7" s="37" t="n">
        <f aca="false">SUM(N35+N72+N136+N150+N169+N189)</f>
        <v>827000</v>
      </c>
      <c r="O7" s="37" t="n">
        <f aca="false">SUM(O23+O27+O35+O58+O72+O87+O99+O126+O129+O136+O147+O150+O159+O169+O175+O189+O195)</f>
        <v>2042000</v>
      </c>
      <c r="P7" s="37" t="n">
        <f aca="false">SUM(P23+P27+P30+P35+P58+P72+P87+P126+P129+P136+P147+P150+P159+P169+P175+P189+P195)</f>
        <v>3172000</v>
      </c>
      <c r="Q7" s="36" t="s">
        <v>12</v>
      </c>
      <c r="R7" s="36" t="n">
        <v>1510000</v>
      </c>
      <c r="S7" s="38" t="n">
        <v>3016000</v>
      </c>
    </row>
    <row r="8" s="9" customFormat="true" ht="12.75" hidden="false" customHeight="false" outlineLevel="0" collapsed="false">
      <c r="A8" s="39" t="s">
        <v>13</v>
      </c>
      <c r="B8" s="40" t="s">
        <v>14</v>
      </c>
      <c r="C8" s="41"/>
      <c r="D8" s="41"/>
      <c r="E8" s="42"/>
      <c r="F8" s="43"/>
      <c r="G8" s="44"/>
      <c r="H8" s="44"/>
      <c r="I8" s="44"/>
      <c r="J8" s="44"/>
      <c r="K8" s="44"/>
      <c r="L8" s="45"/>
      <c r="M8" s="45"/>
      <c r="N8" s="45"/>
      <c r="O8" s="45"/>
      <c r="P8" s="45"/>
      <c r="Q8" s="44"/>
      <c r="R8" s="44"/>
      <c r="S8" s="46"/>
    </row>
    <row r="9" customFormat="false" ht="12.75" hidden="false" customHeight="false" outlineLevel="0" collapsed="false">
      <c r="A9" s="39" t="s">
        <v>15</v>
      </c>
      <c r="B9" s="40" t="s">
        <v>16</v>
      </c>
      <c r="C9" s="47"/>
      <c r="D9" s="47"/>
      <c r="E9" s="48"/>
      <c r="F9" s="43"/>
      <c r="G9" s="47"/>
      <c r="H9" s="47"/>
      <c r="I9" s="47"/>
      <c r="J9" s="47"/>
      <c r="K9" s="47"/>
      <c r="L9" s="49"/>
      <c r="M9" s="49"/>
      <c r="N9" s="49"/>
      <c r="O9" s="49"/>
      <c r="P9" s="49"/>
      <c r="Q9" s="47"/>
      <c r="R9" s="47"/>
      <c r="S9" s="50"/>
    </row>
    <row r="10" customFormat="false" ht="12.75" hidden="false" customHeight="false" outlineLevel="0" collapsed="false">
      <c r="A10" s="39" t="s">
        <v>17</v>
      </c>
      <c r="B10" s="40" t="s">
        <v>18</v>
      </c>
      <c r="C10" s="47"/>
      <c r="D10" s="47"/>
      <c r="E10" s="48"/>
      <c r="F10" s="43"/>
      <c r="G10" s="47"/>
      <c r="H10" s="47"/>
      <c r="I10" s="47"/>
      <c r="J10" s="47"/>
      <c r="K10" s="47"/>
      <c r="L10" s="49"/>
      <c r="M10" s="49"/>
      <c r="N10" s="49"/>
      <c r="O10" s="49"/>
      <c r="P10" s="49"/>
      <c r="Q10" s="47"/>
      <c r="R10" s="47"/>
      <c r="S10" s="50"/>
    </row>
    <row r="11" customFormat="false" ht="12.75" hidden="false" customHeight="false" outlineLevel="0" collapsed="false">
      <c r="A11" s="39" t="s">
        <v>19</v>
      </c>
      <c r="B11" s="40" t="s">
        <v>20</v>
      </c>
      <c r="C11" s="47"/>
      <c r="D11" s="47"/>
      <c r="E11" s="41" t="n">
        <v>1</v>
      </c>
      <c r="F11" s="43" t="n">
        <f aca="false">SUM(G11:S11)</f>
        <v>5500</v>
      </c>
      <c r="G11" s="47"/>
      <c r="H11" s="44" t="n">
        <f aca="false">SUM(H12)</f>
        <v>1500</v>
      </c>
      <c r="I11" s="47"/>
      <c r="J11" s="47"/>
      <c r="K11" s="47"/>
      <c r="L11" s="49"/>
      <c r="M11" s="49"/>
      <c r="N11" s="49"/>
      <c r="O11" s="49"/>
      <c r="P11" s="49"/>
      <c r="Q11" s="47"/>
      <c r="R11" s="47"/>
      <c r="S11" s="51" t="n">
        <v>4000</v>
      </c>
    </row>
    <row r="12" customFormat="false" ht="12.75" hidden="false" customHeight="false" outlineLevel="0" collapsed="false">
      <c r="A12" s="39"/>
      <c r="B12" s="40"/>
      <c r="C12" s="47" t="n">
        <v>1</v>
      </c>
      <c r="D12" s="47" t="s">
        <v>21</v>
      </c>
      <c r="E12" s="48"/>
      <c r="F12" s="52" t="n">
        <f aca="false">SUM(G12:S12)</f>
        <v>1500</v>
      </c>
      <c r="G12" s="53"/>
      <c r="H12" s="54" t="n">
        <v>150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39"/>
      <c r="B13" s="40"/>
      <c r="C13" s="47" t="n">
        <v>1</v>
      </c>
      <c r="D13" s="47" t="s">
        <v>22</v>
      </c>
      <c r="E13" s="48"/>
      <c r="F13" s="52" t="n">
        <v>4000</v>
      </c>
      <c r="G13" s="53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v>4000</v>
      </c>
    </row>
    <row r="14" s="9" customFormat="true" ht="12.75" hidden="false" customHeight="false" outlineLevel="0" collapsed="false">
      <c r="A14" s="39" t="s">
        <v>23</v>
      </c>
      <c r="B14" s="40" t="s">
        <v>24</v>
      </c>
      <c r="C14" s="41"/>
      <c r="D14" s="41"/>
      <c r="E14" s="42"/>
      <c r="F14" s="43"/>
      <c r="G14" s="44"/>
      <c r="H14" s="44"/>
      <c r="I14" s="44"/>
      <c r="J14" s="44"/>
      <c r="K14" s="44"/>
      <c r="L14" s="45"/>
      <c r="M14" s="45"/>
      <c r="N14" s="45"/>
      <c r="O14" s="45"/>
      <c r="P14" s="45" t="n">
        <v>0</v>
      </c>
      <c r="Q14" s="44" t="n">
        <v>0</v>
      </c>
      <c r="R14" s="44"/>
      <c r="S14" s="46"/>
    </row>
    <row r="15" customFormat="false" ht="12.75" hidden="false" customHeight="false" outlineLevel="0" collapsed="false">
      <c r="A15" s="39" t="s">
        <v>25</v>
      </c>
      <c r="B15" s="40" t="s">
        <v>26</v>
      </c>
      <c r="C15" s="47"/>
      <c r="D15" s="47"/>
      <c r="E15" s="48"/>
      <c r="F15" s="43"/>
      <c r="G15" s="47"/>
      <c r="H15" s="47"/>
      <c r="I15" s="47"/>
      <c r="J15" s="47"/>
      <c r="K15" s="47"/>
      <c r="L15" s="49"/>
      <c r="M15" s="49"/>
      <c r="N15" s="49"/>
      <c r="O15" s="49"/>
      <c r="P15" s="49"/>
      <c r="Q15" s="47"/>
      <c r="R15" s="47"/>
      <c r="S15" s="50"/>
    </row>
    <row r="16" s="9" customFormat="true" ht="12.75" hidden="false" customHeight="false" outlineLevel="0" collapsed="false">
      <c r="A16" s="39" t="s">
        <v>27</v>
      </c>
      <c r="B16" s="40" t="s">
        <v>28</v>
      </c>
      <c r="C16" s="41"/>
      <c r="D16" s="41"/>
      <c r="E16" s="42"/>
      <c r="F16" s="43"/>
      <c r="G16" s="44"/>
      <c r="H16" s="44"/>
      <c r="I16" s="44"/>
      <c r="J16" s="44"/>
      <c r="K16" s="44"/>
      <c r="L16" s="45"/>
      <c r="M16" s="45"/>
      <c r="N16" s="45"/>
      <c r="O16" s="45"/>
      <c r="P16" s="45"/>
      <c r="Q16" s="44"/>
      <c r="R16" s="44"/>
      <c r="S16" s="46"/>
    </row>
    <row r="17" customFormat="false" ht="12.75" hidden="false" customHeight="false" outlineLevel="0" collapsed="false">
      <c r="A17" s="39" t="s">
        <v>29</v>
      </c>
      <c r="B17" s="40" t="s">
        <v>30</v>
      </c>
      <c r="C17" s="47"/>
      <c r="D17" s="47"/>
      <c r="E17" s="42"/>
      <c r="F17" s="43"/>
      <c r="G17" s="47"/>
      <c r="H17" s="47"/>
      <c r="I17" s="47"/>
      <c r="J17" s="47"/>
      <c r="K17" s="47"/>
      <c r="L17" s="49"/>
      <c r="M17" s="49"/>
      <c r="N17" s="49"/>
      <c r="O17" s="49"/>
      <c r="P17" s="49"/>
      <c r="Q17" s="47"/>
      <c r="R17" s="47"/>
      <c r="S17" s="50"/>
    </row>
    <row r="18" customFormat="false" ht="12.75" hidden="false" customHeight="false" outlineLevel="0" collapsed="false">
      <c r="A18" s="39" t="s">
        <v>31</v>
      </c>
      <c r="B18" s="40" t="s">
        <v>32</v>
      </c>
      <c r="C18" s="47"/>
      <c r="D18" s="47"/>
      <c r="E18" s="42"/>
      <c r="F18" s="43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4"/>
      <c r="R18" s="44"/>
      <c r="S18" s="46"/>
    </row>
    <row r="19" customFormat="false" ht="12.75" hidden="false" customHeight="false" outlineLevel="0" collapsed="false">
      <c r="A19" s="39" t="s">
        <v>33</v>
      </c>
      <c r="B19" s="40" t="s">
        <v>34</v>
      </c>
      <c r="C19" s="47"/>
      <c r="D19" s="47"/>
      <c r="E19" s="42"/>
      <c r="F19" s="43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4"/>
      <c r="R19" s="44"/>
      <c r="S19" s="46"/>
    </row>
    <row r="20" customFormat="false" ht="12.75" hidden="false" customHeight="false" outlineLevel="0" collapsed="false">
      <c r="A20" s="39" t="s">
        <v>35</v>
      </c>
      <c r="B20" s="40" t="s">
        <v>36</v>
      </c>
      <c r="C20" s="47"/>
      <c r="D20" s="47"/>
      <c r="E20" s="48"/>
      <c r="F20" s="43"/>
      <c r="G20" s="47"/>
      <c r="H20" s="47"/>
      <c r="I20" s="47"/>
      <c r="J20" s="47"/>
      <c r="K20" s="47"/>
      <c r="L20" s="49"/>
      <c r="M20" s="49"/>
      <c r="N20" s="49"/>
      <c r="O20" s="49"/>
      <c r="P20" s="49"/>
      <c r="Q20" s="47"/>
      <c r="R20" s="47"/>
      <c r="S20" s="50"/>
    </row>
    <row r="21" customFormat="false" ht="12.75" hidden="false" customHeight="false" outlineLevel="0" collapsed="false">
      <c r="A21" s="39" t="s">
        <v>37</v>
      </c>
      <c r="B21" s="40" t="s">
        <v>38</v>
      </c>
      <c r="C21" s="47"/>
      <c r="D21" s="47"/>
      <c r="E21" s="42"/>
      <c r="F21" s="43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4"/>
      <c r="R21" s="44"/>
      <c r="S21" s="46"/>
    </row>
    <row r="22" customFormat="false" ht="12.75" hidden="false" customHeight="false" outlineLevel="0" collapsed="false">
      <c r="A22" s="39" t="s">
        <v>39</v>
      </c>
      <c r="B22" s="40" t="s">
        <v>40</v>
      </c>
      <c r="C22" s="47"/>
      <c r="D22" s="47"/>
      <c r="E22" s="42"/>
      <c r="F22" s="43"/>
      <c r="G22" s="44"/>
      <c r="H22" s="44"/>
      <c r="I22" s="44"/>
      <c r="J22" s="44"/>
      <c r="K22" s="44"/>
      <c r="L22" s="45"/>
      <c r="M22" s="45"/>
      <c r="N22" s="45"/>
      <c r="O22" s="45"/>
      <c r="P22" s="45"/>
      <c r="Q22" s="44"/>
      <c r="R22" s="44"/>
      <c r="S22" s="46"/>
    </row>
    <row r="23" customFormat="false" ht="12.75" hidden="false" customHeight="false" outlineLevel="0" collapsed="false">
      <c r="A23" s="39" t="s">
        <v>41</v>
      </c>
      <c r="B23" s="40" t="s">
        <v>42</v>
      </c>
      <c r="C23" s="47"/>
      <c r="D23" s="47"/>
      <c r="E23" s="42" t="n">
        <v>1</v>
      </c>
      <c r="F23" s="43" t="n">
        <f aca="false">SUM(G23:S23)</f>
        <v>80000</v>
      </c>
      <c r="G23" s="44" t="n">
        <f aca="false">SUM(G24)</f>
        <v>0</v>
      </c>
      <c r="H23" s="44" t="n">
        <f aca="false">SUM(H24)</f>
        <v>0</v>
      </c>
      <c r="I23" s="44" t="n">
        <f aca="false">SUM(I24)</f>
        <v>0</v>
      </c>
      <c r="J23" s="44" t="n">
        <f aca="false">SUM(J24)</f>
        <v>0</v>
      </c>
      <c r="K23" s="44" t="n">
        <f aca="false">SUM(K24)</f>
        <v>0</v>
      </c>
      <c r="L23" s="45" t="n">
        <f aca="false">SUM(L24)</f>
        <v>0</v>
      </c>
      <c r="M23" s="45" t="n">
        <f aca="false">SUM(M24)</f>
        <v>0</v>
      </c>
      <c r="N23" s="45" t="n">
        <f aca="false">SUM(N24)</f>
        <v>0</v>
      </c>
      <c r="O23" s="45" t="n">
        <f aca="false">SUM(O24)</f>
        <v>40000</v>
      </c>
      <c r="P23" s="45" t="n">
        <v>40000</v>
      </c>
      <c r="Q23" s="44"/>
      <c r="R23" s="44"/>
      <c r="S23" s="46"/>
    </row>
    <row r="24" customFormat="false" ht="12.75" hidden="false" customHeight="false" outlineLevel="0" collapsed="false">
      <c r="A24" s="39"/>
      <c r="B24" s="40"/>
      <c r="C24" s="47" t="n">
        <v>5</v>
      </c>
      <c r="D24" s="47" t="s">
        <v>43</v>
      </c>
      <c r="E24" s="48"/>
      <c r="F24" s="52" t="n">
        <f aca="false">SUM(G24:S24)</f>
        <v>80000</v>
      </c>
      <c r="G24" s="54"/>
      <c r="H24" s="54"/>
      <c r="I24" s="54"/>
      <c r="J24" s="54"/>
      <c r="K24" s="54"/>
      <c r="L24" s="56"/>
      <c r="M24" s="56"/>
      <c r="N24" s="56"/>
      <c r="O24" s="56" t="n">
        <v>40000</v>
      </c>
      <c r="P24" s="56" t="n">
        <v>40000</v>
      </c>
      <c r="Q24" s="54"/>
      <c r="R24" s="54"/>
      <c r="S24" s="54"/>
    </row>
    <row r="25" customFormat="false" ht="12.75" hidden="false" customHeight="false" outlineLevel="0" collapsed="false">
      <c r="A25" s="39" t="s">
        <v>44</v>
      </c>
      <c r="B25" s="40" t="s">
        <v>45</v>
      </c>
      <c r="C25" s="47"/>
      <c r="D25" s="47"/>
      <c r="E25" s="42"/>
      <c r="F25" s="43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4"/>
      <c r="R25" s="44"/>
      <c r="S25" s="46"/>
    </row>
    <row r="26" customFormat="false" ht="12.75" hidden="false" customHeight="false" outlineLevel="0" collapsed="false">
      <c r="A26" s="39" t="s">
        <v>46</v>
      </c>
      <c r="B26" s="40" t="s">
        <v>47</v>
      </c>
      <c r="C26" s="47"/>
      <c r="D26" s="47"/>
      <c r="E26" s="42"/>
      <c r="F26" s="43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4"/>
      <c r="R26" s="44"/>
      <c r="S26" s="46"/>
    </row>
    <row r="27" customFormat="false" ht="12.75" hidden="false" customHeight="false" outlineLevel="0" collapsed="false">
      <c r="A27" s="39" t="s">
        <v>48</v>
      </c>
      <c r="B27" s="40" t="s">
        <v>49</v>
      </c>
      <c r="C27" s="47"/>
      <c r="D27" s="47"/>
      <c r="E27" s="42" t="n">
        <v>1</v>
      </c>
      <c r="F27" s="43" t="n">
        <f aca="false">SUM(G27:S27)</f>
        <v>45000</v>
      </c>
      <c r="G27" s="54"/>
      <c r="H27" s="54"/>
      <c r="I27" s="54"/>
      <c r="J27" s="54"/>
      <c r="K27" s="54"/>
      <c r="L27" s="56"/>
      <c r="M27" s="56"/>
      <c r="N27" s="56"/>
      <c r="O27" s="45" t="n">
        <f aca="false">SUM(O28)</f>
        <v>15000</v>
      </c>
      <c r="P27" s="45" t="n">
        <v>30000</v>
      </c>
      <c r="Q27" s="44"/>
      <c r="R27" s="44"/>
      <c r="S27" s="46"/>
    </row>
    <row r="28" customFormat="false" ht="12.75" hidden="false" customHeight="false" outlineLevel="0" collapsed="false">
      <c r="A28" s="39"/>
      <c r="B28" s="40"/>
      <c r="C28" s="47" t="n">
        <v>2</v>
      </c>
      <c r="D28" s="47" t="s">
        <v>50</v>
      </c>
      <c r="E28" s="42"/>
      <c r="F28" s="52" t="n">
        <f aca="false">SUM(G28:S28)</f>
        <v>45000</v>
      </c>
      <c r="G28" s="54"/>
      <c r="H28" s="54"/>
      <c r="I28" s="54"/>
      <c r="J28" s="54"/>
      <c r="K28" s="54"/>
      <c r="L28" s="56"/>
      <c r="M28" s="56"/>
      <c r="N28" s="56"/>
      <c r="O28" s="56" t="n">
        <v>15000</v>
      </c>
      <c r="P28" s="56" t="n">
        <v>30000</v>
      </c>
      <c r="Q28" s="54"/>
      <c r="R28" s="54"/>
      <c r="S28" s="54"/>
    </row>
    <row r="29" customFormat="false" ht="12.75" hidden="false" customHeight="false" outlineLevel="0" collapsed="false">
      <c r="A29" s="39" t="s">
        <v>51</v>
      </c>
      <c r="B29" s="40" t="s">
        <v>52</v>
      </c>
      <c r="C29" s="47"/>
      <c r="D29" s="47"/>
      <c r="E29" s="42"/>
      <c r="F29" s="43" t="n">
        <f aca="false">SUM(G29:S29)</f>
        <v>0</v>
      </c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4"/>
      <c r="R29" s="44"/>
      <c r="S29" s="46"/>
    </row>
    <row r="30" customFormat="false" ht="12.75" hidden="false" customHeight="false" outlineLevel="0" collapsed="false">
      <c r="A30" s="39" t="s">
        <v>53</v>
      </c>
      <c r="B30" s="40" t="s">
        <v>54</v>
      </c>
      <c r="C30" s="47"/>
      <c r="D30" s="47"/>
      <c r="E30" s="41" t="n">
        <v>2</v>
      </c>
      <c r="F30" s="43" t="n">
        <f aca="false">SUM(G30:S30)</f>
        <v>68000</v>
      </c>
      <c r="G30" s="47"/>
      <c r="H30" s="47"/>
      <c r="I30" s="47"/>
      <c r="J30" s="47"/>
      <c r="K30" s="47"/>
      <c r="L30" s="49"/>
      <c r="M30" s="49"/>
      <c r="N30" s="49"/>
      <c r="O30" s="49"/>
      <c r="P30" s="45" t="n">
        <v>5000</v>
      </c>
      <c r="Q30" s="44" t="n">
        <v>5000</v>
      </c>
      <c r="R30" s="44" t="n">
        <v>50000</v>
      </c>
      <c r="S30" s="46" t="n">
        <v>8000</v>
      </c>
    </row>
    <row r="31" customFormat="false" ht="12.75" hidden="false" customHeight="false" outlineLevel="0" collapsed="false">
      <c r="A31" s="57"/>
      <c r="B31" s="58"/>
      <c r="C31" s="59"/>
      <c r="D31" s="47" t="s">
        <v>55</v>
      </c>
      <c r="E31" s="10"/>
      <c r="F31" s="52" t="n">
        <v>63000</v>
      </c>
      <c r="G31" s="47"/>
      <c r="H31" s="47"/>
      <c r="I31" s="47"/>
      <c r="J31" s="47"/>
      <c r="K31" s="47"/>
      <c r="L31" s="49"/>
      <c r="M31" s="49"/>
      <c r="N31" s="49"/>
      <c r="O31" s="49"/>
      <c r="P31" s="49"/>
      <c r="Q31" s="54" t="n">
        <v>5000</v>
      </c>
      <c r="R31" s="54" t="n">
        <v>50000</v>
      </c>
      <c r="S31" s="54" t="n">
        <v>8000</v>
      </c>
    </row>
    <row r="32" customFormat="false" ht="12.75" hidden="false" customHeight="false" outlineLevel="0" collapsed="false">
      <c r="A32" s="57"/>
      <c r="B32" s="58"/>
      <c r="C32" s="60" t="n">
        <v>1</v>
      </c>
      <c r="D32" s="47" t="s">
        <v>56</v>
      </c>
      <c r="E32" s="61"/>
      <c r="F32" s="52" t="n">
        <f aca="false">SUM(G32:S32)</f>
        <v>5000</v>
      </c>
      <c r="G32" s="55"/>
      <c r="H32" s="55"/>
      <c r="I32" s="55"/>
      <c r="J32" s="55"/>
      <c r="K32" s="55"/>
      <c r="L32" s="55"/>
      <c r="M32" s="55"/>
      <c r="N32" s="55"/>
      <c r="O32" s="55"/>
      <c r="P32" s="55" t="n">
        <v>5000</v>
      </c>
      <c r="Q32" s="54"/>
      <c r="R32" s="54"/>
      <c r="S32" s="54"/>
    </row>
    <row r="33" customFormat="false" ht="12.75" hidden="false" customHeight="false" outlineLevel="0" collapsed="false">
      <c r="A33" s="39" t="s">
        <v>57</v>
      </c>
      <c r="B33" s="40" t="s">
        <v>58</v>
      </c>
      <c r="C33" s="47"/>
      <c r="D33" s="47"/>
      <c r="E33" s="41" t="n">
        <v>1</v>
      </c>
      <c r="F33" s="43" t="n">
        <f aca="false">SUM(G33:S33)</f>
        <v>20000</v>
      </c>
      <c r="G33" s="47"/>
      <c r="H33" s="44" t="n">
        <f aca="false">SUM(H34)</f>
        <v>20000</v>
      </c>
      <c r="I33" s="47"/>
      <c r="J33" s="47"/>
      <c r="K33" s="47"/>
      <c r="L33" s="49"/>
      <c r="M33" s="49"/>
      <c r="N33" s="49"/>
      <c r="O33" s="49"/>
      <c r="P33" s="49"/>
      <c r="Q33" s="47"/>
      <c r="R33" s="47"/>
      <c r="S33" s="50"/>
    </row>
    <row r="34" customFormat="false" ht="12.75" hidden="false" customHeight="false" outlineLevel="0" collapsed="false">
      <c r="A34" s="39"/>
      <c r="B34" s="40"/>
      <c r="C34" s="47" t="n">
        <v>9</v>
      </c>
      <c r="D34" s="47" t="s">
        <v>59</v>
      </c>
      <c r="E34" s="48"/>
      <c r="F34" s="52" t="n">
        <f aca="false">SUM(G34:S34)</f>
        <v>20000</v>
      </c>
      <c r="G34" s="62"/>
      <c r="H34" s="63" t="n">
        <v>20000</v>
      </c>
      <c r="I34" s="64"/>
      <c r="J34" s="64"/>
      <c r="K34" s="64"/>
      <c r="L34" s="55"/>
      <c r="M34" s="55"/>
      <c r="N34" s="55"/>
      <c r="O34" s="65"/>
      <c r="P34" s="65"/>
      <c r="Q34" s="64"/>
      <c r="R34" s="64"/>
      <c r="S34" s="64"/>
    </row>
    <row r="35" customFormat="false" ht="12.75" hidden="false" customHeight="false" outlineLevel="0" collapsed="false">
      <c r="A35" s="39" t="s">
        <v>60</v>
      </c>
      <c r="B35" s="40" t="s">
        <v>61</v>
      </c>
      <c r="C35" s="47"/>
      <c r="D35" s="47"/>
      <c r="E35" s="42" t="n">
        <v>20</v>
      </c>
      <c r="F35" s="43" t="n">
        <f aca="false">SUM(G35:S35)</f>
        <v>3373920</v>
      </c>
      <c r="G35" s="44" t="n">
        <f aca="false">SUM(G36:G56)</f>
        <v>48420</v>
      </c>
      <c r="H35" s="44" t="n">
        <f aca="false">SUM(H36:H56)</f>
        <v>95500</v>
      </c>
      <c r="I35" s="44" t="n">
        <f aca="false">SUM(I36:I56)</f>
        <v>104000</v>
      </c>
      <c r="J35" s="44" t="n">
        <f aca="false">SUM(J36:J56)</f>
        <v>103000</v>
      </c>
      <c r="K35" s="44" t="n">
        <f aca="false">SUM(K36:K56)</f>
        <v>120000</v>
      </c>
      <c r="L35" s="45" t="n">
        <f aca="false">SUM(L36:L56)</f>
        <v>90000</v>
      </c>
      <c r="M35" s="45" t="n">
        <f aca="false">SUM(M36:M56)</f>
        <v>220000</v>
      </c>
      <c r="N35" s="45" t="n">
        <f aca="false">SUM(N36:N56)</f>
        <v>480000</v>
      </c>
      <c r="O35" s="45" t="n">
        <f aca="false">SUM(O36:O56)</f>
        <v>690000</v>
      </c>
      <c r="P35" s="45" t="n">
        <f aca="false">SUM(P36+P37+P38+P39+P40+P41+P42+P43+P44+P45+P46+P47+P49+P50+P51+P52+P53+P54+P55+P56)</f>
        <v>1050000</v>
      </c>
      <c r="Q35" s="44" t="n">
        <f aca="false">SUM(Q36+Q37+Q38+Q39+Q40+Q41+Q42+Q43+Q44+Q45+Q46+Q47+Q49+Q50+Q51+Q52+Q53+Q54+Q55+Q56)</f>
        <v>313000</v>
      </c>
      <c r="R35" s="44"/>
      <c r="S35" s="46" t="n">
        <v>60000</v>
      </c>
    </row>
    <row r="36" customFormat="false" ht="12.75" hidden="false" customHeight="false" outlineLevel="0" collapsed="false">
      <c r="A36" s="57"/>
      <c r="B36" s="58"/>
      <c r="C36" s="60" t="n">
        <v>9</v>
      </c>
      <c r="D36" s="60" t="s">
        <v>62</v>
      </c>
      <c r="E36" s="66"/>
      <c r="F36" s="67" t="n">
        <f aca="false">SUM(G36:S36)</f>
        <v>1403000</v>
      </c>
      <c r="G36" s="63"/>
      <c r="H36" s="63" t="n">
        <v>25000</v>
      </c>
      <c r="I36" s="63" t="n">
        <v>20000</v>
      </c>
      <c r="J36" s="63" t="n">
        <v>25000</v>
      </c>
      <c r="K36" s="63" t="n">
        <v>70000</v>
      </c>
      <c r="L36" s="68" t="n">
        <v>45000</v>
      </c>
      <c r="M36" s="68" t="n">
        <v>160000</v>
      </c>
      <c r="N36" s="68" t="n">
        <v>220000</v>
      </c>
      <c r="O36" s="68" t="n">
        <v>200000</v>
      </c>
      <c r="P36" s="68" t="n">
        <v>325000</v>
      </c>
      <c r="Q36" s="63" t="n">
        <v>313000</v>
      </c>
      <c r="R36" s="63"/>
      <c r="S36" s="63"/>
    </row>
    <row r="37" customFormat="false" ht="12.75" hidden="false" customHeight="false" outlineLevel="0" collapsed="false">
      <c r="A37" s="69"/>
      <c r="B37" s="70"/>
      <c r="C37" s="71" t="n">
        <v>9</v>
      </c>
      <c r="D37" s="71" t="s">
        <v>63</v>
      </c>
      <c r="E37" s="72"/>
      <c r="F37" s="73" t="n">
        <f aca="false">SUM(G37:S37)</f>
        <v>23000</v>
      </c>
      <c r="G37" s="74" t="n">
        <v>23000</v>
      </c>
      <c r="H37" s="74"/>
      <c r="I37" s="74"/>
      <c r="J37" s="74"/>
      <c r="K37" s="74"/>
      <c r="L37" s="75"/>
      <c r="M37" s="75"/>
      <c r="N37" s="75"/>
      <c r="O37" s="75"/>
      <c r="P37" s="75"/>
      <c r="Q37" s="74"/>
      <c r="R37" s="74"/>
      <c r="S37" s="74"/>
    </row>
    <row r="38" customFormat="false" ht="12.75" hidden="false" customHeight="false" outlineLevel="0" collapsed="false">
      <c r="A38" s="69"/>
      <c r="B38" s="70"/>
      <c r="C38" s="71" t="n">
        <v>9</v>
      </c>
      <c r="D38" s="71" t="s">
        <v>64</v>
      </c>
      <c r="E38" s="72"/>
      <c r="F38" s="73" t="n">
        <f aca="false">SUM(G38:S38)</f>
        <v>12000</v>
      </c>
      <c r="G38" s="74" t="n">
        <v>2000</v>
      </c>
      <c r="H38" s="74" t="n">
        <v>10000</v>
      </c>
      <c r="I38" s="74"/>
      <c r="J38" s="74"/>
      <c r="K38" s="74"/>
      <c r="L38" s="75"/>
      <c r="M38" s="75"/>
      <c r="N38" s="75"/>
      <c r="O38" s="75"/>
      <c r="P38" s="75"/>
      <c r="Q38" s="74"/>
      <c r="R38" s="74"/>
      <c r="S38" s="74"/>
    </row>
    <row r="39" customFormat="false" ht="12.75" hidden="false" customHeight="false" outlineLevel="0" collapsed="false">
      <c r="A39" s="69"/>
      <c r="B39" s="70"/>
      <c r="C39" s="71" t="n">
        <v>9</v>
      </c>
      <c r="D39" s="71" t="s">
        <v>65</v>
      </c>
      <c r="E39" s="72"/>
      <c r="F39" s="73" t="n">
        <f aca="false">SUM(G39:S39)</f>
        <v>19500</v>
      </c>
      <c r="G39" s="74" t="n">
        <v>1500</v>
      </c>
      <c r="H39" s="74" t="n">
        <v>1000</v>
      </c>
      <c r="I39" s="74" t="n">
        <v>7000</v>
      </c>
      <c r="J39" s="74" t="n">
        <v>10000</v>
      </c>
      <c r="K39" s="74"/>
      <c r="L39" s="75"/>
      <c r="M39" s="75"/>
      <c r="N39" s="75"/>
      <c r="O39" s="75"/>
      <c r="P39" s="75"/>
      <c r="Q39" s="74"/>
      <c r="R39" s="74"/>
      <c r="S39" s="74"/>
    </row>
    <row r="40" customFormat="false" ht="12.75" hidden="false" customHeight="false" outlineLevel="0" collapsed="false">
      <c r="A40" s="69"/>
      <c r="B40" s="70"/>
      <c r="C40" s="71" t="n">
        <v>9</v>
      </c>
      <c r="D40" s="71" t="s">
        <v>66</v>
      </c>
      <c r="E40" s="72"/>
      <c r="F40" s="73" t="n">
        <f aca="false">SUM(G40:S40)</f>
        <v>42000</v>
      </c>
      <c r="G40" s="74"/>
      <c r="H40" s="74" t="n">
        <v>10000</v>
      </c>
      <c r="I40" s="74" t="n">
        <v>5000</v>
      </c>
      <c r="J40" s="74" t="n">
        <v>7000</v>
      </c>
      <c r="K40" s="74" t="n">
        <v>20000</v>
      </c>
      <c r="L40" s="75"/>
      <c r="M40" s="75"/>
      <c r="N40" s="75"/>
      <c r="O40" s="75"/>
      <c r="P40" s="75"/>
      <c r="Q40" s="74"/>
      <c r="R40" s="74"/>
      <c r="S40" s="74"/>
    </row>
    <row r="41" customFormat="false" ht="12.75" hidden="false" customHeight="false" outlineLevel="0" collapsed="false">
      <c r="A41" s="69"/>
      <c r="B41" s="70"/>
      <c r="C41" s="71" t="n">
        <v>9</v>
      </c>
      <c r="D41" s="71" t="s">
        <v>67</v>
      </c>
      <c r="E41" s="72"/>
      <c r="F41" s="73" t="n">
        <f aca="false">SUM(G41:S41)</f>
        <v>34000</v>
      </c>
      <c r="G41" s="74" t="n">
        <v>2000</v>
      </c>
      <c r="H41" s="74" t="n">
        <v>2000</v>
      </c>
      <c r="I41" s="74" t="n">
        <v>15000</v>
      </c>
      <c r="J41" s="74" t="n">
        <v>15000</v>
      </c>
      <c r="K41" s="74"/>
      <c r="L41" s="75"/>
      <c r="M41" s="75"/>
      <c r="N41" s="75"/>
      <c r="O41" s="75"/>
      <c r="P41" s="75"/>
      <c r="Q41" s="74"/>
      <c r="R41" s="74"/>
      <c r="S41" s="74"/>
    </row>
    <row r="42" customFormat="false" ht="12.75" hidden="false" customHeight="false" outlineLevel="0" collapsed="false">
      <c r="A42" s="69"/>
      <c r="B42" s="70"/>
      <c r="C42" s="71" t="n">
        <v>9</v>
      </c>
      <c r="D42" s="71" t="s">
        <v>68</v>
      </c>
      <c r="E42" s="72"/>
      <c r="F42" s="73" t="n">
        <f aca="false">SUM(G42:S42)</f>
        <v>32000</v>
      </c>
      <c r="G42" s="74"/>
      <c r="H42" s="74" t="n">
        <v>5000</v>
      </c>
      <c r="I42" s="74" t="n">
        <v>5000</v>
      </c>
      <c r="J42" s="74" t="n">
        <v>7000</v>
      </c>
      <c r="K42" s="74" t="n">
        <v>15000</v>
      </c>
      <c r="L42" s="75"/>
      <c r="M42" s="75"/>
      <c r="N42" s="75"/>
      <c r="O42" s="75"/>
      <c r="P42" s="75"/>
      <c r="Q42" s="74"/>
      <c r="R42" s="74"/>
      <c r="S42" s="74"/>
    </row>
    <row r="43" customFormat="false" ht="12.75" hidden="false" customHeight="false" outlineLevel="0" collapsed="false">
      <c r="A43" s="69"/>
      <c r="B43" s="70"/>
      <c r="C43" s="71" t="n">
        <v>9</v>
      </c>
      <c r="D43" s="71" t="s">
        <v>69</v>
      </c>
      <c r="E43" s="72"/>
      <c r="F43" s="73" t="n">
        <f aca="false">SUM(G43:S43)</f>
        <v>19500</v>
      </c>
      <c r="G43" s="74" t="n">
        <v>1500</v>
      </c>
      <c r="H43" s="74" t="n">
        <v>1000</v>
      </c>
      <c r="I43" s="74" t="n">
        <v>7000</v>
      </c>
      <c r="J43" s="74" t="n">
        <v>10000</v>
      </c>
      <c r="K43" s="74"/>
      <c r="L43" s="75"/>
      <c r="M43" s="75"/>
      <c r="N43" s="75"/>
      <c r="O43" s="75"/>
      <c r="P43" s="75"/>
      <c r="Q43" s="74"/>
      <c r="R43" s="74"/>
      <c r="S43" s="74"/>
    </row>
    <row r="44" customFormat="false" ht="12.75" hidden="false" customHeight="false" outlineLevel="0" collapsed="false">
      <c r="A44" s="69"/>
      <c r="B44" s="70"/>
      <c r="C44" s="71" t="n">
        <v>9</v>
      </c>
      <c r="D44" s="71" t="s">
        <v>70</v>
      </c>
      <c r="E44" s="72"/>
      <c r="F44" s="73" t="n">
        <f aca="false">SUM(G44:S44)</f>
        <v>115000</v>
      </c>
      <c r="G44" s="74"/>
      <c r="H44" s="74" t="n">
        <v>10000</v>
      </c>
      <c r="I44" s="74" t="n">
        <v>5000</v>
      </c>
      <c r="J44" s="74" t="n">
        <v>5000</v>
      </c>
      <c r="K44" s="74"/>
      <c r="L44" s="75"/>
      <c r="M44" s="75"/>
      <c r="N44" s="75"/>
      <c r="O44" s="75" t="n">
        <v>20000</v>
      </c>
      <c r="P44" s="75" t="n">
        <v>75000</v>
      </c>
      <c r="Q44" s="74"/>
      <c r="R44" s="74"/>
      <c r="S44" s="74"/>
    </row>
    <row r="45" customFormat="false" ht="12.75" hidden="false" customHeight="false" outlineLevel="0" collapsed="false">
      <c r="A45" s="69"/>
      <c r="B45" s="70"/>
      <c r="C45" s="71" t="n">
        <v>9</v>
      </c>
      <c r="D45" s="71" t="s">
        <v>71</v>
      </c>
      <c r="E45" s="72"/>
      <c r="F45" s="73" t="n">
        <f aca="false">SUM(G45:S45)</f>
        <v>22500</v>
      </c>
      <c r="G45" s="74" t="n">
        <v>1000</v>
      </c>
      <c r="H45" s="74" t="n">
        <v>1500</v>
      </c>
      <c r="I45" s="74" t="n">
        <v>10000</v>
      </c>
      <c r="J45" s="74" t="n">
        <v>10000</v>
      </c>
      <c r="K45" s="74"/>
      <c r="L45" s="75"/>
      <c r="M45" s="75"/>
      <c r="N45" s="75"/>
      <c r="O45" s="75"/>
      <c r="P45" s="75"/>
      <c r="Q45" s="74"/>
      <c r="R45" s="74"/>
      <c r="S45" s="74"/>
    </row>
    <row r="46" customFormat="false" ht="12.75" hidden="false" customHeight="false" outlineLevel="0" collapsed="false">
      <c r="A46" s="69"/>
      <c r="B46" s="70"/>
      <c r="C46" s="71" t="n">
        <v>9</v>
      </c>
      <c r="D46" s="71" t="s">
        <v>72</v>
      </c>
      <c r="E46" s="72"/>
      <c r="F46" s="73" t="n">
        <f aca="false">SUM(G46:S46)</f>
        <v>225000</v>
      </c>
      <c r="G46" s="74"/>
      <c r="H46" s="74"/>
      <c r="I46" s="74"/>
      <c r="J46" s="74"/>
      <c r="K46" s="74"/>
      <c r="L46" s="75"/>
      <c r="M46" s="75"/>
      <c r="N46" s="75"/>
      <c r="O46" s="75" t="n">
        <v>150000</v>
      </c>
      <c r="P46" s="75" t="n">
        <v>75000</v>
      </c>
      <c r="Q46" s="74"/>
      <c r="R46" s="74"/>
      <c r="S46" s="74"/>
    </row>
    <row r="47" customFormat="false" ht="12.75" hidden="false" customHeight="false" outlineLevel="0" collapsed="false">
      <c r="A47" s="69"/>
      <c r="B47" s="70"/>
      <c r="C47" s="71" t="n">
        <v>9</v>
      </c>
      <c r="D47" s="71" t="s">
        <v>73</v>
      </c>
      <c r="E47" s="72"/>
      <c r="F47" s="73" t="n">
        <f aca="false">SUM(G47:S47)</f>
        <v>29000</v>
      </c>
      <c r="G47" s="74"/>
      <c r="H47" s="74" t="n">
        <v>2000</v>
      </c>
      <c r="I47" s="74" t="n">
        <v>5000</v>
      </c>
      <c r="J47" s="74" t="n">
        <v>7000</v>
      </c>
      <c r="K47" s="74" t="n">
        <v>15000</v>
      </c>
      <c r="L47" s="75"/>
      <c r="M47" s="75"/>
      <c r="N47" s="75"/>
      <c r="O47" s="75"/>
      <c r="P47" s="75"/>
      <c r="Q47" s="74"/>
      <c r="R47" s="74"/>
      <c r="S47" s="74"/>
    </row>
    <row r="48" customFormat="false" ht="12.75" hidden="false" customHeight="false" outlineLevel="0" collapsed="false">
      <c r="A48" s="69"/>
      <c r="B48" s="70"/>
      <c r="C48" s="71" t="n">
        <v>9</v>
      </c>
      <c r="D48" s="71" t="s">
        <v>74</v>
      </c>
      <c r="E48" s="72"/>
      <c r="F48" s="73" t="n">
        <v>5000</v>
      </c>
      <c r="G48" s="74"/>
      <c r="H48" s="74"/>
      <c r="I48" s="74"/>
      <c r="J48" s="74"/>
      <c r="K48" s="74"/>
      <c r="L48" s="75"/>
      <c r="M48" s="75"/>
      <c r="N48" s="75"/>
      <c r="O48" s="75"/>
      <c r="P48" s="75"/>
      <c r="Q48" s="74"/>
      <c r="R48" s="74"/>
      <c r="S48" s="74" t="n">
        <v>5000</v>
      </c>
    </row>
    <row r="49" customFormat="false" ht="12.75" hidden="false" customHeight="false" outlineLevel="0" collapsed="false">
      <c r="A49" s="69"/>
      <c r="B49" s="70"/>
      <c r="C49" s="71" t="n">
        <v>9</v>
      </c>
      <c r="D49" s="71" t="s">
        <v>75</v>
      </c>
      <c r="E49" s="72"/>
      <c r="F49" s="73" t="n">
        <f aca="false">SUM(G49:S49)</f>
        <v>155000</v>
      </c>
      <c r="G49" s="74"/>
      <c r="H49" s="74" t="n">
        <v>15000</v>
      </c>
      <c r="I49" s="74" t="n">
        <v>10000</v>
      </c>
      <c r="J49" s="74"/>
      <c r="K49" s="74"/>
      <c r="L49" s="75"/>
      <c r="M49" s="75"/>
      <c r="N49" s="75"/>
      <c r="O49" s="75" t="n">
        <v>15000</v>
      </c>
      <c r="P49" s="75" t="n">
        <v>100000</v>
      </c>
      <c r="Q49" s="74"/>
      <c r="R49" s="74"/>
      <c r="S49" s="74" t="n">
        <v>15000</v>
      </c>
    </row>
    <row r="50" customFormat="false" ht="12.75" hidden="false" customHeight="false" outlineLevel="0" collapsed="false">
      <c r="A50" s="69"/>
      <c r="B50" s="70"/>
      <c r="C50" s="71" t="n">
        <v>9</v>
      </c>
      <c r="D50" s="71" t="s">
        <v>76</v>
      </c>
      <c r="E50" s="72"/>
      <c r="F50" s="73" t="n">
        <f aca="false">SUM(G50:S50)</f>
        <v>275000</v>
      </c>
      <c r="G50" s="74"/>
      <c r="H50" s="74" t="n">
        <v>10000</v>
      </c>
      <c r="I50" s="74" t="n">
        <v>10000</v>
      </c>
      <c r="J50" s="74"/>
      <c r="K50" s="74"/>
      <c r="L50" s="75"/>
      <c r="M50" s="75"/>
      <c r="N50" s="75"/>
      <c r="O50" s="75" t="n">
        <v>140000</v>
      </c>
      <c r="P50" s="75" t="n">
        <v>75000</v>
      </c>
      <c r="Q50" s="74"/>
      <c r="R50" s="74"/>
      <c r="S50" s="74" t="n">
        <v>40000</v>
      </c>
    </row>
    <row r="51" customFormat="false" ht="12.75" hidden="false" customHeight="false" outlineLevel="0" collapsed="false">
      <c r="A51" s="69"/>
      <c r="B51" s="70"/>
      <c r="C51" s="71" t="n">
        <v>9</v>
      </c>
      <c r="D51" s="71" t="s">
        <v>77</v>
      </c>
      <c r="E51" s="72"/>
      <c r="F51" s="73" t="n">
        <f aca="false">SUM(G51:S51)</f>
        <v>105000</v>
      </c>
      <c r="G51" s="74"/>
      <c r="H51" s="74" t="n">
        <v>3000</v>
      </c>
      <c r="I51" s="74" t="n">
        <v>5000</v>
      </c>
      <c r="J51" s="74" t="n">
        <v>7000</v>
      </c>
      <c r="K51" s="74"/>
      <c r="L51" s="75"/>
      <c r="M51" s="75"/>
      <c r="N51" s="75"/>
      <c r="O51" s="75" t="n">
        <v>15000</v>
      </c>
      <c r="P51" s="75" t="n">
        <v>75000</v>
      </c>
      <c r="Q51" s="74"/>
      <c r="R51" s="74"/>
      <c r="S51" s="74"/>
    </row>
    <row r="52" customFormat="false" ht="12.75" hidden="false" customHeight="false" outlineLevel="0" collapsed="false">
      <c r="A52" s="69"/>
      <c r="B52" s="70"/>
      <c r="C52" s="71" t="n">
        <v>9</v>
      </c>
      <c r="D52" s="71" t="s">
        <v>78</v>
      </c>
      <c r="E52" s="72"/>
      <c r="F52" s="73" t="n">
        <f aca="false">SUM(G52:S52)</f>
        <v>491887</v>
      </c>
      <c r="G52" s="74" t="n">
        <v>16887</v>
      </c>
      <c r="H52" s="74"/>
      <c r="I52" s="74"/>
      <c r="J52" s="74"/>
      <c r="K52" s="74"/>
      <c r="L52" s="75"/>
      <c r="M52" s="75"/>
      <c r="N52" s="75"/>
      <c r="O52" s="75" t="n">
        <v>150000</v>
      </c>
      <c r="P52" s="75" t="n">
        <v>325000</v>
      </c>
      <c r="Q52" s="74"/>
      <c r="R52" s="74"/>
      <c r="S52" s="74"/>
    </row>
    <row r="53" customFormat="false" ht="12.75" hidden="false" customHeight="false" outlineLevel="0" collapsed="false">
      <c r="A53" s="69"/>
      <c r="B53" s="70"/>
      <c r="C53" s="71" t="n">
        <v>9</v>
      </c>
      <c r="D53" s="71" t="s">
        <v>79</v>
      </c>
      <c r="E53" s="72"/>
      <c r="F53" s="73" t="n">
        <f aca="false">SUM(G53:S53)</f>
        <v>160000</v>
      </c>
      <c r="G53" s="74"/>
      <c r="H53" s="74"/>
      <c r="I53" s="74"/>
      <c r="J53" s="74"/>
      <c r="K53" s="74"/>
      <c r="L53" s="75" t="n">
        <v>15000</v>
      </c>
      <c r="M53" s="75" t="n">
        <v>25000</v>
      </c>
      <c r="N53" s="75" t="n">
        <v>120000</v>
      </c>
      <c r="O53" s="75"/>
      <c r="P53" s="75"/>
      <c r="Q53" s="74"/>
      <c r="R53" s="74"/>
      <c r="S53" s="74"/>
    </row>
    <row r="54" customFormat="false" ht="12.75" hidden="false" customHeight="false" outlineLevel="0" collapsed="false">
      <c r="A54" s="69"/>
      <c r="B54" s="70"/>
      <c r="C54" s="71" t="n">
        <v>9</v>
      </c>
      <c r="D54" s="71" t="s">
        <v>80</v>
      </c>
      <c r="E54" s="72"/>
      <c r="F54" s="73" t="n">
        <f aca="false">SUM(G54:S54)</f>
        <v>145000</v>
      </c>
      <c r="G54" s="74"/>
      <c r="H54" s="74"/>
      <c r="I54" s="74"/>
      <c r="J54" s="74"/>
      <c r="K54" s="74"/>
      <c r="L54" s="75" t="n">
        <v>15000</v>
      </c>
      <c r="M54" s="75" t="n">
        <v>20000</v>
      </c>
      <c r="N54" s="75" t="n">
        <v>110000</v>
      </c>
      <c r="O54" s="75"/>
      <c r="P54" s="75"/>
      <c r="Q54" s="74"/>
      <c r="R54" s="74"/>
      <c r="S54" s="74"/>
    </row>
    <row r="55" customFormat="false" ht="12.75" hidden="false" customHeight="false" outlineLevel="0" collapsed="false">
      <c r="A55" s="69"/>
      <c r="B55" s="70"/>
      <c r="C55" s="71" t="n">
        <v>9</v>
      </c>
      <c r="D55" s="71" t="s">
        <v>81</v>
      </c>
      <c r="E55" s="72"/>
      <c r="F55" s="73" t="n">
        <f aca="false">SUM(G55:S55)</f>
        <v>60000</v>
      </c>
      <c r="G55" s="74"/>
      <c r="H55" s="74"/>
      <c r="I55" s="74"/>
      <c r="J55" s="74"/>
      <c r="K55" s="74"/>
      <c r="L55" s="75" t="n">
        <v>15000</v>
      </c>
      <c r="M55" s="75" t="n">
        <v>15000</v>
      </c>
      <c r="N55" s="75" t="n">
        <v>30000</v>
      </c>
      <c r="O55" s="75"/>
      <c r="P55" s="75"/>
      <c r="Q55" s="74"/>
      <c r="R55" s="74"/>
      <c r="S55" s="74"/>
    </row>
    <row r="56" customFormat="false" ht="12.75" hidden="false" customHeight="false" outlineLevel="0" collapsed="false">
      <c r="A56" s="76"/>
      <c r="B56" s="77"/>
      <c r="C56" s="78" t="n">
        <v>9</v>
      </c>
      <c r="D56" s="78" t="s">
        <v>82</v>
      </c>
      <c r="E56" s="79"/>
      <c r="F56" s="80" t="n">
        <f aca="false">SUM(G56:S56)</f>
        <v>533</v>
      </c>
      <c r="G56" s="81" t="n">
        <v>533</v>
      </c>
      <c r="H56" s="81"/>
      <c r="I56" s="81"/>
      <c r="J56" s="81"/>
      <c r="K56" s="81"/>
      <c r="L56" s="82"/>
      <c r="M56" s="82"/>
      <c r="N56" s="82"/>
      <c r="O56" s="82"/>
      <c r="P56" s="82"/>
      <c r="Q56" s="81"/>
      <c r="R56" s="81"/>
      <c r="S56" s="81"/>
    </row>
    <row r="57" customFormat="false" ht="12.75" hidden="false" customHeight="false" outlineLevel="0" collapsed="false">
      <c r="A57" s="39" t="s">
        <v>83</v>
      </c>
      <c r="B57" s="40" t="s">
        <v>84</v>
      </c>
      <c r="C57" s="47"/>
      <c r="D57" s="47"/>
      <c r="E57" s="42"/>
      <c r="F57" s="80" t="n">
        <f aca="false">SUM(G57:S57)</f>
        <v>0</v>
      </c>
      <c r="G57" s="47"/>
      <c r="H57" s="47"/>
      <c r="I57" s="47"/>
      <c r="J57" s="47"/>
      <c r="K57" s="47"/>
      <c r="L57" s="49"/>
      <c r="M57" s="49"/>
      <c r="N57" s="49"/>
      <c r="O57" s="49"/>
      <c r="P57" s="49"/>
      <c r="Q57" s="47"/>
      <c r="R57" s="47"/>
      <c r="S57" s="50"/>
    </row>
    <row r="58" customFormat="false" ht="12.75" hidden="false" customHeight="false" outlineLevel="0" collapsed="false">
      <c r="A58" s="39" t="s">
        <v>85</v>
      </c>
      <c r="B58" s="40" t="s">
        <v>86</v>
      </c>
      <c r="C58" s="47"/>
      <c r="D58" s="47"/>
      <c r="E58" s="42" t="n">
        <v>6</v>
      </c>
      <c r="F58" s="83" t="n">
        <f aca="false">SUM(G58:S58)</f>
        <v>315000</v>
      </c>
      <c r="G58" s="44" t="n">
        <f aca="false">SUM(G59:G64)</f>
        <v>5000</v>
      </c>
      <c r="H58" s="44" t="n">
        <f aca="false">SUM(H59:H64)</f>
        <v>25000</v>
      </c>
      <c r="I58" s="44" t="n">
        <f aca="false">SUM(I59:I64)</f>
        <v>0</v>
      </c>
      <c r="J58" s="44" t="n">
        <f aca="false">SUM(J59:J64)</f>
        <v>30000</v>
      </c>
      <c r="K58" s="44" t="n">
        <f aca="false">SUM(K59:K64)</f>
        <v>0</v>
      </c>
      <c r="L58" s="45" t="n">
        <f aca="false">SUM(L59:L64)</f>
        <v>0</v>
      </c>
      <c r="M58" s="45" t="n">
        <f aca="false">SUM(M59:M64)</f>
        <v>0</v>
      </c>
      <c r="N58" s="45" t="n">
        <f aca="false">SUM(N59:N64)</f>
        <v>0</v>
      </c>
      <c r="O58" s="45" t="n">
        <f aca="false">SUM(O59:O64)</f>
        <v>105000</v>
      </c>
      <c r="P58" s="45" t="n">
        <v>150000</v>
      </c>
      <c r="Q58" s="44"/>
      <c r="R58" s="44"/>
      <c r="S58" s="46"/>
    </row>
    <row r="59" customFormat="false" ht="12.75" hidden="false" customHeight="false" outlineLevel="0" collapsed="false">
      <c r="A59" s="57"/>
      <c r="B59" s="58"/>
      <c r="C59" s="60" t="n">
        <v>9</v>
      </c>
      <c r="D59" s="60" t="s">
        <v>87</v>
      </c>
      <c r="E59" s="66"/>
      <c r="F59" s="67" t="n">
        <f aca="false">SUM(G59:S59)</f>
        <v>5000</v>
      </c>
      <c r="G59" s="63"/>
      <c r="H59" s="63"/>
      <c r="I59" s="63"/>
      <c r="J59" s="63" t="n">
        <v>5000</v>
      </c>
      <c r="K59" s="63"/>
      <c r="L59" s="68"/>
      <c r="M59" s="68"/>
      <c r="N59" s="68"/>
      <c r="O59" s="68"/>
      <c r="P59" s="68"/>
      <c r="Q59" s="63"/>
      <c r="R59" s="63"/>
      <c r="S59" s="63"/>
    </row>
    <row r="60" customFormat="false" ht="12.75" hidden="false" customHeight="false" outlineLevel="0" collapsed="false">
      <c r="A60" s="69"/>
      <c r="B60" s="70"/>
      <c r="C60" s="71" t="n">
        <v>9</v>
      </c>
      <c r="D60" s="71" t="s">
        <v>88</v>
      </c>
      <c r="E60" s="84"/>
      <c r="F60" s="73" t="n">
        <f aca="false">SUM(G60:S60)</f>
        <v>10000</v>
      </c>
      <c r="G60" s="74"/>
      <c r="H60" s="74"/>
      <c r="I60" s="74"/>
      <c r="J60" s="74" t="n">
        <v>10000</v>
      </c>
      <c r="K60" s="74"/>
      <c r="L60" s="75"/>
      <c r="M60" s="75"/>
      <c r="N60" s="75"/>
      <c r="O60" s="75"/>
      <c r="P60" s="75"/>
      <c r="Q60" s="74"/>
      <c r="R60" s="74"/>
      <c r="S60" s="74"/>
    </row>
    <row r="61" customFormat="false" ht="12.75" hidden="false" customHeight="false" outlineLevel="0" collapsed="false">
      <c r="A61" s="69"/>
      <c r="B61" s="70"/>
      <c r="C61" s="71" t="n">
        <v>9</v>
      </c>
      <c r="D61" s="71" t="s">
        <v>89</v>
      </c>
      <c r="E61" s="84"/>
      <c r="F61" s="73" t="n">
        <f aca="false">SUM(G61:S61)</f>
        <v>115000</v>
      </c>
      <c r="G61" s="74"/>
      <c r="H61" s="74" t="n">
        <v>15000</v>
      </c>
      <c r="I61" s="74"/>
      <c r="J61" s="74" t="n">
        <v>5000</v>
      </c>
      <c r="K61" s="74"/>
      <c r="L61" s="75"/>
      <c r="M61" s="75"/>
      <c r="N61" s="75"/>
      <c r="O61" s="75" t="n">
        <v>45000</v>
      </c>
      <c r="P61" s="75" t="n">
        <v>50000</v>
      </c>
      <c r="Q61" s="74"/>
      <c r="R61" s="74"/>
      <c r="S61" s="74"/>
    </row>
    <row r="62" customFormat="false" ht="12.75" hidden="false" customHeight="false" outlineLevel="0" collapsed="false">
      <c r="A62" s="69"/>
      <c r="B62" s="70"/>
      <c r="C62" s="71" t="n">
        <v>9</v>
      </c>
      <c r="D62" s="71" t="s">
        <v>90</v>
      </c>
      <c r="E62" s="84"/>
      <c r="F62" s="73" t="n">
        <f aca="false">SUM(G62:S62)</f>
        <v>70000</v>
      </c>
      <c r="G62" s="74"/>
      <c r="H62" s="74"/>
      <c r="I62" s="74"/>
      <c r="J62" s="74" t="n">
        <v>5000</v>
      </c>
      <c r="K62" s="74"/>
      <c r="L62" s="75"/>
      <c r="M62" s="75"/>
      <c r="N62" s="75"/>
      <c r="O62" s="75" t="n">
        <v>15000</v>
      </c>
      <c r="P62" s="75" t="n">
        <v>50000</v>
      </c>
      <c r="Q62" s="74"/>
      <c r="R62" s="74"/>
      <c r="S62" s="74"/>
    </row>
    <row r="63" customFormat="false" ht="12.75" hidden="false" customHeight="false" outlineLevel="0" collapsed="false">
      <c r="A63" s="69"/>
      <c r="B63" s="70"/>
      <c r="C63" s="71" t="n">
        <v>9</v>
      </c>
      <c r="D63" s="71" t="s">
        <v>91</v>
      </c>
      <c r="E63" s="72"/>
      <c r="F63" s="73" t="n">
        <f aca="false">SUM(G63:S63)</f>
        <v>110000</v>
      </c>
      <c r="G63" s="74"/>
      <c r="H63" s="74" t="n">
        <v>10000</v>
      </c>
      <c r="I63" s="74"/>
      <c r="J63" s="74" t="n">
        <v>5000</v>
      </c>
      <c r="K63" s="74"/>
      <c r="L63" s="75"/>
      <c r="M63" s="75"/>
      <c r="N63" s="75"/>
      <c r="O63" s="75" t="n">
        <v>45000</v>
      </c>
      <c r="P63" s="75" t="n">
        <v>50000</v>
      </c>
      <c r="Q63" s="74"/>
      <c r="R63" s="74"/>
      <c r="S63" s="74"/>
    </row>
    <row r="64" customFormat="false" ht="12.75" hidden="false" customHeight="false" outlineLevel="0" collapsed="false">
      <c r="A64" s="76"/>
      <c r="B64" s="77"/>
      <c r="C64" s="78" t="n">
        <v>9</v>
      </c>
      <c r="D64" s="78" t="s">
        <v>92</v>
      </c>
      <c r="E64" s="79"/>
      <c r="F64" s="80" t="n">
        <f aca="false">SUM(G64:S64)</f>
        <v>5000</v>
      </c>
      <c r="G64" s="81" t="n">
        <v>5000</v>
      </c>
      <c r="H64" s="81"/>
      <c r="I64" s="81"/>
      <c r="J64" s="81"/>
      <c r="K64" s="81"/>
      <c r="L64" s="82"/>
      <c r="M64" s="82"/>
      <c r="N64" s="82"/>
      <c r="O64" s="82"/>
      <c r="P64" s="82"/>
      <c r="Q64" s="81"/>
      <c r="R64" s="81"/>
      <c r="S64" s="81"/>
    </row>
    <row r="65" customFormat="false" ht="12.75" hidden="false" customHeight="false" outlineLevel="0" collapsed="false">
      <c r="A65" s="39" t="s">
        <v>93</v>
      </c>
      <c r="B65" s="40" t="s">
        <v>94</v>
      </c>
      <c r="C65" s="47"/>
      <c r="D65" s="47"/>
      <c r="E65" s="42" t="n">
        <v>1</v>
      </c>
      <c r="F65" s="83" t="n">
        <f aca="false">SUM(G65:S65)</f>
        <v>2000</v>
      </c>
      <c r="G65" s="44"/>
      <c r="H65" s="44"/>
      <c r="I65" s="44"/>
      <c r="J65" s="44"/>
      <c r="K65" s="44"/>
      <c r="L65" s="45"/>
      <c r="M65" s="45"/>
      <c r="N65" s="45"/>
      <c r="O65" s="45"/>
      <c r="P65" s="45"/>
      <c r="Q65" s="44" t="n">
        <f aca="false">SUM(Q66)</f>
        <v>2000</v>
      </c>
      <c r="R65" s="44"/>
      <c r="S65" s="46"/>
    </row>
    <row r="66" customFormat="false" ht="12.75" hidden="false" customHeight="false" outlineLevel="0" collapsed="false">
      <c r="A66" s="39"/>
      <c r="B66" s="40"/>
      <c r="C66" s="47" t="n">
        <v>8</v>
      </c>
      <c r="D66" s="47" t="s">
        <v>95</v>
      </c>
      <c r="E66" s="42"/>
      <c r="F66" s="80" t="n">
        <f aca="false">SUM(G66+H66+I66+K66+L66+M66+N66+O66+P66+S66)</f>
        <v>0</v>
      </c>
      <c r="G66" s="44"/>
      <c r="H66" s="44"/>
      <c r="I66" s="44"/>
      <c r="J66" s="44"/>
      <c r="K66" s="44"/>
      <c r="L66" s="45"/>
      <c r="M66" s="45"/>
      <c r="N66" s="45"/>
      <c r="O66" s="45"/>
      <c r="P66" s="45"/>
      <c r="Q66" s="54" t="n">
        <v>2000</v>
      </c>
      <c r="R66" s="54"/>
      <c r="S66" s="54"/>
    </row>
    <row r="67" customFormat="false" ht="12.75" hidden="false" customHeight="false" outlineLevel="0" collapsed="false">
      <c r="A67" s="39" t="s">
        <v>96</v>
      </c>
      <c r="B67" s="40" t="s">
        <v>97</v>
      </c>
      <c r="C67" s="47"/>
      <c r="D67" s="47"/>
      <c r="E67" s="42"/>
      <c r="F67" s="80" t="n">
        <f aca="false">SUM(G67:S67)</f>
        <v>0</v>
      </c>
      <c r="G67" s="47"/>
      <c r="H67" s="47"/>
      <c r="I67" s="47"/>
      <c r="J67" s="47"/>
      <c r="K67" s="47"/>
      <c r="L67" s="49"/>
      <c r="M67" s="49"/>
      <c r="N67" s="49"/>
      <c r="O67" s="49"/>
      <c r="P67" s="49"/>
      <c r="Q67" s="47"/>
      <c r="R67" s="47"/>
      <c r="S67" s="50"/>
    </row>
    <row r="68" customFormat="false" ht="12.75" hidden="false" customHeight="false" outlineLevel="0" collapsed="false">
      <c r="A68" s="39" t="s">
        <v>98</v>
      </c>
      <c r="B68" s="40" t="s">
        <v>99</v>
      </c>
      <c r="C68" s="47"/>
      <c r="D68" s="47"/>
      <c r="E68" s="42"/>
      <c r="F68" s="80" t="n">
        <f aca="false">SUM(G68:S68)</f>
        <v>0</v>
      </c>
      <c r="G68" s="44"/>
      <c r="H68" s="44"/>
      <c r="I68" s="44"/>
      <c r="J68" s="44"/>
      <c r="K68" s="44"/>
      <c r="L68" s="45"/>
      <c r="M68" s="45"/>
      <c r="N68" s="45"/>
      <c r="O68" s="45"/>
      <c r="P68" s="45"/>
      <c r="Q68" s="44"/>
      <c r="R68" s="44"/>
      <c r="S68" s="46"/>
    </row>
    <row r="69" customFormat="false" ht="12.75" hidden="false" customHeight="false" outlineLevel="0" collapsed="false">
      <c r="A69" s="39" t="s">
        <v>100</v>
      </c>
      <c r="B69" s="40" t="s">
        <v>101</v>
      </c>
      <c r="C69" s="47"/>
      <c r="D69" s="47"/>
      <c r="E69" s="42"/>
      <c r="F69" s="80" t="n">
        <f aca="false">SUM(G69:S69)</f>
        <v>0</v>
      </c>
      <c r="G69" s="47"/>
      <c r="H69" s="47"/>
      <c r="I69" s="47"/>
      <c r="J69" s="47"/>
      <c r="K69" s="47"/>
      <c r="L69" s="49"/>
      <c r="M69" s="49"/>
      <c r="N69" s="49"/>
      <c r="O69" s="49"/>
      <c r="P69" s="49"/>
      <c r="Q69" s="47"/>
      <c r="R69" s="47"/>
      <c r="S69" s="50"/>
    </row>
    <row r="70" customFormat="false" ht="12.75" hidden="false" customHeight="false" outlineLevel="0" collapsed="false">
      <c r="A70" s="39" t="s">
        <v>102</v>
      </c>
      <c r="B70" s="40" t="s">
        <v>103</v>
      </c>
      <c r="C70" s="47"/>
      <c r="D70" s="47"/>
      <c r="E70" s="42"/>
      <c r="F70" s="80" t="n">
        <f aca="false">SUM(G70:S70)</f>
        <v>0</v>
      </c>
      <c r="G70" s="47"/>
      <c r="H70" s="47"/>
      <c r="I70" s="47"/>
      <c r="J70" s="47"/>
      <c r="K70" s="47"/>
      <c r="L70" s="49"/>
      <c r="M70" s="49"/>
      <c r="N70" s="49"/>
      <c r="O70" s="49"/>
      <c r="P70" s="49"/>
      <c r="Q70" s="47"/>
      <c r="R70" s="47"/>
      <c r="S70" s="50"/>
    </row>
    <row r="71" customFormat="false" ht="12.75" hidden="false" customHeight="false" outlineLevel="0" collapsed="false">
      <c r="A71" s="39" t="s">
        <v>104</v>
      </c>
      <c r="B71" s="40" t="s">
        <v>105</v>
      </c>
      <c r="C71" s="47"/>
      <c r="D71" s="47"/>
      <c r="E71" s="42"/>
      <c r="F71" s="80" t="n">
        <f aca="false">SUM(G71:S71)</f>
        <v>0</v>
      </c>
      <c r="G71" s="44"/>
      <c r="H71" s="44"/>
      <c r="I71" s="44"/>
      <c r="J71" s="44"/>
      <c r="K71" s="44"/>
      <c r="L71" s="45"/>
      <c r="M71" s="45"/>
      <c r="N71" s="45"/>
      <c r="O71" s="45"/>
      <c r="P71" s="45"/>
      <c r="Q71" s="44"/>
      <c r="R71" s="44"/>
      <c r="S71" s="46"/>
    </row>
    <row r="72" customFormat="false" ht="12.75" hidden="false" customHeight="false" outlineLevel="0" collapsed="false">
      <c r="A72" s="39" t="s">
        <v>106</v>
      </c>
      <c r="B72" s="40" t="s">
        <v>107</v>
      </c>
      <c r="C72" s="47"/>
      <c r="D72" s="47"/>
      <c r="E72" s="42" t="n">
        <v>2</v>
      </c>
      <c r="F72" s="83" t="n">
        <f aca="false">SUM(G72:S72)</f>
        <v>902000</v>
      </c>
      <c r="G72" s="44" t="n">
        <f aca="false">SUM(G73:G74)</f>
        <v>0</v>
      </c>
      <c r="H72" s="44" t="n">
        <f aca="false">SUM(H73:H74)</f>
        <v>0</v>
      </c>
      <c r="I72" s="44" t="n">
        <f aca="false">SUM(I73:I74)</f>
        <v>0</v>
      </c>
      <c r="J72" s="44" t="n">
        <f aca="false">SUM(J73:J74)</f>
        <v>0</v>
      </c>
      <c r="K72" s="44" t="n">
        <f aca="false">SUM(K73:K74)</f>
        <v>40000</v>
      </c>
      <c r="L72" s="45" t="n">
        <f aca="false">SUM(L73:L74)</f>
        <v>0</v>
      </c>
      <c r="M72" s="45" t="n">
        <f aca="false">SUM(M73:M74)</f>
        <v>24000</v>
      </c>
      <c r="N72" s="45" t="n">
        <f aca="false">SUM(N73:N74)</f>
        <v>70000</v>
      </c>
      <c r="O72" s="45" t="n">
        <f aca="false">SUM(O73:O74)</f>
        <v>90000</v>
      </c>
      <c r="P72" s="45" t="n">
        <v>100000</v>
      </c>
      <c r="Q72" s="44" t="n">
        <f aca="false">SUM(Q73+Q74)</f>
        <v>128000</v>
      </c>
      <c r="R72" s="44" t="n">
        <v>180000</v>
      </c>
      <c r="S72" s="46" t="n">
        <v>270000</v>
      </c>
    </row>
    <row r="73" customFormat="false" ht="12.75" hidden="false" customHeight="false" outlineLevel="0" collapsed="false">
      <c r="A73" s="57"/>
      <c r="B73" s="58"/>
      <c r="C73" s="60" t="n">
        <v>7</v>
      </c>
      <c r="D73" s="71" t="s">
        <v>108</v>
      </c>
      <c r="E73" s="66"/>
      <c r="F73" s="67" t="n">
        <f aca="false">SUM(G73:S73)</f>
        <v>452000</v>
      </c>
      <c r="G73" s="74"/>
      <c r="H73" s="74"/>
      <c r="I73" s="74"/>
      <c r="J73" s="74"/>
      <c r="K73" s="74" t="n">
        <v>25000</v>
      </c>
      <c r="L73" s="75"/>
      <c r="M73" s="75" t="n">
        <v>12000</v>
      </c>
      <c r="N73" s="75" t="n">
        <v>35000</v>
      </c>
      <c r="O73" s="75" t="n">
        <v>45000</v>
      </c>
      <c r="P73" s="85" t="n">
        <v>50000</v>
      </c>
      <c r="Q73" s="63" t="n">
        <v>60000</v>
      </c>
      <c r="R73" s="63" t="n">
        <v>90000</v>
      </c>
      <c r="S73" s="63" t="n">
        <v>135000</v>
      </c>
    </row>
    <row r="74" customFormat="false" ht="12.75" hidden="false" customHeight="false" outlineLevel="0" collapsed="false">
      <c r="A74" s="69"/>
      <c r="B74" s="70"/>
      <c r="C74" s="71" t="n">
        <v>7</v>
      </c>
      <c r="D74" s="71" t="s">
        <v>109</v>
      </c>
      <c r="E74" s="72"/>
      <c r="F74" s="80" t="n">
        <f aca="false">SUM(G74:S74)</f>
        <v>450000</v>
      </c>
      <c r="G74" s="74"/>
      <c r="H74" s="74"/>
      <c r="I74" s="74"/>
      <c r="J74" s="74"/>
      <c r="K74" s="74" t="n">
        <v>15000</v>
      </c>
      <c r="L74" s="75"/>
      <c r="M74" s="75" t="n">
        <v>12000</v>
      </c>
      <c r="N74" s="75" t="n">
        <v>35000</v>
      </c>
      <c r="O74" s="75" t="n">
        <v>45000</v>
      </c>
      <c r="P74" s="86" t="n">
        <v>50000</v>
      </c>
      <c r="Q74" s="81" t="n">
        <v>68000</v>
      </c>
      <c r="R74" s="81" t="n">
        <v>90000</v>
      </c>
      <c r="S74" s="81" t="n">
        <v>135000</v>
      </c>
    </row>
    <row r="75" customFormat="false" ht="12.75" hidden="false" customHeight="false" outlineLevel="0" collapsed="false">
      <c r="A75" s="39" t="s">
        <v>110</v>
      </c>
      <c r="B75" s="40" t="s">
        <v>111</v>
      </c>
      <c r="C75" s="47"/>
      <c r="D75" s="47"/>
      <c r="E75" s="42"/>
      <c r="F75" s="80" t="n">
        <f aca="false">SUM(G75:S75)</f>
        <v>0</v>
      </c>
      <c r="G75" s="44"/>
      <c r="H75" s="44"/>
      <c r="I75" s="44"/>
      <c r="J75" s="44"/>
      <c r="K75" s="44"/>
      <c r="L75" s="45"/>
      <c r="M75" s="45"/>
      <c r="N75" s="45"/>
      <c r="O75" s="45"/>
      <c r="P75" s="45"/>
      <c r="Q75" s="44"/>
      <c r="R75" s="44"/>
      <c r="S75" s="46"/>
    </row>
    <row r="76" customFormat="false" ht="12.75" hidden="false" customHeight="false" outlineLevel="0" collapsed="false">
      <c r="A76" s="39" t="s">
        <v>112</v>
      </c>
      <c r="B76" s="87" t="s">
        <v>113</v>
      </c>
      <c r="C76" s="47"/>
      <c r="D76" s="47"/>
      <c r="E76" s="42" t="n">
        <v>1</v>
      </c>
      <c r="F76" s="80" t="n">
        <f aca="false">SUM(G76:S76)</f>
        <v>5500</v>
      </c>
      <c r="G76" s="47"/>
      <c r="H76" s="47"/>
      <c r="I76" s="47"/>
      <c r="J76" s="47"/>
      <c r="K76" s="47"/>
      <c r="L76" s="49"/>
      <c r="M76" s="49"/>
      <c r="N76" s="49"/>
      <c r="O76" s="49"/>
      <c r="P76" s="49"/>
      <c r="Q76" s="47"/>
      <c r="R76" s="41" t="n">
        <v>1500</v>
      </c>
      <c r="S76" s="51" t="n">
        <v>4000</v>
      </c>
    </row>
    <row r="77" customFormat="false" ht="12.75" hidden="false" customHeight="false" outlineLevel="0" collapsed="false">
      <c r="A77" s="39"/>
      <c r="B77" s="87"/>
      <c r="C77" s="47"/>
      <c r="D77" s="47" t="s">
        <v>114</v>
      </c>
      <c r="E77" s="42"/>
      <c r="F77" s="80" t="n">
        <v>5500</v>
      </c>
      <c r="G77" s="47"/>
      <c r="H77" s="47"/>
      <c r="I77" s="47"/>
      <c r="J77" s="47"/>
      <c r="K77" s="47"/>
      <c r="L77" s="49"/>
      <c r="M77" s="49"/>
      <c r="N77" s="49"/>
      <c r="O77" s="49"/>
      <c r="P77" s="49"/>
      <c r="Q77" s="47"/>
      <c r="R77" s="47" t="n">
        <v>1500</v>
      </c>
      <c r="S77" s="50" t="n">
        <v>4000</v>
      </c>
    </row>
    <row r="78" customFormat="false" ht="12.75" hidden="false" customHeight="false" outlineLevel="0" collapsed="false">
      <c r="A78" s="39" t="s">
        <v>115</v>
      </c>
      <c r="B78" s="40" t="s">
        <v>116</v>
      </c>
      <c r="C78" s="47"/>
      <c r="D78" s="47"/>
      <c r="E78" s="42"/>
      <c r="F78" s="80" t="n">
        <f aca="false">SUM(G78:S78)</f>
        <v>0</v>
      </c>
      <c r="G78" s="44"/>
      <c r="H78" s="44"/>
      <c r="I78" s="44"/>
      <c r="J78" s="44"/>
      <c r="K78" s="44"/>
      <c r="L78" s="45"/>
      <c r="M78" s="45"/>
      <c r="N78" s="45"/>
      <c r="O78" s="45"/>
      <c r="P78" s="45"/>
      <c r="Q78" s="44"/>
      <c r="R78" s="44"/>
      <c r="S78" s="46"/>
    </row>
    <row r="79" customFormat="false" ht="12.75" hidden="false" customHeight="false" outlineLevel="0" collapsed="false">
      <c r="A79" s="39" t="s">
        <v>117</v>
      </c>
      <c r="B79" s="40" t="s">
        <v>118</v>
      </c>
      <c r="C79" s="47"/>
      <c r="D79" s="47"/>
      <c r="E79" s="42"/>
      <c r="F79" s="80" t="n">
        <f aca="false">SUM(G79:S79)</f>
        <v>0</v>
      </c>
      <c r="G79" s="47"/>
      <c r="H79" s="47"/>
      <c r="I79" s="47"/>
      <c r="J79" s="47"/>
      <c r="K79" s="47"/>
      <c r="L79" s="49"/>
      <c r="M79" s="49"/>
      <c r="N79" s="49"/>
      <c r="O79" s="49"/>
      <c r="P79" s="49"/>
      <c r="Q79" s="47"/>
      <c r="R79" s="47"/>
      <c r="S79" s="50"/>
    </row>
    <row r="80" customFormat="false" ht="12.75" hidden="false" customHeight="false" outlineLevel="0" collapsed="false">
      <c r="A80" s="39" t="s">
        <v>119</v>
      </c>
      <c r="B80" s="40" t="s">
        <v>120</v>
      </c>
      <c r="C80" s="47"/>
      <c r="D80" s="47"/>
      <c r="E80" s="42"/>
      <c r="F80" s="80" t="n">
        <f aca="false">SUM(G80:S80)</f>
        <v>0</v>
      </c>
      <c r="G80" s="47"/>
      <c r="H80" s="47"/>
      <c r="I80" s="47"/>
      <c r="J80" s="47"/>
      <c r="K80" s="47"/>
      <c r="L80" s="49"/>
      <c r="M80" s="49"/>
      <c r="N80" s="49"/>
      <c r="O80" s="49"/>
      <c r="P80" s="49"/>
      <c r="Q80" s="47"/>
      <c r="R80" s="47"/>
      <c r="S80" s="50"/>
    </row>
    <row r="81" customFormat="false" ht="12.75" hidden="false" customHeight="false" outlineLevel="0" collapsed="false">
      <c r="A81" s="39" t="s">
        <v>121</v>
      </c>
      <c r="B81" s="40" t="s">
        <v>122</v>
      </c>
      <c r="C81" s="47"/>
      <c r="D81" s="47"/>
      <c r="E81" s="42"/>
      <c r="F81" s="80" t="n">
        <f aca="false">SUM(G81:S81)</f>
        <v>0</v>
      </c>
      <c r="G81" s="44"/>
      <c r="H81" s="44"/>
      <c r="I81" s="44"/>
      <c r="J81" s="44"/>
      <c r="K81" s="44"/>
      <c r="L81" s="45"/>
      <c r="M81" s="45"/>
      <c r="N81" s="45"/>
      <c r="O81" s="45"/>
      <c r="P81" s="45"/>
      <c r="Q81" s="44"/>
      <c r="R81" s="44"/>
      <c r="S81" s="46"/>
    </row>
    <row r="82" customFormat="false" ht="12.75" hidden="false" customHeight="false" outlineLevel="0" collapsed="false">
      <c r="A82" s="39" t="s">
        <v>123</v>
      </c>
      <c r="B82" s="40" t="s">
        <v>124</v>
      </c>
      <c r="C82" s="47"/>
      <c r="D82" s="47"/>
      <c r="E82" s="42"/>
      <c r="F82" s="80" t="n">
        <f aca="false">SUM(G82:S82)</f>
        <v>0</v>
      </c>
      <c r="G82" s="47"/>
      <c r="H82" s="47"/>
      <c r="I82" s="47"/>
      <c r="J82" s="47"/>
      <c r="K82" s="47"/>
      <c r="L82" s="49"/>
      <c r="M82" s="49"/>
      <c r="N82" s="49"/>
      <c r="O82" s="49"/>
      <c r="P82" s="49"/>
      <c r="Q82" s="47"/>
      <c r="R82" s="47"/>
      <c r="S82" s="50"/>
    </row>
    <row r="83" customFormat="false" ht="12.75" hidden="false" customHeight="false" outlineLevel="0" collapsed="false">
      <c r="A83" s="39" t="s">
        <v>125</v>
      </c>
      <c r="B83" s="40" t="s">
        <v>126</v>
      </c>
      <c r="C83" s="47"/>
      <c r="D83" s="47"/>
      <c r="E83" s="42"/>
      <c r="F83" s="80" t="n">
        <f aca="false">SUM(G83:S83)</f>
        <v>0</v>
      </c>
      <c r="G83" s="47"/>
      <c r="H83" s="47"/>
      <c r="I83" s="47"/>
      <c r="J83" s="47"/>
      <c r="K83" s="47"/>
      <c r="L83" s="49"/>
      <c r="M83" s="49"/>
      <c r="N83" s="49"/>
      <c r="O83" s="49"/>
      <c r="P83" s="49"/>
      <c r="Q83" s="47"/>
      <c r="R83" s="47"/>
      <c r="S83" s="50"/>
    </row>
    <row r="84" customFormat="false" ht="12.75" hidden="false" customHeight="false" outlineLevel="0" collapsed="false">
      <c r="A84" s="39" t="s">
        <v>127</v>
      </c>
      <c r="B84" s="40" t="s">
        <v>128</v>
      </c>
      <c r="C84" s="47"/>
      <c r="D84" s="47"/>
      <c r="E84" s="42"/>
      <c r="F84" s="80" t="n">
        <f aca="false">SUM(G84:S84)</f>
        <v>0</v>
      </c>
      <c r="G84" s="44"/>
      <c r="H84" s="44"/>
      <c r="I84" s="44"/>
      <c r="J84" s="44"/>
      <c r="K84" s="44"/>
      <c r="L84" s="45"/>
      <c r="M84" s="45"/>
      <c r="N84" s="45"/>
      <c r="O84" s="45"/>
      <c r="P84" s="45"/>
      <c r="Q84" s="44"/>
      <c r="R84" s="44"/>
      <c r="S84" s="46"/>
    </row>
    <row r="85" customFormat="false" ht="12.75" hidden="false" customHeight="false" outlineLevel="0" collapsed="false">
      <c r="A85" s="39" t="s">
        <v>129</v>
      </c>
      <c r="B85" s="40" t="s">
        <v>130</v>
      </c>
      <c r="C85" s="47"/>
      <c r="D85" s="47"/>
      <c r="E85" s="42"/>
      <c r="F85" s="80" t="n">
        <f aca="false">SUM(G85:S85)</f>
        <v>0</v>
      </c>
      <c r="G85" s="47"/>
      <c r="H85" s="47"/>
      <c r="I85" s="47"/>
      <c r="J85" s="47"/>
      <c r="K85" s="47"/>
      <c r="L85" s="49"/>
      <c r="M85" s="49"/>
      <c r="N85" s="49"/>
      <c r="O85" s="49"/>
      <c r="P85" s="49"/>
      <c r="Q85" s="47"/>
      <c r="R85" s="47"/>
      <c r="S85" s="50"/>
    </row>
    <row r="86" customFormat="false" ht="12.75" hidden="false" customHeight="false" outlineLevel="0" collapsed="false">
      <c r="A86" s="39" t="s">
        <v>131</v>
      </c>
      <c r="B86" s="40" t="s">
        <v>132</v>
      </c>
      <c r="C86" s="47"/>
      <c r="D86" s="47"/>
      <c r="E86" s="42"/>
      <c r="F86" s="80" t="n">
        <f aca="false">SUM(G86:S86)</f>
        <v>0</v>
      </c>
      <c r="G86" s="47"/>
      <c r="H86" s="47"/>
      <c r="I86" s="47"/>
      <c r="J86" s="47"/>
      <c r="K86" s="47"/>
      <c r="L86" s="49"/>
      <c r="M86" s="49"/>
      <c r="N86" s="49"/>
      <c r="O86" s="49"/>
      <c r="P86" s="49"/>
      <c r="Q86" s="47"/>
      <c r="R86" s="47"/>
      <c r="S86" s="50"/>
    </row>
    <row r="87" customFormat="false" ht="12.75" hidden="false" customHeight="false" outlineLevel="0" collapsed="false">
      <c r="A87" s="39" t="s">
        <v>133</v>
      </c>
      <c r="B87" s="40" t="s">
        <v>134</v>
      </c>
      <c r="C87" s="47"/>
      <c r="D87" s="47"/>
      <c r="E87" s="42" t="n">
        <v>10</v>
      </c>
      <c r="F87" s="83" t="n">
        <f aca="false">SUM(G87:S87)</f>
        <v>354000</v>
      </c>
      <c r="G87" s="44" t="n">
        <f aca="false">SUM(G88:G98)</f>
        <v>1000</v>
      </c>
      <c r="H87" s="44" t="n">
        <f aca="false">SUM(H88:H98)</f>
        <v>23000</v>
      </c>
      <c r="I87" s="44" t="n">
        <f aca="false">SUM(I88:I98)</f>
        <v>27000</v>
      </c>
      <c r="J87" s="44" t="n">
        <f aca="false">SUM(J88:J98)</f>
        <v>49000</v>
      </c>
      <c r="K87" s="44" t="n">
        <f aca="false">SUM(K88:K98)</f>
        <v>0</v>
      </c>
      <c r="L87" s="45" t="n">
        <f aca="false">SUM(L88:L98)</f>
        <v>0</v>
      </c>
      <c r="M87" s="45" t="n">
        <f aca="false">SUM(M88:M98)</f>
        <v>0</v>
      </c>
      <c r="N87" s="45" t="n">
        <f aca="false">SUM(N88:N98)</f>
        <v>0</v>
      </c>
      <c r="O87" s="45" t="n">
        <f aca="false">SUM(O88:O98)</f>
        <v>100000</v>
      </c>
      <c r="P87" s="45" t="n">
        <v>150000</v>
      </c>
      <c r="Q87" s="44"/>
      <c r="R87" s="44"/>
      <c r="S87" s="46" t="n">
        <v>4000</v>
      </c>
    </row>
    <row r="88" customFormat="false" ht="12.75" hidden="false" customHeight="false" outlineLevel="0" collapsed="false">
      <c r="A88" s="57"/>
      <c r="B88" s="70"/>
      <c r="C88" s="60" t="n">
        <v>10</v>
      </c>
      <c r="D88" s="71" t="s">
        <v>135</v>
      </c>
      <c r="E88" s="66"/>
      <c r="F88" s="67" t="n">
        <f aca="false">SUM(G88:S88)</f>
        <v>5000</v>
      </c>
      <c r="G88" s="74"/>
      <c r="H88" s="74"/>
      <c r="I88" s="74"/>
      <c r="J88" s="74" t="n">
        <v>5000</v>
      </c>
      <c r="K88" s="74"/>
      <c r="L88" s="75"/>
      <c r="M88" s="75"/>
      <c r="N88" s="75"/>
      <c r="O88" s="75"/>
      <c r="P88" s="85"/>
      <c r="Q88" s="63"/>
      <c r="R88" s="63"/>
      <c r="S88" s="63"/>
    </row>
    <row r="89" customFormat="false" ht="12.75" hidden="false" customHeight="false" outlineLevel="0" collapsed="false">
      <c r="A89" s="69"/>
      <c r="B89" s="70"/>
      <c r="C89" s="71" t="n">
        <v>10</v>
      </c>
      <c r="D89" s="71" t="s">
        <v>136</v>
      </c>
      <c r="E89" s="72"/>
      <c r="F89" s="73" t="n">
        <f aca="false">SUM(G89:S89)</f>
        <v>5000</v>
      </c>
      <c r="G89" s="74"/>
      <c r="H89" s="74"/>
      <c r="I89" s="74"/>
      <c r="J89" s="74" t="n">
        <v>5000</v>
      </c>
      <c r="K89" s="74"/>
      <c r="L89" s="75"/>
      <c r="M89" s="75"/>
      <c r="N89" s="75"/>
      <c r="O89" s="75"/>
      <c r="P89" s="75"/>
      <c r="Q89" s="74"/>
      <c r="R89" s="74"/>
      <c r="S89" s="74"/>
    </row>
    <row r="90" customFormat="false" ht="12.75" hidden="false" customHeight="false" outlineLevel="0" collapsed="false">
      <c r="A90" s="69"/>
      <c r="B90" s="70"/>
      <c r="C90" s="71" t="n">
        <v>10</v>
      </c>
      <c r="D90" s="71" t="s">
        <v>137</v>
      </c>
      <c r="E90" s="72"/>
      <c r="F90" s="73" t="n">
        <f aca="false">SUM(G90:S90)</f>
        <v>6000</v>
      </c>
      <c r="G90" s="74"/>
      <c r="H90" s="74"/>
      <c r="I90" s="74"/>
      <c r="J90" s="74" t="n">
        <v>6000</v>
      </c>
      <c r="K90" s="74"/>
      <c r="L90" s="75"/>
      <c r="M90" s="75"/>
      <c r="N90" s="75"/>
      <c r="O90" s="75"/>
      <c r="P90" s="75"/>
      <c r="Q90" s="74"/>
      <c r="R90" s="74"/>
      <c r="S90" s="74"/>
    </row>
    <row r="91" customFormat="false" ht="12.75" hidden="false" customHeight="false" outlineLevel="0" collapsed="false">
      <c r="A91" s="69"/>
      <c r="B91" s="70"/>
      <c r="C91" s="71" t="n">
        <v>10</v>
      </c>
      <c r="D91" s="71" t="s">
        <v>138</v>
      </c>
      <c r="E91" s="72"/>
      <c r="F91" s="73" t="n">
        <f aca="false">SUM(G91:S91)</f>
        <v>60000</v>
      </c>
      <c r="G91" s="74"/>
      <c r="H91" s="74" t="n">
        <v>10000</v>
      </c>
      <c r="I91" s="74"/>
      <c r="J91" s="74"/>
      <c r="K91" s="74"/>
      <c r="L91" s="75"/>
      <c r="M91" s="75"/>
      <c r="N91" s="75"/>
      <c r="O91" s="75" t="n">
        <v>50000</v>
      </c>
      <c r="P91" s="75"/>
      <c r="Q91" s="74"/>
      <c r="R91" s="74"/>
      <c r="S91" s="74"/>
    </row>
    <row r="92" customFormat="false" ht="12.75" hidden="false" customHeight="false" outlineLevel="0" collapsed="false">
      <c r="A92" s="69"/>
      <c r="B92" s="70"/>
      <c r="C92" s="71" t="n">
        <v>10</v>
      </c>
      <c r="D92" s="71" t="s">
        <v>139</v>
      </c>
      <c r="E92" s="72"/>
      <c r="F92" s="73" t="n">
        <f aca="false">SUM(G92:S92)</f>
        <v>100000</v>
      </c>
      <c r="G92" s="74"/>
      <c r="H92" s="74"/>
      <c r="I92" s="74"/>
      <c r="J92" s="74"/>
      <c r="K92" s="74"/>
      <c r="L92" s="75"/>
      <c r="M92" s="75"/>
      <c r="N92" s="75"/>
      <c r="O92" s="75"/>
      <c r="P92" s="75" t="n">
        <v>100000</v>
      </c>
      <c r="Q92" s="74"/>
      <c r="R92" s="74"/>
      <c r="S92" s="74"/>
    </row>
    <row r="93" customFormat="false" ht="12.75" hidden="false" customHeight="false" outlineLevel="0" collapsed="false">
      <c r="A93" s="69"/>
      <c r="B93" s="70"/>
      <c r="C93" s="71" t="n">
        <v>10</v>
      </c>
      <c r="D93" s="71" t="s">
        <v>140</v>
      </c>
      <c r="E93" s="72"/>
      <c r="F93" s="73" t="n">
        <f aca="false">SUM(G93:S93)</f>
        <v>18000</v>
      </c>
      <c r="G93" s="74"/>
      <c r="H93" s="74" t="n">
        <v>1000</v>
      </c>
      <c r="I93" s="74" t="n">
        <v>7000</v>
      </c>
      <c r="J93" s="74" t="n">
        <v>10000</v>
      </c>
      <c r="K93" s="74"/>
      <c r="L93" s="75"/>
      <c r="M93" s="75"/>
      <c r="N93" s="75"/>
      <c r="O93" s="75"/>
      <c r="P93" s="75"/>
      <c r="Q93" s="74"/>
      <c r="R93" s="74"/>
      <c r="S93" s="74"/>
    </row>
    <row r="94" customFormat="false" ht="12.75" hidden="false" customHeight="false" outlineLevel="0" collapsed="false">
      <c r="A94" s="69"/>
      <c r="B94" s="70"/>
      <c r="C94" s="71" t="n">
        <v>10</v>
      </c>
      <c r="D94" s="71" t="s">
        <v>141</v>
      </c>
      <c r="E94" s="72"/>
      <c r="F94" s="73" t="n">
        <v>4000</v>
      </c>
      <c r="G94" s="74"/>
      <c r="H94" s="74"/>
      <c r="I94" s="74"/>
      <c r="J94" s="74"/>
      <c r="K94" s="74"/>
      <c r="L94" s="75"/>
      <c r="M94" s="75"/>
      <c r="N94" s="75"/>
      <c r="O94" s="75"/>
      <c r="P94" s="75"/>
      <c r="Q94" s="74"/>
      <c r="R94" s="74"/>
      <c r="S94" s="74" t="n">
        <v>4000</v>
      </c>
    </row>
    <row r="95" customFormat="false" ht="12.75" hidden="false" customHeight="false" outlineLevel="0" collapsed="false">
      <c r="A95" s="69"/>
      <c r="B95" s="70"/>
      <c r="C95" s="71" t="n">
        <v>10</v>
      </c>
      <c r="D95" s="71" t="s">
        <v>142</v>
      </c>
      <c r="E95" s="72"/>
      <c r="F95" s="73" t="n">
        <f aca="false">SUM(G95:S95)</f>
        <v>15000</v>
      </c>
      <c r="G95" s="74"/>
      <c r="H95" s="74" t="n">
        <v>1000</v>
      </c>
      <c r="I95" s="74" t="n">
        <v>7000</v>
      </c>
      <c r="J95" s="74" t="n">
        <v>7000</v>
      </c>
      <c r="K95" s="74"/>
      <c r="L95" s="75"/>
      <c r="M95" s="75"/>
      <c r="N95" s="75"/>
      <c r="O95" s="75"/>
      <c r="P95" s="75"/>
      <c r="Q95" s="74"/>
      <c r="R95" s="74"/>
      <c r="S95" s="74"/>
    </row>
    <row r="96" customFormat="false" ht="12.75" hidden="false" customHeight="false" outlineLevel="0" collapsed="false">
      <c r="A96" s="69"/>
      <c r="B96" s="70"/>
      <c r="C96" s="71" t="n">
        <v>10</v>
      </c>
      <c r="D96" s="71" t="s">
        <v>143</v>
      </c>
      <c r="E96" s="72"/>
      <c r="F96" s="73" t="n">
        <f aca="false">SUM(G96:S96)</f>
        <v>12000</v>
      </c>
      <c r="G96" s="74"/>
      <c r="H96" s="74"/>
      <c r="I96" s="74" t="n">
        <v>6000</v>
      </c>
      <c r="J96" s="74" t="n">
        <v>6000</v>
      </c>
      <c r="K96" s="74"/>
      <c r="L96" s="75"/>
      <c r="M96" s="75"/>
      <c r="N96" s="75"/>
      <c r="O96" s="75"/>
      <c r="P96" s="75"/>
      <c r="Q96" s="74"/>
      <c r="R96" s="74"/>
      <c r="S96" s="74"/>
    </row>
    <row r="97" customFormat="false" ht="12.75" hidden="false" customHeight="false" outlineLevel="0" collapsed="false">
      <c r="A97" s="69"/>
      <c r="B97" s="70"/>
      <c r="C97" s="71" t="n">
        <v>10</v>
      </c>
      <c r="D97" s="71" t="s">
        <v>144</v>
      </c>
      <c r="E97" s="72"/>
      <c r="F97" s="73" t="n">
        <f aca="false">SUM(G97:S97)</f>
        <v>19000</v>
      </c>
      <c r="G97" s="74" t="n">
        <v>1000</v>
      </c>
      <c r="H97" s="74" t="n">
        <v>1000</v>
      </c>
      <c r="I97" s="74" t="n">
        <v>7000</v>
      </c>
      <c r="J97" s="74" t="n">
        <v>10000</v>
      </c>
      <c r="K97" s="74"/>
      <c r="L97" s="75"/>
      <c r="M97" s="75"/>
      <c r="N97" s="75"/>
      <c r="O97" s="75"/>
      <c r="P97" s="75"/>
      <c r="Q97" s="74"/>
      <c r="R97" s="74"/>
      <c r="S97" s="74"/>
    </row>
    <row r="98" customFormat="false" ht="12.75" hidden="false" customHeight="false" outlineLevel="0" collapsed="false">
      <c r="A98" s="76"/>
      <c r="B98" s="70"/>
      <c r="C98" s="78" t="n">
        <v>10</v>
      </c>
      <c r="D98" s="71" t="s">
        <v>145</v>
      </c>
      <c r="E98" s="79"/>
      <c r="F98" s="80" t="n">
        <f aca="false">SUM(G98:S98)</f>
        <v>110000</v>
      </c>
      <c r="G98" s="74"/>
      <c r="H98" s="74" t="n">
        <v>10000</v>
      </c>
      <c r="I98" s="74"/>
      <c r="J98" s="74"/>
      <c r="K98" s="74"/>
      <c r="L98" s="75"/>
      <c r="M98" s="75"/>
      <c r="N98" s="75"/>
      <c r="O98" s="75" t="n">
        <v>50000</v>
      </c>
      <c r="P98" s="86" t="n">
        <v>50000</v>
      </c>
      <c r="Q98" s="81"/>
      <c r="R98" s="81"/>
      <c r="S98" s="81"/>
    </row>
    <row r="99" customFormat="false" ht="12.75" hidden="false" customHeight="false" outlineLevel="0" collapsed="false">
      <c r="A99" s="39" t="s">
        <v>146</v>
      </c>
      <c r="B99" s="40" t="s">
        <v>147</v>
      </c>
      <c r="C99" s="47"/>
      <c r="D99" s="47"/>
      <c r="E99" s="42" t="n">
        <v>9</v>
      </c>
      <c r="F99" s="83" t="n">
        <f aca="false">SUM(G99:S99)</f>
        <v>188000</v>
      </c>
      <c r="G99" s="44" t="n">
        <f aca="false">SUM(G100:G108)</f>
        <v>0</v>
      </c>
      <c r="H99" s="44" t="n">
        <f aca="false">SUM(H100:H108)</f>
        <v>22000</v>
      </c>
      <c r="I99" s="44" t="n">
        <f aca="false">SUM(I100:I108)</f>
        <v>29000</v>
      </c>
      <c r="J99" s="44" t="n">
        <f aca="false">SUM(J100:J108)</f>
        <v>47000</v>
      </c>
      <c r="K99" s="44" t="n">
        <f aca="false">SUM(K100:K108)</f>
        <v>0</v>
      </c>
      <c r="L99" s="45" t="n">
        <f aca="false">SUM(L100:L108)</f>
        <v>0</v>
      </c>
      <c r="M99" s="45" t="n">
        <f aca="false">SUM(M100:M108)</f>
        <v>0</v>
      </c>
      <c r="N99" s="45" t="n">
        <f aca="false">SUM(N100:N108)</f>
        <v>0</v>
      </c>
      <c r="O99" s="45" t="n">
        <f aca="false">SUM(O100:O108)</f>
        <v>70000</v>
      </c>
      <c r="P99" s="45" t="n">
        <v>0</v>
      </c>
      <c r="Q99" s="44" t="n">
        <f aca="false">SUM(Q100:Q108)</f>
        <v>20000</v>
      </c>
      <c r="R99" s="44"/>
      <c r="S99" s="46"/>
    </row>
    <row r="100" customFormat="false" ht="12.75" hidden="false" customHeight="false" outlineLevel="0" collapsed="false">
      <c r="A100" s="57"/>
      <c r="B100" s="58"/>
      <c r="C100" s="60" t="n">
        <v>10</v>
      </c>
      <c r="D100" s="71" t="s">
        <v>148</v>
      </c>
      <c r="E100" s="66"/>
      <c r="F100" s="67" t="n">
        <f aca="false">SUM(G100:S100)</f>
        <v>7000</v>
      </c>
      <c r="G100" s="74"/>
      <c r="H100" s="74"/>
      <c r="I100" s="74"/>
      <c r="J100" s="74" t="n">
        <v>7000</v>
      </c>
      <c r="K100" s="74"/>
      <c r="L100" s="75"/>
      <c r="M100" s="75"/>
      <c r="N100" s="75"/>
      <c r="O100" s="75"/>
      <c r="P100" s="85"/>
      <c r="Q100" s="63"/>
      <c r="R100" s="63"/>
      <c r="S100" s="63"/>
    </row>
    <row r="101" customFormat="false" ht="12.75" hidden="false" customHeight="false" outlineLevel="0" collapsed="false">
      <c r="A101" s="69"/>
      <c r="B101" s="70"/>
      <c r="C101" s="71" t="n">
        <v>10</v>
      </c>
      <c r="D101" s="71" t="s">
        <v>149</v>
      </c>
      <c r="E101" s="72"/>
      <c r="F101" s="73" t="n">
        <f aca="false">SUM(G101:S101)</f>
        <v>65000</v>
      </c>
      <c r="G101" s="74"/>
      <c r="H101" s="74" t="n">
        <v>15000</v>
      </c>
      <c r="I101" s="74"/>
      <c r="J101" s="74"/>
      <c r="K101" s="74"/>
      <c r="L101" s="75"/>
      <c r="M101" s="75"/>
      <c r="N101" s="75"/>
      <c r="O101" s="75" t="n">
        <v>50000</v>
      </c>
      <c r="P101" s="75"/>
      <c r="Q101" s="74"/>
      <c r="R101" s="74"/>
      <c r="S101" s="74"/>
    </row>
    <row r="102" customFormat="false" ht="12.75" hidden="false" customHeight="false" outlineLevel="0" collapsed="false">
      <c r="A102" s="69"/>
      <c r="B102" s="70"/>
      <c r="C102" s="71" t="n">
        <v>10</v>
      </c>
      <c r="D102" s="71" t="s">
        <v>150</v>
      </c>
      <c r="E102" s="72"/>
      <c r="F102" s="73" t="n">
        <f aca="false">SUM(G102:S102)</f>
        <v>16000</v>
      </c>
      <c r="G102" s="74"/>
      <c r="H102" s="74" t="n">
        <v>1000</v>
      </c>
      <c r="I102" s="74" t="n">
        <v>5000</v>
      </c>
      <c r="J102" s="74" t="n">
        <v>10000</v>
      </c>
      <c r="K102" s="74"/>
      <c r="L102" s="75"/>
      <c r="M102" s="75"/>
      <c r="N102" s="75"/>
      <c r="O102" s="75"/>
      <c r="P102" s="75"/>
      <c r="Q102" s="74"/>
      <c r="R102" s="74"/>
      <c r="S102" s="74"/>
    </row>
    <row r="103" customFormat="false" ht="12.75" hidden="false" customHeight="false" outlineLevel="0" collapsed="false">
      <c r="A103" s="69"/>
      <c r="B103" s="70"/>
      <c r="C103" s="71" t="n">
        <v>10</v>
      </c>
      <c r="D103" s="71" t="s">
        <v>151</v>
      </c>
      <c r="E103" s="72"/>
      <c r="F103" s="73" t="n">
        <f aca="false">SUM(G103:S103)</f>
        <v>20000</v>
      </c>
      <c r="G103" s="74"/>
      <c r="H103" s="74" t="n">
        <v>3000</v>
      </c>
      <c r="I103" s="74" t="n">
        <v>7000</v>
      </c>
      <c r="J103" s="74" t="n">
        <v>10000</v>
      </c>
      <c r="K103" s="74"/>
      <c r="L103" s="75"/>
      <c r="M103" s="75"/>
      <c r="N103" s="75"/>
      <c r="O103" s="75"/>
      <c r="P103" s="75"/>
      <c r="Q103" s="74"/>
      <c r="R103" s="74"/>
      <c r="S103" s="74"/>
    </row>
    <row r="104" customFormat="false" ht="12.75" hidden="false" customHeight="false" outlineLevel="0" collapsed="false">
      <c r="A104" s="69"/>
      <c r="B104" s="70"/>
      <c r="C104" s="71" t="n">
        <v>10</v>
      </c>
      <c r="D104" s="71" t="s">
        <v>152</v>
      </c>
      <c r="E104" s="72"/>
      <c r="F104" s="73" t="n">
        <f aca="false">SUM(G104:S104)</f>
        <v>18000</v>
      </c>
      <c r="G104" s="74"/>
      <c r="H104" s="74" t="n">
        <v>1000</v>
      </c>
      <c r="I104" s="74" t="n">
        <v>7000</v>
      </c>
      <c r="J104" s="74" t="n">
        <v>10000</v>
      </c>
      <c r="K104" s="74"/>
      <c r="L104" s="75"/>
      <c r="M104" s="75"/>
      <c r="N104" s="75"/>
      <c r="O104" s="75"/>
      <c r="P104" s="75"/>
      <c r="Q104" s="74"/>
      <c r="R104" s="74"/>
      <c r="S104" s="74"/>
    </row>
    <row r="105" customFormat="false" ht="12.75" hidden="false" customHeight="false" outlineLevel="0" collapsed="false">
      <c r="A105" s="69"/>
      <c r="B105" s="70"/>
      <c r="C105" s="71" t="n">
        <v>10</v>
      </c>
      <c r="D105" s="71" t="s">
        <v>89</v>
      </c>
      <c r="E105" s="72"/>
      <c r="F105" s="73" t="n">
        <f aca="false">SUM(G105+H105+I105+J105+K105+L105+M105+N105+O105+P105+S105)</f>
        <v>0</v>
      </c>
      <c r="G105" s="74"/>
      <c r="H105" s="74"/>
      <c r="I105" s="74"/>
      <c r="J105" s="74"/>
      <c r="K105" s="74"/>
      <c r="L105" s="75"/>
      <c r="M105" s="75"/>
      <c r="N105" s="75"/>
      <c r="O105" s="75"/>
      <c r="P105" s="75"/>
      <c r="Q105" s="74" t="n">
        <v>20000</v>
      </c>
      <c r="R105" s="74"/>
      <c r="S105" s="74"/>
    </row>
    <row r="106" customFormat="false" ht="12.75" hidden="false" customHeight="false" outlineLevel="0" collapsed="false">
      <c r="A106" s="69"/>
      <c r="B106" s="70"/>
      <c r="C106" s="71" t="n">
        <v>10</v>
      </c>
      <c r="D106" s="71" t="s">
        <v>153</v>
      </c>
      <c r="E106" s="72"/>
      <c r="F106" s="73" t="n">
        <f aca="false">SUM(G106:S106)</f>
        <v>11000</v>
      </c>
      <c r="G106" s="74"/>
      <c r="H106" s="74" t="n">
        <v>1000</v>
      </c>
      <c r="I106" s="74" t="n">
        <v>5000</v>
      </c>
      <c r="J106" s="74" t="n">
        <v>5000</v>
      </c>
      <c r="K106" s="74"/>
      <c r="L106" s="75"/>
      <c r="M106" s="75"/>
      <c r="N106" s="75"/>
      <c r="O106" s="75"/>
      <c r="P106" s="75"/>
      <c r="Q106" s="74"/>
      <c r="R106" s="74"/>
      <c r="S106" s="74"/>
    </row>
    <row r="107" customFormat="false" ht="12.75" hidden="false" customHeight="false" outlineLevel="0" collapsed="false">
      <c r="A107" s="69"/>
      <c r="B107" s="70"/>
      <c r="C107" s="71" t="n">
        <v>10</v>
      </c>
      <c r="D107" s="71" t="s">
        <v>154</v>
      </c>
      <c r="E107" s="72"/>
      <c r="F107" s="73" t="n">
        <f aca="false">SUM(G107:S107)</f>
        <v>20000</v>
      </c>
      <c r="G107" s="74"/>
      <c r="H107" s="74"/>
      <c r="I107" s="74"/>
      <c r="J107" s="74"/>
      <c r="K107" s="74"/>
      <c r="L107" s="75"/>
      <c r="M107" s="75"/>
      <c r="N107" s="75"/>
      <c r="O107" s="75" t="n">
        <v>20000</v>
      </c>
      <c r="P107" s="75"/>
      <c r="Q107" s="74"/>
      <c r="R107" s="74"/>
      <c r="S107" s="74"/>
    </row>
    <row r="108" customFormat="false" ht="13.5" hidden="false" customHeight="false" outlineLevel="0" collapsed="false">
      <c r="A108" s="88"/>
      <c r="B108" s="89"/>
      <c r="C108" s="90" t="n">
        <v>10</v>
      </c>
      <c r="D108" s="90" t="s">
        <v>155</v>
      </c>
      <c r="E108" s="91"/>
      <c r="F108" s="92" t="n">
        <f aca="false">SUM(G108:S108)</f>
        <v>11000</v>
      </c>
      <c r="G108" s="93"/>
      <c r="H108" s="93" t="n">
        <v>1000</v>
      </c>
      <c r="I108" s="93" t="n">
        <v>5000</v>
      </c>
      <c r="J108" s="93" t="n">
        <v>5000</v>
      </c>
      <c r="K108" s="93"/>
      <c r="L108" s="94"/>
      <c r="M108" s="94"/>
      <c r="N108" s="94"/>
      <c r="O108" s="94"/>
      <c r="P108" s="94"/>
      <c r="Q108" s="93"/>
      <c r="R108" s="93"/>
      <c r="S108" s="93"/>
    </row>
    <row r="109" s="9" customFormat="true" ht="20.1" hidden="false" customHeight="true" outlineLevel="0" collapsed="false">
      <c r="A109" s="6" t="s">
        <v>0</v>
      </c>
      <c r="B109" s="7"/>
      <c r="C109" s="8"/>
      <c r="D109" s="8"/>
      <c r="F109" s="8"/>
      <c r="G109" s="8"/>
      <c r="H109" s="8"/>
      <c r="I109" s="8"/>
      <c r="J109" s="8"/>
      <c r="K109" s="8"/>
      <c r="L109" s="95"/>
      <c r="M109" s="95"/>
      <c r="N109" s="95"/>
      <c r="O109" s="95"/>
      <c r="P109" s="95"/>
      <c r="Q109" s="95"/>
      <c r="R109" s="96"/>
      <c r="S109" s="96"/>
    </row>
    <row r="110" customFormat="false" ht="20.1" hidden="false" customHeight="true" outlineLevel="0" collapsed="false">
      <c r="A110" s="3" t="s">
        <v>1</v>
      </c>
      <c r="B110" s="13"/>
    </row>
    <row r="111" customFormat="false" ht="20.1" hidden="false" customHeight="true" outlineLevel="0" collapsed="false">
      <c r="A111" s="3"/>
      <c r="B111" s="14"/>
      <c r="R111" s="97"/>
      <c r="S111" s="97"/>
    </row>
    <row r="112" customFormat="false" ht="27.75" hidden="false" customHeight="true" outlineLevel="0" collapsed="false">
      <c r="A112" s="19"/>
      <c r="B112" s="20"/>
      <c r="C112" s="21"/>
      <c r="D112" s="21"/>
      <c r="E112" s="21"/>
      <c r="F112" s="22"/>
      <c r="G112" s="23" t="s">
        <v>4</v>
      </c>
      <c r="H112" s="23"/>
      <c r="I112" s="23"/>
      <c r="J112" s="23"/>
      <c r="K112" s="23"/>
      <c r="L112" s="23"/>
      <c r="M112" s="23"/>
      <c r="N112" s="23"/>
      <c r="O112" s="23"/>
      <c r="P112" s="24"/>
      <c r="Q112" s="25"/>
      <c r="R112" s="25"/>
      <c r="S112" s="26"/>
    </row>
    <row r="113" customFormat="false" ht="51.75" hidden="false" customHeight="false" outlineLevel="0" collapsed="false">
      <c r="A113" s="98" t="s">
        <v>5</v>
      </c>
      <c r="B113" s="99"/>
      <c r="C113" s="29" t="s">
        <v>6</v>
      </c>
      <c r="D113" s="29" t="s">
        <v>7</v>
      </c>
      <c r="E113" s="29" t="s">
        <v>8</v>
      </c>
      <c r="F113" s="29" t="s">
        <v>9</v>
      </c>
      <c r="G113" s="29" t="n">
        <v>2004</v>
      </c>
      <c r="H113" s="29" t="n">
        <v>2005</v>
      </c>
      <c r="I113" s="30" t="n">
        <v>2006</v>
      </c>
      <c r="J113" s="30" t="n">
        <v>2007</v>
      </c>
      <c r="K113" s="30" t="n">
        <v>2008</v>
      </c>
      <c r="L113" s="31" t="n">
        <v>2009</v>
      </c>
      <c r="M113" s="31" t="n">
        <v>2010</v>
      </c>
      <c r="N113" s="31" t="n">
        <v>2011</v>
      </c>
      <c r="O113" s="31" t="n">
        <v>2012</v>
      </c>
      <c r="P113" s="31" t="n">
        <v>2013</v>
      </c>
      <c r="Q113" s="30" t="n">
        <v>2014</v>
      </c>
      <c r="R113" s="30" t="n">
        <v>2015</v>
      </c>
      <c r="S113" s="32" t="n">
        <v>2016</v>
      </c>
    </row>
    <row r="114" customFormat="false" ht="12.75" hidden="false" customHeight="false" outlineLevel="0" collapsed="false">
      <c r="A114" s="76" t="s">
        <v>156</v>
      </c>
      <c r="B114" s="77" t="s">
        <v>157</v>
      </c>
      <c r="C114" s="47"/>
      <c r="D114" s="47"/>
      <c r="E114" s="42"/>
      <c r="F114" s="43"/>
      <c r="G114" s="44"/>
      <c r="H114" s="44"/>
      <c r="I114" s="44"/>
      <c r="J114" s="44"/>
      <c r="K114" s="44"/>
      <c r="L114" s="45"/>
      <c r="M114" s="45"/>
      <c r="N114" s="45"/>
      <c r="O114" s="45"/>
      <c r="P114" s="45"/>
      <c r="Q114" s="100"/>
      <c r="R114" s="44"/>
      <c r="S114" s="46"/>
    </row>
    <row r="115" customFormat="false" ht="12.75" hidden="false" customHeight="false" outlineLevel="0" collapsed="false">
      <c r="A115" s="39" t="s">
        <v>158</v>
      </c>
      <c r="B115" s="40" t="s">
        <v>159</v>
      </c>
      <c r="C115" s="47"/>
      <c r="D115" s="47"/>
      <c r="E115" s="42" t="n">
        <v>7</v>
      </c>
      <c r="F115" s="43" t="n">
        <f aca="false">SUM(G115:S115)</f>
        <v>50000</v>
      </c>
      <c r="G115" s="44" t="n">
        <f aca="false">SUM(G116:G122)</f>
        <v>0</v>
      </c>
      <c r="H115" s="44" t="n">
        <f aca="false">SUM(H116:H122)</f>
        <v>14000</v>
      </c>
      <c r="I115" s="44" t="n">
        <f aca="false">SUM(I116:I122)</f>
        <v>36000</v>
      </c>
      <c r="J115" s="44" t="n">
        <f aca="false">SUM(J116:J122)</f>
        <v>0</v>
      </c>
      <c r="K115" s="44" t="n">
        <f aca="false">SUM(K116:K122)</f>
        <v>0</v>
      </c>
      <c r="L115" s="45" t="n">
        <f aca="false">SUM(L116:L122)</f>
        <v>0</v>
      </c>
      <c r="M115" s="45" t="n">
        <f aca="false">SUM(M116:M122)</f>
        <v>0</v>
      </c>
      <c r="N115" s="45" t="n">
        <f aca="false">SUM(N116:N122)</f>
        <v>0</v>
      </c>
      <c r="O115" s="45" t="n">
        <f aca="false">SUM(O116:O122)</f>
        <v>0</v>
      </c>
      <c r="P115" s="45" t="n">
        <v>0</v>
      </c>
      <c r="Q115" s="44" t="n">
        <f aca="false">SUM(Q116:Q122)</f>
        <v>0</v>
      </c>
      <c r="R115" s="44" t="n">
        <f aca="false">SUM(R116:R122)</f>
        <v>0</v>
      </c>
      <c r="S115" s="46" t="n">
        <f aca="false">SUM(S116:S122)</f>
        <v>0</v>
      </c>
    </row>
    <row r="116" customFormat="false" ht="12.75" hidden="false" customHeight="false" outlineLevel="0" collapsed="false">
      <c r="A116" s="57"/>
      <c r="B116" s="58"/>
      <c r="C116" s="60" t="n">
        <v>10</v>
      </c>
      <c r="D116" s="71" t="s">
        <v>160</v>
      </c>
      <c r="E116" s="66"/>
      <c r="F116" s="67" t="n">
        <f aca="false">SUM(G116:S116)</f>
        <v>8000</v>
      </c>
      <c r="G116" s="74"/>
      <c r="H116" s="74" t="n">
        <v>1000</v>
      </c>
      <c r="I116" s="74" t="n">
        <v>7000</v>
      </c>
      <c r="J116" s="74"/>
      <c r="K116" s="74"/>
      <c r="L116" s="75"/>
      <c r="M116" s="75"/>
      <c r="N116" s="75"/>
      <c r="O116" s="68"/>
      <c r="P116" s="68"/>
      <c r="Q116" s="63"/>
      <c r="R116" s="63"/>
      <c r="S116" s="63"/>
    </row>
    <row r="117" customFormat="false" ht="12.75" hidden="false" customHeight="false" outlineLevel="0" collapsed="false">
      <c r="A117" s="69"/>
      <c r="B117" s="70"/>
      <c r="C117" s="71" t="n">
        <v>10</v>
      </c>
      <c r="D117" s="71" t="s">
        <v>161</v>
      </c>
      <c r="E117" s="84"/>
      <c r="F117" s="73" t="n">
        <f aca="false">SUM(G117:S117)</f>
        <v>7000</v>
      </c>
      <c r="G117" s="74"/>
      <c r="H117" s="74"/>
      <c r="I117" s="74" t="n">
        <v>7000</v>
      </c>
      <c r="J117" s="74"/>
      <c r="K117" s="74"/>
      <c r="L117" s="75"/>
      <c r="M117" s="75"/>
      <c r="N117" s="75"/>
      <c r="O117" s="75"/>
      <c r="P117" s="75"/>
      <c r="Q117" s="74"/>
      <c r="R117" s="74"/>
      <c r="S117" s="74"/>
    </row>
    <row r="118" customFormat="false" ht="12.75" hidden="false" customHeight="false" outlineLevel="0" collapsed="false">
      <c r="A118" s="69"/>
      <c r="B118" s="70"/>
      <c r="C118" s="71" t="n">
        <v>10</v>
      </c>
      <c r="D118" s="71" t="s">
        <v>162</v>
      </c>
      <c r="E118" s="84"/>
      <c r="F118" s="73" t="n">
        <f aca="false">SUM(G118:S118)</f>
        <v>10000</v>
      </c>
      <c r="G118" s="74"/>
      <c r="H118" s="74" t="n">
        <v>10000</v>
      </c>
      <c r="I118" s="74"/>
      <c r="J118" s="74"/>
      <c r="K118" s="74"/>
      <c r="L118" s="75"/>
      <c r="M118" s="75"/>
      <c r="N118" s="75"/>
      <c r="O118" s="75"/>
      <c r="P118" s="75"/>
      <c r="Q118" s="74"/>
      <c r="R118" s="74"/>
      <c r="S118" s="74"/>
    </row>
    <row r="119" customFormat="false" ht="12.75" hidden="false" customHeight="false" outlineLevel="0" collapsed="false">
      <c r="A119" s="69"/>
      <c r="B119" s="70"/>
      <c r="C119" s="71" t="n">
        <v>10</v>
      </c>
      <c r="D119" s="71" t="s">
        <v>163</v>
      </c>
      <c r="E119" s="84"/>
      <c r="F119" s="73" t="n">
        <f aca="false">SUM(G119:S119)</f>
        <v>1000</v>
      </c>
      <c r="G119" s="74"/>
      <c r="H119" s="74" t="n">
        <v>1000</v>
      </c>
      <c r="I119" s="74"/>
      <c r="J119" s="74"/>
      <c r="K119" s="74"/>
      <c r="L119" s="75"/>
      <c r="M119" s="75"/>
      <c r="N119" s="75"/>
      <c r="O119" s="75"/>
      <c r="P119" s="75"/>
      <c r="Q119" s="74"/>
      <c r="R119" s="74"/>
      <c r="S119" s="74"/>
    </row>
    <row r="120" customFormat="false" ht="12.75" hidden="false" customHeight="false" outlineLevel="0" collapsed="false">
      <c r="A120" s="69"/>
      <c r="B120" s="70"/>
      <c r="C120" s="71" t="n">
        <v>10</v>
      </c>
      <c r="D120" s="71" t="s">
        <v>164</v>
      </c>
      <c r="E120" s="72"/>
      <c r="F120" s="73" t="n">
        <f aca="false">SUM(G120:S120)</f>
        <v>8000</v>
      </c>
      <c r="G120" s="74"/>
      <c r="H120" s="74"/>
      <c r="I120" s="74" t="n">
        <v>8000</v>
      </c>
      <c r="J120" s="74"/>
      <c r="K120" s="74"/>
      <c r="L120" s="75"/>
      <c r="M120" s="75"/>
      <c r="N120" s="75"/>
      <c r="O120" s="75"/>
      <c r="P120" s="75"/>
      <c r="Q120" s="74"/>
      <c r="R120" s="74"/>
      <c r="S120" s="74"/>
    </row>
    <row r="121" customFormat="false" ht="12.75" hidden="false" customHeight="false" outlineLevel="0" collapsed="false">
      <c r="A121" s="69"/>
      <c r="B121" s="70"/>
      <c r="C121" s="71" t="n">
        <v>10</v>
      </c>
      <c r="D121" s="71" t="s">
        <v>165</v>
      </c>
      <c r="E121" s="72"/>
      <c r="F121" s="73" t="n">
        <f aca="false">SUM(G121:S121)</f>
        <v>8000</v>
      </c>
      <c r="G121" s="74"/>
      <c r="H121" s="74" t="n">
        <v>1000</v>
      </c>
      <c r="I121" s="74" t="n">
        <v>7000</v>
      </c>
      <c r="J121" s="74"/>
      <c r="K121" s="74"/>
      <c r="L121" s="75"/>
      <c r="M121" s="75"/>
      <c r="N121" s="75"/>
      <c r="O121" s="75"/>
      <c r="P121" s="75"/>
      <c r="Q121" s="74"/>
      <c r="R121" s="74"/>
      <c r="S121" s="74"/>
    </row>
    <row r="122" customFormat="false" ht="12.75" hidden="false" customHeight="false" outlineLevel="0" collapsed="false">
      <c r="A122" s="76"/>
      <c r="B122" s="77"/>
      <c r="C122" s="78" t="n">
        <v>10</v>
      </c>
      <c r="D122" s="71" t="s">
        <v>166</v>
      </c>
      <c r="E122" s="79"/>
      <c r="F122" s="80" t="n">
        <f aca="false">SUM(G122:S122)</f>
        <v>8000</v>
      </c>
      <c r="G122" s="74"/>
      <c r="H122" s="74" t="n">
        <v>1000</v>
      </c>
      <c r="I122" s="74" t="n">
        <v>7000</v>
      </c>
      <c r="J122" s="74"/>
      <c r="K122" s="74"/>
      <c r="L122" s="75"/>
      <c r="M122" s="75"/>
      <c r="N122" s="75"/>
      <c r="O122" s="82"/>
      <c r="P122" s="82"/>
      <c r="Q122" s="81"/>
      <c r="R122" s="81"/>
      <c r="S122" s="81"/>
    </row>
    <row r="123" customFormat="false" ht="12.75" hidden="false" customHeight="false" outlineLevel="0" collapsed="false">
      <c r="A123" s="39" t="s">
        <v>167</v>
      </c>
      <c r="B123" s="40" t="s">
        <v>168</v>
      </c>
      <c r="C123" s="47"/>
      <c r="D123" s="47"/>
      <c r="E123" s="42" t="n">
        <v>2</v>
      </c>
      <c r="F123" s="83" t="n">
        <f aca="false">SUM(G123:S123)</f>
        <v>40000</v>
      </c>
      <c r="G123" s="44" t="n">
        <f aca="false">SUM(G124:G125)</f>
        <v>0</v>
      </c>
      <c r="H123" s="44" t="n">
        <f aca="false">SUM(H124:H125)</f>
        <v>0</v>
      </c>
      <c r="I123" s="44" t="n">
        <f aca="false">SUM(I124:I125)</f>
        <v>0</v>
      </c>
      <c r="J123" s="44" t="n">
        <f aca="false">SUM(J124:J125)</f>
        <v>10000</v>
      </c>
      <c r="K123" s="44" t="n">
        <f aca="false">SUM(K124:K125)</f>
        <v>0</v>
      </c>
      <c r="L123" s="45" t="n">
        <f aca="false">SUM(L124:L125)</f>
        <v>0</v>
      </c>
      <c r="M123" s="45" t="n">
        <f aca="false">SUM(M124:M125)</f>
        <v>30000</v>
      </c>
      <c r="N123" s="45" t="n">
        <f aca="false">SUM(N124:N125)</f>
        <v>0</v>
      </c>
      <c r="O123" s="45" t="n">
        <f aca="false">SUM(O124:O125)</f>
        <v>0</v>
      </c>
      <c r="P123" s="45" t="n">
        <v>0</v>
      </c>
      <c r="Q123" s="44" t="n">
        <f aca="false">SUM(Q124:Q125)</f>
        <v>0</v>
      </c>
      <c r="R123" s="44" t="n">
        <f aca="false">SUM(R124:R125)</f>
        <v>0</v>
      </c>
      <c r="S123" s="46" t="n">
        <f aca="false">SUM(S124:S125)</f>
        <v>0</v>
      </c>
    </row>
    <row r="124" customFormat="false" ht="12.75" hidden="false" customHeight="false" outlineLevel="0" collapsed="false">
      <c r="A124" s="57"/>
      <c r="B124" s="58"/>
      <c r="C124" s="60" t="n">
        <v>9</v>
      </c>
      <c r="D124" s="60" t="s">
        <v>169</v>
      </c>
      <c r="E124" s="66"/>
      <c r="F124" s="67" t="n">
        <f aca="false">SUM(G124:S124)</f>
        <v>30000</v>
      </c>
      <c r="G124" s="74"/>
      <c r="H124" s="74"/>
      <c r="I124" s="74"/>
      <c r="J124" s="74"/>
      <c r="K124" s="74"/>
      <c r="L124" s="75"/>
      <c r="M124" s="75" t="n">
        <v>30000</v>
      </c>
      <c r="N124" s="75"/>
      <c r="O124" s="75"/>
      <c r="P124" s="85"/>
      <c r="Q124" s="63"/>
      <c r="R124" s="63"/>
      <c r="S124" s="63"/>
    </row>
    <row r="125" customFormat="false" ht="12.75" hidden="false" customHeight="false" outlineLevel="0" collapsed="false">
      <c r="A125" s="76"/>
      <c r="B125" s="77"/>
      <c r="C125" s="78" t="n">
        <v>9</v>
      </c>
      <c r="D125" s="78" t="s">
        <v>170</v>
      </c>
      <c r="E125" s="79"/>
      <c r="F125" s="80" t="n">
        <f aca="false">SUM(G125:S125)</f>
        <v>10000</v>
      </c>
      <c r="G125" s="74"/>
      <c r="H125" s="74"/>
      <c r="I125" s="74"/>
      <c r="J125" s="74" t="n">
        <v>10000</v>
      </c>
      <c r="K125" s="74"/>
      <c r="L125" s="75"/>
      <c r="M125" s="75"/>
      <c r="N125" s="75"/>
      <c r="O125" s="75"/>
      <c r="P125" s="86"/>
      <c r="Q125" s="81"/>
      <c r="R125" s="81"/>
      <c r="S125" s="81"/>
    </row>
    <row r="126" customFormat="false" ht="12.75" hidden="false" customHeight="false" outlineLevel="0" collapsed="false">
      <c r="A126" s="39" t="s">
        <v>171</v>
      </c>
      <c r="B126" s="40" t="s">
        <v>172</v>
      </c>
      <c r="C126" s="47"/>
      <c r="D126" s="47"/>
      <c r="E126" s="42" t="n">
        <v>1</v>
      </c>
      <c r="F126" s="83" t="n">
        <f aca="false">SUM(G126:S126)</f>
        <v>44000</v>
      </c>
      <c r="G126" s="44" t="n">
        <f aca="false">SUM(G127)</f>
        <v>0</v>
      </c>
      <c r="H126" s="44" t="n">
        <f aca="false">SUM(H127)</f>
        <v>0</v>
      </c>
      <c r="I126" s="44" t="n">
        <f aca="false">SUM(I127)</f>
        <v>0</v>
      </c>
      <c r="J126" s="44" t="n">
        <f aca="false">SUM(J127)</f>
        <v>0</v>
      </c>
      <c r="K126" s="44" t="n">
        <f aca="false">SUM(K127)</f>
        <v>0</v>
      </c>
      <c r="L126" s="45" t="n">
        <f aca="false">SUM(L127)</f>
        <v>0</v>
      </c>
      <c r="M126" s="45" t="n">
        <f aca="false">SUM(M127)</f>
        <v>0</v>
      </c>
      <c r="N126" s="45" t="n">
        <f aca="false">SUM(N127)</f>
        <v>0</v>
      </c>
      <c r="O126" s="45" t="n">
        <f aca="false">SUM(O127)</f>
        <v>24000</v>
      </c>
      <c r="P126" s="45" t="n">
        <v>20000</v>
      </c>
      <c r="Q126" s="44"/>
      <c r="R126" s="44"/>
      <c r="S126" s="46"/>
    </row>
    <row r="127" customFormat="false" ht="12.75" hidden="false" customHeight="false" outlineLevel="0" collapsed="false">
      <c r="A127" s="39"/>
      <c r="B127" s="70"/>
      <c r="C127" s="2" t="n">
        <v>10</v>
      </c>
      <c r="D127" s="78" t="s">
        <v>173</v>
      </c>
      <c r="E127" s="42"/>
      <c r="F127" s="80" t="n">
        <f aca="false">SUM(G127:S127)</f>
        <v>44000</v>
      </c>
      <c r="G127" s="74"/>
      <c r="H127" s="74"/>
      <c r="I127" s="74"/>
      <c r="J127" s="74"/>
      <c r="K127" s="74"/>
      <c r="L127" s="75"/>
      <c r="M127" s="75"/>
      <c r="N127" s="75"/>
      <c r="O127" s="75" t="n">
        <v>24000</v>
      </c>
      <c r="P127" s="101" t="n">
        <v>20000</v>
      </c>
      <c r="Q127" s="54"/>
      <c r="R127" s="54"/>
      <c r="S127" s="54"/>
    </row>
    <row r="128" customFormat="false" ht="12.75" hidden="false" customHeight="false" outlineLevel="0" collapsed="false">
      <c r="A128" s="39" t="s">
        <v>174</v>
      </c>
      <c r="B128" s="40" t="s">
        <v>175</v>
      </c>
      <c r="C128" s="47"/>
      <c r="D128" s="47"/>
      <c r="E128" s="42"/>
      <c r="F128" s="80" t="n">
        <f aca="false">SUM(G128:S128)</f>
        <v>0</v>
      </c>
      <c r="G128" s="47"/>
      <c r="H128" s="47"/>
      <c r="I128" s="47"/>
      <c r="J128" s="47"/>
      <c r="K128" s="47"/>
      <c r="L128" s="49"/>
      <c r="M128" s="49"/>
      <c r="N128" s="49"/>
      <c r="O128" s="49"/>
      <c r="P128" s="49"/>
      <c r="Q128" s="47"/>
      <c r="R128" s="47"/>
      <c r="S128" s="50"/>
    </row>
    <row r="129" customFormat="false" ht="12.75" hidden="false" customHeight="false" outlineLevel="0" collapsed="false">
      <c r="A129" s="39" t="s">
        <v>176</v>
      </c>
      <c r="B129" s="40" t="s">
        <v>177</v>
      </c>
      <c r="C129" s="47"/>
      <c r="D129" s="47"/>
      <c r="E129" s="42" t="n">
        <v>3</v>
      </c>
      <c r="F129" s="83" t="n">
        <f aca="false">SUM(G129:S129)</f>
        <v>120000</v>
      </c>
      <c r="G129" s="44" t="n">
        <f aca="false">SUM(G130:G132)</f>
        <v>0</v>
      </c>
      <c r="H129" s="44" t="n">
        <f aca="false">SUM(H130:H132)</f>
        <v>30000</v>
      </c>
      <c r="I129" s="44" t="n">
        <f aca="false">SUM(I130:I132)</f>
        <v>0</v>
      </c>
      <c r="J129" s="44" t="n">
        <f aca="false">SUM(J130:J132)</f>
        <v>0</v>
      </c>
      <c r="K129" s="44" t="n">
        <f aca="false">SUM(K130:K132)</f>
        <v>0</v>
      </c>
      <c r="L129" s="45" t="n">
        <f aca="false">SUM(L130:L132)</f>
        <v>0</v>
      </c>
      <c r="M129" s="45" t="n">
        <f aca="false">SUM(M130:M132)</f>
        <v>0</v>
      </c>
      <c r="N129" s="45" t="n">
        <f aca="false">SUM(N130:N132)</f>
        <v>0</v>
      </c>
      <c r="O129" s="45" t="n">
        <f aca="false">SUM(O130:O132)</f>
        <v>60000</v>
      </c>
      <c r="P129" s="45" t="n">
        <v>30000</v>
      </c>
      <c r="Q129" s="44"/>
      <c r="R129" s="44"/>
      <c r="S129" s="46"/>
    </row>
    <row r="130" customFormat="false" ht="12.75" hidden="false" customHeight="false" outlineLevel="0" collapsed="false">
      <c r="A130" s="57"/>
      <c r="B130" s="58"/>
      <c r="C130" s="60" t="n">
        <v>11</v>
      </c>
      <c r="D130" s="60" t="s">
        <v>178</v>
      </c>
      <c r="E130" s="66"/>
      <c r="F130" s="67" t="n">
        <f aca="false">SUM(G130:S130)</f>
        <v>20000</v>
      </c>
      <c r="G130" s="74"/>
      <c r="H130" s="74" t="n">
        <v>20000</v>
      </c>
      <c r="I130" s="74"/>
      <c r="J130" s="74"/>
      <c r="K130" s="74"/>
      <c r="L130" s="75"/>
      <c r="M130" s="75"/>
      <c r="N130" s="75"/>
      <c r="O130" s="75"/>
      <c r="P130" s="85"/>
      <c r="Q130" s="63"/>
      <c r="R130" s="63"/>
      <c r="S130" s="63"/>
    </row>
    <row r="131" customFormat="false" ht="12.75" hidden="false" customHeight="false" outlineLevel="0" collapsed="false">
      <c r="A131" s="69"/>
      <c r="B131" s="70"/>
      <c r="C131" s="71" t="n">
        <v>11</v>
      </c>
      <c r="D131" s="71" t="s">
        <v>179</v>
      </c>
      <c r="E131" s="72"/>
      <c r="F131" s="73" t="n">
        <f aca="false">SUM(G131:S131)</f>
        <v>70000</v>
      </c>
      <c r="G131" s="74"/>
      <c r="H131" s="74" t="n">
        <v>10000</v>
      </c>
      <c r="I131" s="74"/>
      <c r="J131" s="74"/>
      <c r="K131" s="74"/>
      <c r="L131" s="75"/>
      <c r="M131" s="75"/>
      <c r="N131" s="75"/>
      <c r="O131" s="75" t="n">
        <v>60000</v>
      </c>
      <c r="P131" s="75"/>
      <c r="Q131" s="74"/>
      <c r="R131" s="74"/>
      <c r="S131" s="74"/>
    </row>
    <row r="132" customFormat="false" ht="12.75" hidden="false" customHeight="false" outlineLevel="0" collapsed="false">
      <c r="A132" s="76"/>
      <c r="B132" s="77"/>
      <c r="C132" s="78" t="n">
        <v>11</v>
      </c>
      <c r="D132" s="78" t="s">
        <v>180</v>
      </c>
      <c r="E132" s="79"/>
      <c r="F132" s="80" t="n">
        <f aca="false">SUM(G132:S132)</f>
        <v>30000</v>
      </c>
      <c r="G132" s="74"/>
      <c r="H132" s="74"/>
      <c r="I132" s="74"/>
      <c r="J132" s="74"/>
      <c r="K132" s="74"/>
      <c r="L132" s="75"/>
      <c r="M132" s="75"/>
      <c r="N132" s="75"/>
      <c r="O132" s="75"/>
      <c r="P132" s="86" t="n">
        <v>30000</v>
      </c>
      <c r="Q132" s="81"/>
      <c r="R132" s="81"/>
      <c r="S132" s="81"/>
    </row>
    <row r="133" customFormat="false" ht="12.75" hidden="false" customHeight="false" outlineLevel="0" collapsed="false">
      <c r="A133" s="39" t="s">
        <v>181</v>
      </c>
      <c r="B133" s="40" t="s">
        <v>182</v>
      </c>
      <c r="C133" s="47"/>
      <c r="D133" s="47"/>
      <c r="E133" s="42"/>
      <c r="F133" s="80" t="n">
        <f aca="false">SUM(G133:S133)</f>
        <v>0</v>
      </c>
      <c r="G133" s="44"/>
      <c r="H133" s="44"/>
      <c r="I133" s="44"/>
      <c r="J133" s="44"/>
      <c r="K133" s="44"/>
      <c r="L133" s="45"/>
      <c r="M133" s="45"/>
      <c r="N133" s="45"/>
      <c r="O133" s="45"/>
      <c r="P133" s="45"/>
      <c r="Q133" s="44"/>
      <c r="R133" s="44"/>
      <c r="S133" s="46"/>
    </row>
    <row r="134" customFormat="false" ht="12.75" hidden="false" customHeight="false" outlineLevel="0" collapsed="false">
      <c r="A134" s="39" t="s">
        <v>183</v>
      </c>
      <c r="B134" s="40" t="s">
        <v>184</v>
      </c>
      <c r="C134" s="47"/>
      <c r="D134" s="47"/>
      <c r="E134" s="42" t="n">
        <v>1</v>
      </c>
      <c r="F134" s="83" t="n">
        <f aca="false">SUM(G134:S134)</f>
        <v>25000</v>
      </c>
      <c r="G134" s="44" t="n">
        <f aca="false">SUM(G135)</f>
        <v>0</v>
      </c>
      <c r="H134" s="44" t="n">
        <f aca="false">SUM(H135)</f>
        <v>25000</v>
      </c>
      <c r="I134" s="44" t="n">
        <f aca="false">SUM(I135)</f>
        <v>0</v>
      </c>
      <c r="J134" s="44" t="n">
        <f aca="false">SUM(J135)</f>
        <v>0</v>
      </c>
      <c r="K134" s="44" t="n">
        <f aca="false">SUM(K135)</f>
        <v>0</v>
      </c>
      <c r="L134" s="45" t="n">
        <f aca="false">SUM(L135)</f>
        <v>0</v>
      </c>
      <c r="M134" s="45" t="n">
        <f aca="false">SUM(M135)</f>
        <v>0</v>
      </c>
      <c r="N134" s="45" t="n">
        <f aca="false">SUM(N135)</f>
        <v>0</v>
      </c>
      <c r="O134" s="45" t="n">
        <f aca="false">SUM(O135)</f>
        <v>0</v>
      </c>
      <c r="P134" s="45" t="n">
        <v>0</v>
      </c>
      <c r="Q134" s="44"/>
      <c r="R134" s="44"/>
      <c r="S134" s="46"/>
    </row>
    <row r="135" customFormat="false" ht="12.75" hidden="false" customHeight="false" outlineLevel="0" collapsed="false">
      <c r="A135" s="39"/>
      <c r="B135" s="40"/>
      <c r="C135" s="47" t="n">
        <v>11</v>
      </c>
      <c r="D135" s="71" t="s">
        <v>185</v>
      </c>
      <c r="E135" s="42"/>
      <c r="F135" s="80" t="n">
        <f aca="false">SUM(G135:S135)</f>
        <v>25000</v>
      </c>
      <c r="G135" s="74"/>
      <c r="H135" s="74" t="n">
        <v>25000</v>
      </c>
      <c r="I135" s="74"/>
      <c r="J135" s="74"/>
      <c r="K135" s="74"/>
      <c r="L135" s="75"/>
      <c r="M135" s="75"/>
      <c r="N135" s="75"/>
      <c r="O135" s="75"/>
      <c r="P135" s="75"/>
      <c r="Q135" s="74"/>
      <c r="R135" s="74"/>
      <c r="S135" s="102"/>
    </row>
    <row r="136" customFormat="false" ht="12.75" hidden="false" customHeight="false" outlineLevel="0" collapsed="false">
      <c r="A136" s="39" t="s">
        <v>186</v>
      </c>
      <c r="B136" s="40" t="s">
        <v>187</v>
      </c>
      <c r="C136" s="47"/>
      <c r="D136" s="47"/>
      <c r="E136" s="42" t="n">
        <v>9</v>
      </c>
      <c r="F136" s="83" t="n">
        <f aca="false">SUM(G136:S136)</f>
        <v>2276000</v>
      </c>
      <c r="G136" s="44" t="n">
        <f aca="false">SUM(G137:G146)</f>
        <v>0</v>
      </c>
      <c r="H136" s="44" t="n">
        <f aca="false">SUM(H137:H146)</f>
        <v>0</v>
      </c>
      <c r="I136" s="44" t="n">
        <f aca="false">SUM(I137:I146)</f>
        <v>0</v>
      </c>
      <c r="J136" s="44" t="n">
        <f aca="false">SUM(J137:J146)</f>
        <v>0</v>
      </c>
      <c r="K136" s="44" t="n">
        <f aca="false">SUM(K137:K146)</f>
        <v>0</v>
      </c>
      <c r="L136" s="45" t="n">
        <f aca="false">SUM(L137:L146)</f>
        <v>0</v>
      </c>
      <c r="M136" s="45" t="n">
        <f aca="false">SUM(M137:M146)</f>
        <v>0</v>
      </c>
      <c r="N136" s="45" t="n">
        <f aca="false">SUM(N137:N146)</f>
        <v>32000</v>
      </c>
      <c r="O136" s="45" t="n">
        <f aca="false">SUM(O137:O146)</f>
        <v>254000</v>
      </c>
      <c r="P136" s="45" t="n">
        <v>480500</v>
      </c>
      <c r="Q136" s="44" t="n">
        <f aca="false">SUM(Q137+Q138+Q139+Q140+Q141+Q142+Q143+Q144+Q146)</f>
        <v>278000</v>
      </c>
      <c r="R136" s="44" t="n">
        <v>413000</v>
      </c>
      <c r="S136" s="46" t="n">
        <v>818500</v>
      </c>
    </row>
    <row r="137" customFormat="false" ht="12.75" hidden="false" customHeight="false" outlineLevel="0" collapsed="false">
      <c r="A137" s="57"/>
      <c r="B137" s="58"/>
      <c r="C137" s="60" t="n">
        <v>12</v>
      </c>
      <c r="D137" s="60" t="s">
        <v>188</v>
      </c>
      <c r="E137" s="66"/>
      <c r="F137" s="67" t="n">
        <f aca="false">SUM(G137:S137)</f>
        <v>2500</v>
      </c>
      <c r="G137" s="74"/>
      <c r="H137" s="74"/>
      <c r="I137" s="74"/>
      <c r="J137" s="74"/>
      <c r="K137" s="74"/>
      <c r="L137" s="75"/>
      <c r="M137" s="75"/>
      <c r="N137" s="75"/>
      <c r="O137" s="75"/>
      <c r="P137" s="85" t="n">
        <v>2500</v>
      </c>
      <c r="Q137" s="63"/>
      <c r="R137" s="63"/>
      <c r="S137" s="63"/>
    </row>
    <row r="138" customFormat="false" ht="12.75" hidden="false" customHeight="false" outlineLevel="0" collapsed="false">
      <c r="A138" s="69"/>
      <c r="B138" s="70"/>
      <c r="C138" s="71" t="n">
        <v>12</v>
      </c>
      <c r="D138" s="71" t="s">
        <v>189</v>
      </c>
      <c r="E138" s="72"/>
      <c r="F138" s="73" t="n">
        <f aca="false">SUM(G138:S138)</f>
        <v>110000</v>
      </c>
      <c r="G138" s="74"/>
      <c r="H138" s="74"/>
      <c r="I138" s="74"/>
      <c r="J138" s="74"/>
      <c r="K138" s="74"/>
      <c r="L138" s="75"/>
      <c r="M138" s="75"/>
      <c r="N138" s="75"/>
      <c r="O138" s="75"/>
      <c r="P138" s="75" t="n">
        <v>12000</v>
      </c>
      <c r="Q138" s="74" t="n">
        <v>12000</v>
      </c>
      <c r="R138" s="74" t="n">
        <v>26000</v>
      </c>
      <c r="S138" s="74" t="n">
        <v>60000</v>
      </c>
    </row>
    <row r="139" customFormat="false" ht="12.75" hidden="false" customHeight="false" outlineLevel="0" collapsed="false">
      <c r="A139" s="69"/>
      <c r="B139" s="70"/>
      <c r="C139" s="71" t="n">
        <v>12</v>
      </c>
      <c r="D139" s="71" t="s">
        <v>190</v>
      </c>
      <c r="E139" s="72"/>
      <c r="F139" s="73" t="n">
        <f aca="false">SUM(G139:S139)</f>
        <v>25000</v>
      </c>
      <c r="G139" s="74"/>
      <c r="H139" s="74"/>
      <c r="I139" s="74"/>
      <c r="J139" s="74"/>
      <c r="K139" s="74"/>
      <c r="L139" s="75"/>
      <c r="M139" s="75"/>
      <c r="N139" s="75"/>
      <c r="O139" s="75"/>
      <c r="P139" s="75" t="n">
        <v>25000</v>
      </c>
      <c r="Q139" s="74"/>
      <c r="R139" s="74"/>
      <c r="S139" s="74"/>
    </row>
    <row r="140" customFormat="false" ht="12.75" hidden="false" customHeight="false" outlineLevel="0" collapsed="false">
      <c r="A140" s="69"/>
      <c r="B140" s="70"/>
      <c r="C140" s="71" t="n">
        <v>12</v>
      </c>
      <c r="D140" s="71" t="s">
        <v>191</v>
      </c>
      <c r="E140" s="72"/>
      <c r="F140" s="73" t="n">
        <f aca="false">SUM(G140:S140)</f>
        <v>334000</v>
      </c>
      <c r="G140" s="74"/>
      <c r="H140" s="74"/>
      <c r="I140" s="74"/>
      <c r="J140" s="74"/>
      <c r="K140" s="74"/>
      <c r="L140" s="75"/>
      <c r="M140" s="75"/>
      <c r="N140" s="75"/>
      <c r="O140" s="75" t="n">
        <v>14000</v>
      </c>
      <c r="P140" s="75"/>
      <c r="Q140" s="74" t="n">
        <v>58000</v>
      </c>
      <c r="R140" s="74" t="n">
        <v>72000</v>
      </c>
      <c r="S140" s="74" t="n">
        <v>190000</v>
      </c>
    </row>
    <row r="141" customFormat="false" ht="12.75" hidden="false" customHeight="false" outlineLevel="0" collapsed="false">
      <c r="A141" s="69"/>
      <c r="B141" s="70"/>
      <c r="C141" s="71" t="n">
        <v>12</v>
      </c>
      <c r="D141" s="71" t="s">
        <v>192</v>
      </c>
      <c r="E141" s="72"/>
      <c r="F141" s="73" t="n">
        <f aca="false">SUM(G141:S141)</f>
        <v>35000</v>
      </c>
      <c r="G141" s="74"/>
      <c r="H141" s="74"/>
      <c r="I141" s="74"/>
      <c r="J141" s="74"/>
      <c r="K141" s="74"/>
      <c r="L141" s="75"/>
      <c r="M141" s="75"/>
      <c r="N141" s="75"/>
      <c r="O141" s="75"/>
      <c r="P141" s="75" t="n">
        <v>35000</v>
      </c>
      <c r="Q141" s="74"/>
      <c r="R141" s="74"/>
      <c r="S141" s="74"/>
    </row>
    <row r="142" customFormat="false" ht="12.75" hidden="false" customHeight="false" outlineLevel="0" collapsed="false">
      <c r="A142" s="69"/>
      <c r="B142" s="70"/>
      <c r="C142" s="71" t="n">
        <v>12</v>
      </c>
      <c r="D142" s="71" t="s">
        <v>193</v>
      </c>
      <c r="E142" s="72"/>
      <c r="F142" s="73" t="n">
        <f aca="false">SUM(G142:S142)</f>
        <v>1663500</v>
      </c>
      <c r="G142" s="74"/>
      <c r="H142" s="74"/>
      <c r="I142" s="74"/>
      <c r="J142" s="74"/>
      <c r="K142" s="74"/>
      <c r="L142" s="75"/>
      <c r="M142" s="75"/>
      <c r="N142" s="75" t="n">
        <v>32000</v>
      </c>
      <c r="O142" s="75" t="n">
        <v>240000</v>
      </c>
      <c r="P142" s="75" t="n">
        <v>375000</v>
      </c>
      <c r="Q142" s="74" t="n">
        <v>203000</v>
      </c>
      <c r="R142" s="74" t="n">
        <v>300000</v>
      </c>
      <c r="S142" s="74" t="n">
        <v>513500</v>
      </c>
    </row>
    <row r="143" customFormat="false" ht="12.75" hidden="false" customHeight="false" outlineLevel="0" collapsed="false">
      <c r="A143" s="69"/>
      <c r="B143" s="70"/>
      <c r="C143" s="71" t="n">
        <v>12</v>
      </c>
      <c r="D143" s="71" t="s">
        <v>194</v>
      </c>
      <c r="E143" s="72"/>
      <c r="F143" s="73" t="n">
        <f aca="false">SUM(G143:S143)</f>
        <v>25000</v>
      </c>
      <c r="G143" s="74"/>
      <c r="H143" s="74"/>
      <c r="I143" s="74"/>
      <c r="J143" s="74"/>
      <c r="K143" s="74"/>
      <c r="L143" s="75"/>
      <c r="M143" s="75"/>
      <c r="N143" s="75"/>
      <c r="O143" s="75"/>
      <c r="P143" s="75" t="n">
        <v>25000</v>
      </c>
      <c r="Q143" s="74"/>
      <c r="R143" s="74"/>
      <c r="S143" s="74"/>
    </row>
    <row r="144" customFormat="false" ht="12.75" hidden="false" customHeight="false" outlineLevel="0" collapsed="false">
      <c r="A144" s="69"/>
      <c r="B144" s="70"/>
      <c r="C144" s="103" t="n">
        <v>12</v>
      </c>
      <c r="D144" s="103" t="s">
        <v>195</v>
      </c>
      <c r="E144" s="104"/>
      <c r="F144" s="105" t="n">
        <f aca="false">SUM(G144+H144+I144+J144+K144+L144+M144+N144+O144+P144+S144)</f>
        <v>10000</v>
      </c>
      <c r="G144" s="74"/>
      <c r="H144" s="74"/>
      <c r="I144" s="74"/>
      <c r="J144" s="74"/>
      <c r="K144" s="74"/>
      <c r="L144" s="75"/>
      <c r="M144" s="75"/>
      <c r="N144" s="75"/>
      <c r="O144" s="75"/>
      <c r="P144" s="86"/>
      <c r="Q144" s="106" t="n">
        <v>5000</v>
      </c>
      <c r="R144" s="106" t="n">
        <v>5000</v>
      </c>
      <c r="S144" s="106" t="n">
        <v>10000</v>
      </c>
    </row>
    <row r="145" customFormat="false" ht="12.75" hidden="false" customHeight="false" outlineLevel="0" collapsed="false">
      <c r="A145" s="69"/>
      <c r="B145" s="70"/>
      <c r="C145" s="103" t="n">
        <v>12</v>
      </c>
      <c r="D145" s="103" t="s">
        <v>196</v>
      </c>
      <c r="E145" s="104"/>
      <c r="F145" s="105" t="n">
        <f aca="false">SUM(G145+H145+I145+J145+K145+L145+M145+N145+O145+P145+S145)</f>
        <v>10000</v>
      </c>
      <c r="G145" s="74"/>
      <c r="H145" s="74"/>
      <c r="I145" s="74"/>
      <c r="J145" s="74"/>
      <c r="K145" s="74"/>
      <c r="L145" s="75"/>
      <c r="M145" s="75"/>
      <c r="N145" s="75"/>
      <c r="O145" s="75"/>
      <c r="P145" s="86"/>
      <c r="Q145" s="106"/>
      <c r="R145" s="106" t="n">
        <v>10000</v>
      </c>
      <c r="S145" s="106" t="n">
        <v>10000</v>
      </c>
    </row>
    <row r="146" customFormat="false" ht="12.75" hidden="false" customHeight="false" outlineLevel="0" collapsed="false">
      <c r="A146" s="76"/>
      <c r="B146" s="77"/>
      <c r="C146" s="78" t="n">
        <v>12</v>
      </c>
      <c r="D146" s="78" t="s">
        <v>197</v>
      </c>
      <c r="E146" s="79"/>
      <c r="F146" s="80" t="n">
        <f aca="false">SUM(G146:S146)</f>
        <v>41000</v>
      </c>
      <c r="G146" s="74"/>
      <c r="H146" s="74"/>
      <c r="I146" s="74"/>
      <c r="J146" s="74"/>
      <c r="K146" s="74"/>
      <c r="L146" s="75"/>
      <c r="M146" s="75"/>
      <c r="N146" s="75"/>
      <c r="O146" s="75"/>
      <c r="P146" s="86" t="n">
        <v>6000</v>
      </c>
      <c r="Q146" s="81"/>
      <c r="R146" s="81"/>
      <c r="S146" s="81" t="n">
        <v>35000</v>
      </c>
    </row>
    <row r="147" customFormat="false" ht="12.75" hidden="false" customHeight="false" outlineLevel="0" collapsed="false">
      <c r="A147" s="39" t="s">
        <v>198</v>
      </c>
      <c r="B147" s="40" t="s">
        <v>199</v>
      </c>
      <c r="C147" s="47"/>
      <c r="D147" s="47"/>
      <c r="E147" s="42" t="n">
        <v>2</v>
      </c>
      <c r="F147" s="83" t="n">
        <f aca="false">SUM(G147:S147)</f>
        <v>171000</v>
      </c>
      <c r="G147" s="44" t="n">
        <f aca="false">SUM(G148:G149)</f>
        <v>0</v>
      </c>
      <c r="H147" s="44" t="n">
        <f aca="false">SUM(H148:H149)</f>
        <v>0</v>
      </c>
      <c r="I147" s="44" t="n">
        <f aca="false">SUM(I148:I149)</f>
        <v>0</v>
      </c>
      <c r="J147" s="44" t="n">
        <f aca="false">SUM(J148:J149)</f>
        <v>20000</v>
      </c>
      <c r="K147" s="44" t="n">
        <f aca="false">SUM(K148:K149)</f>
        <v>0</v>
      </c>
      <c r="L147" s="45" t="n">
        <f aca="false">SUM(L148:L149)</f>
        <v>0</v>
      </c>
      <c r="M147" s="45" t="n">
        <f aca="false">SUM(M148:M149)</f>
        <v>0</v>
      </c>
      <c r="N147" s="45" t="n">
        <f aca="false">SUM(N148:N149)</f>
        <v>0</v>
      </c>
      <c r="O147" s="45" t="n">
        <f aca="false">SUM(O148:O149)</f>
        <v>20000</v>
      </c>
      <c r="P147" s="45" t="n">
        <v>40000</v>
      </c>
      <c r="Q147" s="44" t="n">
        <f aca="false">SUM(Q148+Q149)</f>
        <v>16000</v>
      </c>
      <c r="R147" s="44" t="n">
        <v>25000</v>
      </c>
      <c r="S147" s="46" t="n">
        <v>50000</v>
      </c>
    </row>
    <row r="148" customFormat="false" ht="12.75" hidden="false" customHeight="false" outlineLevel="0" collapsed="false">
      <c r="A148" s="57"/>
      <c r="B148" s="58"/>
      <c r="C148" s="60" t="n">
        <v>11</v>
      </c>
      <c r="D148" s="71" t="s">
        <v>200</v>
      </c>
      <c r="E148" s="66"/>
      <c r="F148" s="67" t="n">
        <f aca="false">SUM(G148:S148)</f>
        <v>116000</v>
      </c>
      <c r="G148" s="74"/>
      <c r="H148" s="74"/>
      <c r="I148" s="74"/>
      <c r="J148" s="74"/>
      <c r="K148" s="74"/>
      <c r="L148" s="75"/>
      <c r="M148" s="75"/>
      <c r="N148" s="75"/>
      <c r="O148" s="75" t="n">
        <v>5000</v>
      </c>
      <c r="P148" s="85" t="n">
        <v>20000</v>
      </c>
      <c r="Q148" s="63" t="n">
        <v>16000</v>
      </c>
      <c r="R148" s="63" t="n">
        <v>25000</v>
      </c>
      <c r="S148" s="63" t="n">
        <v>50000</v>
      </c>
    </row>
    <row r="149" customFormat="false" ht="12.75" hidden="false" customHeight="false" outlineLevel="0" collapsed="false">
      <c r="A149" s="69"/>
      <c r="B149" s="70"/>
      <c r="C149" s="71" t="n">
        <v>11</v>
      </c>
      <c r="D149" s="71" t="s">
        <v>201</v>
      </c>
      <c r="E149" s="79"/>
      <c r="F149" s="80" t="n">
        <f aca="false">SUM(G149:S149)</f>
        <v>55000</v>
      </c>
      <c r="G149" s="74"/>
      <c r="H149" s="74"/>
      <c r="I149" s="74"/>
      <c r="J149" s="74" t="n">
        <v>20000</v>
      </c>
      <c r="K149" s="74"/>
      <c r="L149" s="75"/>
      <c r="M149" s="75"/>
      <c r="N149" s="75"/>
      <c r="O149" s="75" t="n">
        <v>15000</v>
      </c>
      <c r="P149" s="86" t="n">
        <v>20000</v>
      </c>
      <c r="Q149" s="81"/>
      <c r="R149" s="81"/>
      <c r="S149" s="81"/>
    </row>
    <row r="150" customFormat="false" ht="12.75" hidden="false" customHeight="false" outlineLevel="0" collapsed="false">
      <c r="A150" s="39" t="s">
        <v>202</v>
      </c>
      <c r="B150" s="40" t="s">
        <v>203</v>
      </c>
      <c r="C150" s="47"/>
      <c r="D150" s="47"/>
      <c r="E150" s="42" t="n">
        <v>5</v>
      </c>
      <c r="F150" s="83" t="n">
        <f aca="false">SUM(G150:S150)</f>
        <v>319000</v>
      </c>
      <c r="G150" s="44" t="n">
        <f aca="false">SUM(G151:G156)</f>
        <v>0</v>
      </c>
      <c r="H150" s="44" t="n">
        <f aca="false">SUM(H151:H156)</f>
        <v>1000</v>
      </c>
      <c r="I150" s="44" t="n">
        <f aca="false">SUM(I151:I156)</f>
        <v>7000</v>
      </c>
      <c r="J150" s="44" t="n">
        <f aca="false">SUM(J151:J156)</f>
        <v>0</v>
      </c>
      <c r="K150" s="44" t="n">
        <f aca="false">SUM(K151:K156)</f>
        <v>0</v>
      </c>
      <c r="L150" s="45" t="n">
        <f aca="false">SUM(L151:L156)</f>
        <v>0</v>
      </c>
      <c r="M150" s="45" t="n">
        <f aca="false">SUM(M151:M156)</f>
        <v>0</v>
      </c>
      <c r="N150" s="45" t="n">
        <f aca="false">SUM(N151:N156)</f>
        <v>5000</v>
      </c>
      <c r="O150" s="45" t="n">
        <f aca="false">SUM(O151:O156)</f>
        <v>10000</v>
      </c>
      <c r="P150" s="45" t="n">
        <v>104000</v>
      </c>
      <c r="Q150" s="44" t="n">
        <f aca="false">SUM(Q151+Q153+Q154+Q155+Q156)</f>
        <v>23000</v>
      </c>
      <c r="R150" s="44" t="n">
        <v>45000</v>
      </c>
      <c r="S150" s="46" t="n">
        <v>124000</v>
      </c>
    </row>
    <row r="151" customFormat="false" ht="12.75" hidden="false" customHeight="false" outlineLevel="0" collapsed="false">
      <c r="A151" s="57"/>
      <c r="B151" s="58"/>
      <c r="C151" s="60" t="n">
        <v>12</v>
      </c>
      <c r="D151" s="71" t="s">
        <v>204</v>
      </c>
      <c r="E151" s="66"/>
      <c r="F151" s="67" t="n">
        <f aca="false">SUM(G151:S151)</f>
        <v>130000</v>
      </c>
      <c r="G151" s="74"/>
      <c r="H151" s="74" t="n">
        <v>1000</v>
      </c>
      <c r="I151" s="74" t="n">
        <v>7000</v>
      </c>
      <c r="J151" s="74"/>
      <c r="K151" s="74"/>
      <c r="L151" s="75"/>
      <c r="M151" s="75"/>
      <c r="N151" s="75" t="n">
        <v>5000</v>
      </c>
      <c r="O151" s="75" t="n">
        <v>10000</v>
      </c>
      <c r="P151" s="85" t="n">
        <v>25000</v>
      </c>
      <c r="Q151" s="63" t="n">
        <v>11000</v>
      </c>
      <c r="R151" s="63" t="n">
        <v>21000</v>
      </c>
      <c r="S151" s="63" t="n">
        <v>50000</v>
      </c>
    </row>
    <row r="152" customFormat="false" ht="12.75" hidden="false" customHeight="false" outlineLevel="0" collapsed="false">
      <c r="A152" s="69"/>
      <c r="B152" s="70"/>
      <c r="C152" s="107" t="n">
        <v>12</v>
      </c>
      <c r="D152" s="71" t="s">
        <v>205</v>
      </c>
      <c r="E152" s="84"/>
      <c r="F152" s="108" t="n">
        <v>7000</v>
      </c>
      <c r="G152" s="74"/>
      <c r="H152" s="74"/>
      <c r="I152" s="74"/>
      <c r="J152" s="74"/>
      <c r="K152" s="74"/>
      <c r="L152" s="75"/>
      <c r="M152" s="75"/>
      <c r="N152" s="75"/>
      <c r="O152" s="75"/>
      <c r="P152" s="85"/>
      <c r="Q152" s="109"/>
      <c r="R152" s="109"/>
      <c r="S152" s="109" t="n">
        <v>7000</v>
      </c>
    </row>
    <row r="153" customFormat="false" ht="12.75" hidden="false" customHeight="false" outlineLevel="0" collapsed="false">
      <c r="A153" s="69"/>
      <c r="B153" s="70"/>
      <c r="C153" s="71" t="n">
        <v>12</v>
      </c>
      <c r="D153" s="71" t="s">
        <v>206</v>
      </c>
      <c r="E153" s="72"/>
      <c r="F153" s="73" t="n">
        <f aca="false">SUM(G153:S153)</f>
        <v>4000</v>
      </c>
      <c r="G153" s="74"/>
      <c r="H153" s="74"/>
      <c r="I153" s="74"/>
      <c r="J153" s="74"/>
      <c r="K153" s="74"/>
      <c r="L153" s="75"/>
      <c r="M153" s="75"/>
      <c r="N153" s="75"/>
      <c r="O153" s="75"/>
      <c r="P153" s="75" t="n">
        <v>4000</v>
      </c>
      <c r="Q153" s="74"/>
      <c r="R153" s="74"/>
      <c r="S153" s="74"/>
    </row>
    <row r="154" customFormat="false" ht="12.75" hidden="false" customHeight="false" outlineLevel="0" collapsed="false">
      <c r="A154" s="69"/>
      <c r="B154" s="70"/>
      <c r="C154" s="71" t="n">
        <v>12</v>
      </c>
      <c r="D154" s="71" t="s">
        <v>207</v>
      </c>
      <c r="E154" s="72"/>
      <c r="F154" s="105" t="n">
        <v>43000</v>
      </c>
      <c r="G154" s="74"/>
      <c r="H154" s="74"/>
      <c r="I154" s="74"/>
      <c r="J154" s="74"/>
      <c r="K154" s="74"/>
      <c r="L154" s="75"/>
      <c r="M154" s="75"/>
      <c r="N154" s="75"/>
      <c r="O154" s="75"/>
      <c r="P154" s="86"/>
      <c r="Q154" s="106" t="n">
        <v>6000</v>
      </c>
      <c r="R154" s="106" t="n">
        <v>17000</v>
      </c>
      <c r="S154" s="106" t="n">
        <v>20000</v>
      </c>
    </row>
    <row r="155" customFormat="false" ht="12.75" hidden="false" customHeight="false" outlineLevel="0" collapsed="false">
      <c r="A155" s="69"/>
      <c r="B155" s="70"/>
      <c r="C155" s="71" t="n">
        <v>12</v>
      </c>
      <c r="D155" s="71" t="s">
        <v>208</v>
      </c>
      <c r="E155" s="72"/>
      <c r="F155" s="105" t="n">
        <v>25000</v>
      </c>
      <c r="G155" s="74"/>
      <c r="H155" s="74"/>
      <c r="I155" s="74"/>
      <c r="J155" s="74"/>
      <c r="K155" s="74"/>
      <c r="L155" s="75"/>
      <c r="M155" s="75"/>
      <c r="N155" s="75"/>
      <c r="O155" s="75"/>
      <c r="P155" s="86"/>
      <c r="Q155" s="106" t="n">
        <v>6000</v>
      </c>
      <c r="R155" s="106" t="n">
        <v>4000</v>
      </c>
      <c r="S155" s="106" t="n">
        <v>15000</v>
      </c>
    </row>
    <row r="156" customFormat="false" ht="12.75" hidden="false" customHeight="false" outlineLevel="0" collapsed="false">
      <c r="A156" s="69"/>
      <c r="B156" s="70"/>
      <c r="C156" s="71" t="n">
        <v>12</v>
      </c>
      <c r="D156" s="71" t="s">
        <v>209</v>
      </c>
      <c r="E156" s="72"/>
      <c r="F156" s="74" t="n">
        <f aca="false">SUM(G156:S156)</f>
        <v>75000</v>
      </c>
      <c r="G156" s="74"/>
      <c r="H156" s="74"/>
      <c r="I156" s="74"/>
      <c r="J156" s="74"/>
      <c r="K156" s="74"/>
      <c r="L156" s="75"/>
      <c r="M156" s="75"/>
      <c r="N156" s="75"/>
      <c r="O156" s="75"/>
      <c r="P156" s="86" t="n">
        <v>75000</v>
      </c>
      <c r="Q156" s="75"/>
      <c r="R156" s="75"/>
      <c r="S156" s="75"/>
    </row>
    <row r="157" customFormat="false" ht="12.75" hidden="false" customHeight="false" outlineLevel="0" collapsed="false">
      <c r="A157" s="69"/>
      <c r="B157" s="70"/>
      <c r="C157" s="74" t="n">
        <v>12</v>
      </c>
      <c r="D157" s="74" t="s">
        <v>210</v>
      </c>
      <c r="E157" s="74"/>
      <c r="F157" s="74" t="n">
        <v>28000</v>
      </c>
      <c r="G157" s="72"/>
      <c r="H157" s="72"/>
      <c r="I157" s="72"/>
      <c r="J157" s="72"/>
      <c r="K157" s="72"/>
      <c r="L157" s="72"/>
      <c r="M157" s="72"/>
      <c r="N157" s="72"/>
      <c r="O157" s="72"/>
      <c r="P157" s="75"/>
      <c r="Q157" s="72"/>
      <c r="R157" s="72"/>
      <c r="S157" s="110" t="n">
        <v>25000</v>
      </c>
    </row>
    <row r="158" customFormat="false" ht="12.75" hidden="false" customHeight="false" outlineLevel="0" collapsed="false">
      <c r="A158" s="69"/>
      <c r="B158" s="70"/>
      <c r="C158" s="2" t="n">
        <v>12</v>
      </c>
      <c r="D158" s="2" t="s">
        <v>211</v>
      </c>
      <c r="E158" s="111"/>
      <c r="F158" s="80" t="n">
        <v>7000</v>
      </c>
      <c r="G158" s="112"/>
      <c r="H158" s="112"/>
      <c r="I158" s="112"/>
      <c r="J158" s="112"/>
      <c r="K158" s="112"/>
      <c r="L158" s="101"/>
      <c r="M158" s="101"/>
      <c r="N158" s="101"/>
      <c r="O158" s="101"/>
      <c r="P158" s="101"/>
      <c r="Q158" s="113"/>
      <c r="R158" s="113"/>
      <c r="S158" s="113" t="n">
        <v>7000</v>
      </c>
    </row>
    <row r="159" customFormat="false" ht="12.75" hidden="false" customHeight="false" outlineLevel="0" collapsed="false">
      <c r="A159" s="39" t="s">
        <v>212</v>
      </c>
      <c r="B159" s="40" t="s">
        <v>213</v>
      </c>
      <c r="C159" s="47"/>
      <c r="D159" s="47"/>
      <c r="E159" s="42" t="n">
        <v>9</v>
      </c>
      <c r="F159" s="83" t="n">
        <f aca="false">SUM(G159:S159)</f>
        <v>778000</v>
      </c>
      <c r="G159" s="44" t="n">
        <f aca="false">SUM(G160:G168)</f>
        <v>0</v>
      </c>
      <c r="H159" s="44" t="n">
        <f aca="false">SUM(H160:H168)</f>
        <v>0</v>
      </c>
      <c r="I159" s="44" t="n">
        <f aca="false">SUM(I160:I168)</f>
        <v>0</v>
      </c>
      <c r="J159" s="44" t="n">
        <f aca="false">SUM(J160:J168)</f>
        <v>0</v>
      </c>
      <c r="K159" s="44" t="n">
        <f aca="false">SUM(K160:K168)</f>
        <v>0</v>
      </c>
      <c r="L159" s="45" t="n">
        <f aca="false">SUM(L160:L168)</f>
        <v>0</v>
      </c>
      <c r="M159" s="45" t="n">
        <f aca="false">SUM(M160:M168)</f>
        <v>0</v>
      </c>
      <c r="N159" s="45" t="n">
        <f aca="false">SUM(N160:N168)</f>
        <v>0</v>
      </c>
      <c r="O159" s="45" t="n">
        <f aca="false">SUM(O160:O168)</f>
        <v>29000</v>
      </c>
      <c r="P159" s="45" t="n">
        <v>106500</v>
      </c>
      <c r="Q159" s="44" t="n">
        <f aca="false">SUM(Q160:Q168)</f>
        <v>62000</v>
      </c>
      <c r="R159" s="44" t="n">
        <v>80500</v>
      </c>
      <c r="S159" s="46" t="n">
        <v>500000</v>
      </c>
    </row>
    <row r="160" customFormat="false" ht="12.75" hidden="false" customHeight="false" outlineLevel="0" collapsed="false">
      <c r="A160" s="57"/>
      <c r="B160" s="70"/>
      <c r="C160" s="60" t="n">
        <v>12</v>
      </c>
      <c r="D160" s="71" t="s">
        <v>214</v>
      </c>
      <c r="E160" s="66"/>
      <c r="F160" s="67" t="n">
        <f aca="false">SUM(G160:S160)</f>
        <v>15000</v>
      </c>
      <c r="G160" s="74"/>
      <c r="H160" s="74"/>
      <c r="I160" s="74"/>
      <c r="J160" s="74"/>
      <c r="K160" s="74"/>
      <c r="L160" s="75"/>
      <c r="M160" s="75"/>
      <c r="N160" s="75"/>
      <c r="O160" s="75"/>
      <c r="P160" s="85" t="n">
        <v>15000</v>
      </c>
      <c r="Q160" s="63"/>
      <c r="R160" s="63"/>
      <c r="S160" s="63"/>
    </row>
    <row r="161" customFormat="false" ht="12.75" hidden="false" customHeight="false" outlineLevel="0" collapsed="false">
      <c r="A161" s="69"/>
      <c r="B161" s="70"/>
      <c r="C161" s="71" t="n">
        <v>12</v>
      </c>
      <c r="D161" s="71" t="s">
        <v>215</v>
      </c>
      <c r="E161" s="72"/>
      <c r="F161" s="73" t="n">
        <f aca="false">SUM(G161:S161)</f>
        <v>22000</v>
      </c>
      <c r="G161" s="74"/>
      <c r="H161" s="74"/>
      <c r="I161" s="74"/>
      <c r="J161" s="74"/>
      <c r="K161" s="74"/>
      <c r="L161" s="75"/>
      <c r="M161" s="75"/>
      <c r="N161" s="75"/>
      <c r="O161" s="75" t="n">
        <v>22000</v>
      </c>
      <c r="P161" s="75"/>
      <c r="Q161" s="74"/>
      <c r="R161" s="74"/>
      <c r="S161" s="74"/>
    </row>
    <row r="162" customFormat="false" ht="12.75" hidden="false" customHeight="false" outlineLevel="0" collapsed="false">
      <c r="A162" s="69"/>
      <c r="B162" s="70"/>
      <c r="C162" s="71" t="n">
        <v>12</v>
      </c>
      <c r="D162" s="71" t="s">
        <v>216</v>
      </c>
      <c r="E162" s="72"/>
      <c r="F162" s="73" t="n">
        <f aca="false">SUM(G162:S162)</f>
        <v>194000</v>
      </c>
      <c r="G162" s="74"/>
      <c r="H162" s="74"/>
      <c r="I162" s="74"/>
      <c r="J162" s="74"/>
      <c r="K162" s="74"/>
      <c r="L162" s="75"/>
      <c r="M162" s="75"/>
      <c r="N162" s="75"/>
      <c r="O162" s="75"/>
      <c r="P162" s="75" t="n">
        <v>10000</v>
      </c>
      <c r="Q162" s="74" t="n">
        <v>16000</v>
      </c>
      <c r="R162" s="74" t="n">
        <v>18000</v>
      </c>
      <c r="S162" s="74" t="n">
        <v>150000</v>
      </c>
    </row>
    <row r="163" customFormat="false" ht="12.75" hidden="false" customHeight="false" outlineLevel="0" collapsed="false">
      <c r="A163" s="69"/>
      <c r="B163" s="70"/>
      <c r="C163" s="71" t="n">
        <v>12</v>
      </c>
      <c r="D163" s="71" t="s">
        <v>217</v>
      </c>
      <c r="E163" s="72"/>
      <c r="F163" s="73" t="n">
        <f aca="false">SUM(G163:S163)</f>
        <v>112500</v>
      </c>
      <c r="G163" s="74"/>
      <c r="H163" s="74"/>
      <c r="I163" s="74"/>
      <c r="J163" s="74"/>
      <c r="K163" s="74"/>
      <c r="L163" s="75"/>
      <c r="M163" s="75"/>
      <c r="N163" s="75"/>
      <c r="O163" s="75"/>
      <c r="P163" s="75" t="n">
        <v>45000</v>
      </c>
      <c r="Q163" s="74" t="n">
        <v>9000</v>
      </c>
      <c r="R163" s="74" t="n">
        <v>8500</v>
      </c>
      <c r="S163" s="74" t="n">
        <v>50000</v>
      </c>
    </row>
    <row r="164" customFormat="false" ht="12.75" hidden="false" customHeight="false" outlineLevel="0" collapsed="false">
      <c r="A164" s="69"/>
      <c r="B164" s="70"/>
      <c r="C164" s="71" t="n">
        <v>12</v>
      </c>
      <c r="D164" s="71" t="s">
        <v>218</v>
      </c>
      <c r="E164" s="72"/>
      <c r="F164" s="73" t="n">
        <f aca="false">SUM(G164:S164)</f>
        <v>302000</v>
      </c>
      <c r="G164" s="74"/>
      <c r="H164" s="74"/>
      <c r="I164" s="74"/>
      <c r="J164" s="74"/>
      <c r="K164" s="74"/>
      <c r="L164" s="75"/>
      <c r="M164" s="75"/>
      <c r="N164" s="75"/>
      <c r="O164" s="75" t="n">
        <v>7000</v>
      </c>
      <c r="P164" s="75" t="n">
        <v>30000</v>
      </c>
      <c r="Q164" s="74" t="n">
        <v>28000</v>
      </c>
      <c r="R164" s="74" t="n">
        <v>37000</v>
      </c>
      <c r="S164" s="74" t="n">
        <v>200000</v>
      </c>
    </row>
    <row r="165" customFormat="false" ht="12.75" hidden="false" customHeight="false" outlineLevel="0" collapsed="false">
      <c r="A165" s="69"/>
      <c r="B165" s="70"/>
      <c r="C165" s="71" t="n">
        <v>12</v>
      </c>
      <c r="D165" s="71" t="s">
        <v>219</v>
      </c>
      <c r="E165" s="72"/>
      <c r="F165" s="73" t="n">
        <v>13500</v>
      </c>
      <c r="G165" s="74"/>
      <c r="H165" s="74"/>
      <c r="I165" s="74"/>
      <c r="J165" s="74"/>
      <c r="K165" s="74"/>
      <c r="L165" s="75"/>
      <c r="M165" s="75"/>
      <c r="N165" s="75"/>
      <c r="O165" s="75"/>
      <c r="P165" s="75"/>
      <c r="Q165" s="74" t="n">
        <v>2000</v>
      </c>
      <c r="R165" s="74" t="n">
        <v>1500</v>
      </c>
      <c r="S165" s="74" t="n">
        <v>10000</v>
      </c>
    </row>
    <row r="166" customFormat="false" ht="12.75" hidden="false" customHeight="false" outlineLevel="0" collapsed="false">
      <c r="A166" s="69"/>
      <c r="B166" s="70"/>
      <c r="C166" s="71" t="n">
        <v>12</v>
      </c>
      <c r="D166" s="71" t="s">
        <v>220</v>
      </c>
      <c r="E166" s="72"/>
      <c r="F166" s="73" t="n">
        <v>25000</v>
      </c>
      <c r="G166" s="74"/>
      <c r="H166" s="74"/>
      <c r="I166" s="74"/>
      <c r="J166" s="74"/>
      <c r="K166" s="74"/>
      <c r="L166" s="75"/>
      <c r="M166" s="75"/>
      <c r="N166" s="75"/>
      <c r="O166" s="75"/>
      <c r="P166" s="75"/>
      <c r="Q166" s="74" t="n">
        <v>1000</v>
      </c>
      <c r="R166" s="74" t="n">
        <v>4000</v>
      </c>
      <c r="S166" s="74" t="n">
        <v>20000</v>
      </c>
    </row>
    <row r="167" customFormat="false" ht="12.75" hidden="false" customHeight="false" outlineLevel="0" collapsed="false">
      <c r="A167" s="69"/>
      <c r="B167" s="70"/>
      <c r="C167" s="71" t="n">
        <v>12</v>
      </c>
      <c r="D167" s="71" t="s">
        <v>221</v>
      </c>
      <c r="E167" s="72"/>
      <c r="F167" s="73" t="n">
        <f aca="false">SUM(G167:S167)</f>
        <v>60050</v>
      </c>
      <c r="G167" s="74"/>
      <c r="H167" s="74"/>
      <c r="I167" s="74"/>
      <c r="J167" s="74"/>
      <c r="K167" s="74"/>
      <c r="L167" s="75"/>
      <c r="M167" s="75"/>
      <c r="N167" s="75"/>
      <c r="O167" s="75"/>
      <c r="P167" s="75" t="n">
        <v>3550</v>
      </c>
      <c r="Q167" s="74" t="n">
        <v>4000</v>
      </c>
      <c r="R167" s="74" t="n">
        <v>7500</v>
      </c>
      <c r="S167" s="74" t="n">
        <v>45000</v>
      </c>
    </row>
    <row r="168" customFormat="false" ht="12.75" hidden="false" customHeight="false" outlineLevel="0" collapsed="false">
      <c r="A168" s="76"/>
      <c r="B168" s="70"/>
      <c r="C168" s="78" t="n">
        <v>12</v>
      </c>
      <c r="D168" s="71" t="s">
        <v>222</v>
      </c>
      <c r="E168" s="79"/>
      <c r="F168" s="80" t="n">
        <f aca="false">SUM(G168:S168)</f>
        <v>33950</v>
      </c>
      <c r="G168" s="74"/>
      <c r="H168" s="74"/>
      <c r="I168" s="74"/>
      <c r="J168" s="74"/>
      <c r="K168" s="74"/>
      <c r="L168" s="75"/>
      <c r="M168" s="75"/>
      <c r="N168" s="75"/>
      <c r="O168" s="75"/>
      <c r="P168" s="86" t="n">
        <v>2950</v>
      </c>
      <c r="Q168" s="81" t="n">
        <v>2000</v>
      </c>
      <c r="R168" s="81" t="n">
        <v>4000</v>
      </c>
      <c r="S168" s="81" t="n">
        <v>25000</v>
      </c>
    </row>
    <row r="169" customFormat="false" ht="12.75" hidden="false" customHeight="false" outlineLevel="0" collapsed="false">
      <c r="A169" s="39" t="s">
        <v>223</v>
      </c>
      <c r="B169" s="40" t="s">
        <v>224</v>
      </c>
      <c r="C169" s="47"/>
      <c r="D169" s="47"/>
      <c r="E169" s="42" t="n">
        <v>5</v>
      </c>
      <c r="F169" s="114" t="n">
        <f aca="false">SUM(G169:S169)</f>
        <v>3092000</v>
      </c>
      <c r="G169" s="44" t="n">
        <f aca="false">SUM(G170:G174)</f>
        <v>0</v>
      </c>
      <c r="H169" s="44" t="n">
        <f aca="false">SUM(H170:H174)</f>
        <v>0</v>
      </c>
      <c r="I169" s="44" t="n">
        <f aca="false">SUM(I170:I174)</f>
        <v>0</v>
      </c>
      <c r="J169" s="44" t="n">
        <f aca="false">SUM(J170:J174)</f>
        <v>0</v>
      </c>
      <c r="K169" s="44" t="n">
        <f aca="false">SUM(K170:K174)</f>
        <v>0</v>
      </c>
      <c r="L169" s="45" t="n">
        <f aca="false">SUM(L170:L174)</f>
        <v>0</v>
      </c>
      <c r="M169" s="45" t="n">
        <f aca="false">SUM(M170:M174)</f>
        <v>40000</v>
      </c>
      <c r="N169" s="45" t="n">
        <f aca="false">SUM(N170:N174)</f>
        <v>210000</v>
      </c>
      <c r="O169" s="45" t="n">
        <f aca="false">SUM(O170:O174)</f>
        <v>390000</v>
      </c>
      <c r="P169" s="45" t="n">
        <f aca="false">SUM(P170:P174)</f>
        <v>669000</v>
      </c>
      <c r="Q169" s="44" t="n">
        <f aca="false">SUM(Q170:Q174)</f>
        <v>347000</v>
      </c>
      <c r="R169" s="44" t="n">
        <v>571000</v>
      </c>
      <c r="S169" s="46" t="n">
        <v>865000</v>
      </c>
    </row>
    <row r="170" customFormat="false" ht="12.75" hidden="false" customHeight="false" outlineLevel="0" collapsed="false">
      <c r="A170" s="57"/>
      <c r="B170" s="70"/>
      <c r="C170" s="60" t="n">
        <v>12</v>
      </c>
      <c r="D170" s="71" t="s">
        <v>225</v>
      </c>
      <c r="E170" s="66"/>
      <c r="F170" s="67" t="n">
        <f aca="false">SUM(G170:S170)</f>
        <v>9000</v>
      </c>
      <c r="G170" s="74"/>
      <c r="H170" s="74"/>
      <c r="I170" s="74"/>
      <c r="J170" s="74"/>
      <c r="K170" s="74"/>
      <c r="L170" s="75"/>
      <c r="M170" s="75"/>
      <c r="N170" s="75"/>
      <c r="O170" s="75"/>
      <c r="P170" s="85" t="n">
        <v>9000</v>
      </c>
      <c r="Q170" s="63"/>
      <c r="R170" s="63"/>
      <c r="S170" s="63"/>
    </row>
    <row r="171" customFormat="false" ht="12.75" hidden="false" customHeight="false" outlineLevel="0" collapsed="false">
      <c r="A171" s="69"/>
      <c r="B171" s="70"/>
      <c r="C171" s="71" t="n">
        <v>12</v>
      </c>
      <c r="D171" s="71" t="s">
        <v>226</v>
      </c>
      <c r="E171" s="72"/>
      <c r="F171" s="73" t="n">
        <f aca="false">SUM(G171:S171)</f>
        <v>1476000</v>
      </c>
      <c r="G171" s="74"/>
      <c r="H171" s="74"/>
      <c r="I171" s="74"/>
      <c r="J171" s="74"/>
      <c r="K171" s="74"/>
      <c r="L171" s="75"/>
      <c r="M171" s="75" t="n">
        <v>40000</v>
      </c>
      <c r="N171" s="75" t="n">
        <v>170000</v>
      </c>
      <c r="O171" s="75" t="n">
        <v>240000</v>
      </c>
      <c r="P171" s="85" t="n">
        <v>340000</v>
      </c>
      <c r="Q171" s="74" t="n">
        <v>164000</v>
      </c>
      <c r="R171" s="74" t="n">
        <v>225000</v>
      </c>
      <c r="S171" s="74" t="n">
        <v>297000</v>
      </c>
    </row>
    <row r="172" customFormat="false" ht="12.75" hidden="false" customHeight="false" outlineLevel="0" collapsed="false">
      <c r="A172" s="69"/>
      <c r="B172" s="70"/>
      <c r="C172" s="71" t="n">
        <v>12</v>
      </c>
      <c r="D172" s="71" t="s">
        <v>227</v>
      </c>
      <c r="E172" s="72"/>
      <c r="F172" s="73" t="n">
        <f aca="false">SUM(G172:S172)</f>
        <v>290000</v>
      </c>
      <c r="G172" s="74"/>
      <c r="H172" s="74"/>
      <c r="I172" s="74"/>
      <c r="J172" s="74"/>
      <c r="K172" s="74"/>
      <c r="L172" s="75"/>
      <c r="M172" s="75"/>
      <c r="N172" s="75" t="n">
        <v>30000</v>
      </c>
      <c r="O172" s="75" t="n">
        <v>95000</v>
      </c>
      <c r="P172" s="85" t="n">
        <v>145000</v>
      </c>
      <c r="Q172" s="74"/>
      <c r="R172" s="74"/>
      <c r="S172" s="74" t="n">
        <v>20000</v>
      </c>
    </row>
    <row r="173" customFormat="false" ht="12.75" hidden="false" customHeight="false" outlineLevel="0" collapsed="false">
      <c r="A173" s="69"/>
      <c r="B173" s="70"/>
      <c r="C173" s="71" t="n">
        <v>12</v>
      </c>
      <c r="D173" s="71" t="s">
        <v>228</v>
      </c>
      <c r="E173" s="72"/>
      <c r="F173" s="73" t="n">
        <f aca="false">SUM(G173:S173)</f>
        <v>861000</v>
      </c>
      <c r="G173" s="74"/>
      <c r="H173" s="74"/>
      <c r="I173" s="74"/>
      <c r="J173" s="74"/>
      <c r="K173" s="74"/>
      <c r="L173" s="75"/>
      <c r="M173" s="75"/>
      <c r="N173" s="75" t="n">
        <v>10000</v>
      </c>
      <c r="O173" s="75" t="n">
        <v>55000</v>
      </c>
      <c r="P173" s="85" t="n">
        <v>175000</v>
      </c>
      <c r="Q173" s="74" t="n">
        <v>146000</v>
      </c>
      <c r="R173" s="74" t="n">
        <v>176000</v>
      </c>
      <c r="S173" s="74" t="n">
        <v>299000</v>
      </c>
    </row>
    <row r="174" customFormat="false" ht="12.75" hidden="false" customHeight="false" outlineLevel="0" collapsed="false">
      <c r="A174" s="69"/>
      <c r="B174" s="70"/>
      <c r="C174" s="71" t="n">
        <v>12</v>
      </c>
      <c r="D174" s="71" t="s">
        <v>229</v>
      </c>
      <c r="E174" s="72"/>
      <c r="F174" s="80" t="n">
        <f aca="false">SUM(G174:S174)</f>
        <v>456000</v>
      </c>
      <c r="G174" s="74"/>
      <c r="H174" s="74"/>
      <c r="I174" s="74"/>
      <c r="J174" s="74"/>
      <c r="K174" s="74"/>
      <c r="L174" s="75"/>
      <c r="M174" s="75"/>
      <c r="N174" s="75"/>
      <c r="O174" s="75"/>
      <c r="P174" s="85"/>
      <c r="Q174" s="106" t="n">
        <v>37000</v>
      </c>
      <c r="R174" s="106" t="n">
        <v>170000</v>
      </c>
      <c r="S174" s="106" t="n">
        <v>249000</v>
      </c>
    </row>
    <row r="175" customFormat="false" ht="12.75" hidden="false" customHeight="false" outlineLevel="0" collapsed="false">
      <c r="A175" s="39" t="s">
        <v>230</v>
      </c>
      <c r="B175" s="40" t="s">
        <v>231</v>
      </c>
      <c r="C175" s="47"/>
      <c r="D175" s="47"/>
      <c r="E175" s="42" t="n">
        <v>3</v>
      </c>
      <c r="F175" s="115" t="n">
        <f aca="false">SUM(G175:S175)</f>
        <v>138000</v>
      </c>
      <c r="G175" s="44" t="n">
        <f aca="false">SUM(G176:G178)</f>
        <v>0</v>
      </c>
      <c r="H175" s="44" t="n">
        <f aca="false">SUM(H176:H178)</f>
        <v>0</v>
      </c>
      <c r="I175" s="44" t="n">
        <f aca="false">SUM(I176:I178)</f>
        <v>0</v>
      </c>
      <c r="J175" s="44" t="n">
        <f aca="false">SUM(J176:J178)</f>
        <v>0</v>
      </c>
      <c r="K175" s="44" t="n">
        <f aca="false">SUM(K176:K178)</f>
        <v>0</v>
      </c>
      <c r="L175" s="45" t="n">
        <f aca="false">SUM(L176:L178)</f>
        <v>0</v>
      </c>
      <c r="M175" s="45" t="n">
        <f aca="false">SUM(M176:M178)</f>
        <v>0</v>
      </c>
      <c r="N175" s="45" t="n">
        <f aca="false">SUM(N176:N178)</f>
        <v>0</v>
      </c>
      <c r="O175" s="45" t="n">
        <f aca="false">SUM(O176:O178)</f>
        <v>5000</v>
      </c>
      <c r="P175" s="45" t="n">
        <v>7000</v>
      </c>
      <c r="Q175" s="44" t="n">
        <f aca="false">SUM(Q176+Q177+Q178)</f>
        <v>20000</v>
      </c>
      <c r="R175" s="44" t="n">
        <v>46000</v>
      </c>
      <c r="S175" s="46" t="n">
        <v>60000</v>
      </c>
    </row>
    <row r="176" customFormat="false" ht="12.75" hidden="false" customHeight="false" outlineLevel="0" collapsed="false">
      <c r="A176" s="57"/>
      <c r="B176" s="70"/>
      <c r="C176" s="60" t="n">
        <v>12</v>
      </c>
      <c r="D176" s="71" t="s">
        <v>232</v>
      </c>
      <c r="E176" s="66"/>
      <c r="F176" s="67" t="n">
        <f aca="false">SUM(G176:S176)</f>
        <v>47000</v>
      </c>
      <c r="G176" s="74"/>
      <c r="H176" s="74"/>
      <c r="I176" s="74"/>
      <c r="J176" s="74"/>
      <c r="K176" s="74"/>
      <c r="L176" s="75"/>
      <c r="M176" s="75"/>
      <c r="N176" s="75"/>
      <c r="O176" s="75" t="n">
        <v>5000</v>
      </c>
      <c r="P176" s="85" t="n">
        <v>5000</v>
      </c>
      <c r="Q176" s="63" t="n">
        <v>2000</v>
      </c>
      <c r="R176" s="63" t="n">
        <v>15000</v>
      </c>
      <c r="S176" s="63" t="n">
        <v>20000</v>
      </c>
    </row>
    <row r="177" customFormat="false" ht="12.75" hidden="false" customHeight="false" outlineLevel="0" collapsed="false">
      <c r="A177" s="69"/>
      <c r="B177" s="70"/>
      <c r="C177" s="71" t="n">
        <v>12</v>
      </c>
      <c r="D177" s="71" t="s">
        <v>233</v>
      </c>
      <c r="E177" s="72"/>
      <c r="F177" s="116" t="n">
        <v>50000</v>
      </c>
      <c r="G177" s="74"/>
      <c r="H177" s="74"/>
      <c r="I177" s="74"/>
      <c r="J177" s="74"/>
      <c r="K177" s="74"/>
      <c r="L177" s="75"/>
      <c r="M177" s="75"/>
      <c r="N177" s="75"/>
      <c r="O177" s="75"/>
      <c r="P177" s="101"/>
      <c r="Q177" s="112" t="n">
        <v>10000</v>
      </c>
      <c r="R177" s="112" t="n">
        <v>20000</v>
      </c>
      <c r="S177" s="112" t="n">
        <v>20000</v>
      </c>
    </row>
    <row r="178" customFormat="false" ht="12.75" hidden="false" customHeight="false" outlineLevel="0" collapsed="false">
      <c r="A178" s="69"/>
      <c r="B178" s="70"/>
      <c r="C178" s="78" t="n">
        <v>12</v>
      </c>
      <c r="D178" s="71" t="s">
        <v>234</v>
      </c>
      <c r="E178" s="117"/>
      <c r="F178" s="80" t="n">
        <f aca="false">SUM(G178:S178)</f>
        <v>41000</v>
      </c>
      <c r="G178" s="74"/>
      <c r="H178" s="74"/>
      <c r="I178" s="74"/>
      <c r="J178" s="74"/>
      <c r="K178" s="74"/>
      <c r="L178" s="75"/>
      <c r="M178" s="75"/>
      <c r="N178" s="75"/>
      <c r="O178" s="75"/>
      <c r="P178" s="86" t="n">
        <v>2000</v>
      </c>
      <c r="Q178" s="81" t="n">
        <v>8000</v>
      </c>
      <c r="R178" s="81" t="n">
        <v>11000</v>
      </c>
      <c r="S178" s="81" t="n">
        <v>20000</v>
      </c>
    </row>
    <row r="179" customFormat="false" ht="12.75" hidden="false" customHeight="false" outlineLevel="0" collapsed="false">
      <c r="A179" s="39" t="s">
        <v>235</v>
      </c>
      <c r="B179" s="40" t="s">
        <v>236</v>
      </c>
      <c r="C179" s="47"/>
      <c r="D179" s="47"/>
      <c r="E179" s="42" t="n">
        <v>1</v>
      </c>
      <c r="F179" s="83" t="n">
        <f aca="false">SUM(G179:S179)</f>
        <v>31000</v>
      </c>
      <c r="G179" s="44"/>
      <c r="H179" s="44"/>
      <c r="I179" s="44"/>
      <c r="J179" s="44"/>
      <c r="K179" s="44"/>
      <c r="L179" s="45"/>
      <c r="M179" s="45"/>
      <c r="N179" s="45"/>
      <c r="O179" s="45"/>
      <c r="P179" s="45"/>
      <c r="Q179" s="44" t="n">
        <f aca="false">(Q180)</f>
        <v>12000</v>
      </c>
      <c r="R179" s="44" t="n">
        <v>4000</v>
      </c>
      <c r="S179" s="46" t="n">
        <v>15000</v>
      </c>
    </row>
    <row r="180" customFormat="false" ht="12.75" hidden="false" customHeight="false" outlineLevel="0" collapsed="false">
      <c r="A180" s="39"/>
      <c r="B180" s="40"/>
      <c r="C180" s="47" t="n">
        <v>13</v>
      </c>
      <c r="D180" s="47" t="s">
        <v>237</v>
      </c>
      <c r="E180" s="42"/>
      <c r="F180" s="116" t="n">
        <v>31000</v>
      </c>
      <c r="G180" s="44"/>
      <c r="H180" s="44"/>
      <c r="I180" s="44"/>
      <c r="J180" s="44"/>
      <c r="K180" s="44"/>
      <c r="L180" s="45"/>
      <c r="M180" s="45"/>
      <c r="N180" s="45"/>
      <c r="O180" s="45"/>
      <c r="P180" s="45"/>
      <c r="Q180" s="116" t="n">
        <v>12000</v>
      </c>
      <c r="R180" s="116" t="n">
        <v>4000</v>
      </c>
      <c r="S180" s="116" t="n">
        <v>15000</v>
      </c>
    </row>
    <row r="181" customFormat="false" ht="12.75" hidden="false" customHeight="false" outlineLevel="0" collapsed="false">
      <c r="A181" s="39" t="s">
        <v>238</v>
      </c>
      <c r="B181" s="40" t="s">
        <v>239</v>
      </c>
      <c r="C181" s="47"/>
      <c r="D181" s="47"/>
      <c r="E181" s="42" t="n">
        <v>2</v>
      </c>
      <c r="F181" s="83" t="n">
        <f aca="false">SUM(G181:S181)</f>
        <v>48000</v>
      </c>
      <c r="G181" s="47"/>
      <c r="H181" s="47"/>
      <c r="I181" s="47"/>
      <c r="J181" s="47"/>
      <c r="K181" s="47"/>
      <c r="L181" s="49"/>
      <c r="M181" s="49"/>
      <c r="N181" s="49"/>
      <c r="O181" s="49"/>
      <c r="P181" s="49"/>
      <c r="Q181" s="44" t="n">
        <f aca="false">SUM(Q182+Q183)</f>
        <v>11000</v>
      </c>
      <c r="R181" s="44" t="n">
        <v>10000</v>
      </c>
      <c r="S181" s="46" t="n">
        <v>27000</v>
      </c>
    </row>
    <row r="182" customFormat="false" ht="12.75" hidden="false" customHeight="false" outlineLevel="0" collapsed="false">
      <c r="A182" s="57"/>
      <c r="B182" s="58"/>
      <c r="C182" s="59" t="n">
        <v>13</v>
      </c>
      <c r="D182" s="60" t="s">
        <v>240</v>
      </c>
      <c r="E182" s="66"/>
      <c r="F182" s="67" t="n">
        <v>22000</v>
      </c>
      <c r="G182" s="60"/>
      <c r="H182" s="60"/>
      <c r="I182" s="60"/>
      <c r="J182" s="60"/>
      <c r="K182" s="60"/>
      <c r="L182" s="118"/>
      <c r="M182" s="118"/>
      <c r="N182" s="118"/>
      <c r="O182" s="118"/>
      <c r="P182" s="118"/>
      <c r="Q182" s="67" t="n">
        <v>5000</v>
      </c>
      <c r="R182" s="67" t="n">
        <v>5000</v>
      </c>
      <c r="S182" s="67" t="n">
        <v>12000</v>
      </c>
    </row>
    <row r="183" customFormat="false" ht="12.75" hidden="false" customHeight="false" outlineLevel="0" collapsed="false">
      <c r="A183" s="76"/>
      <c r="B183" s="77"/>
      <c r="C183" s="119" t="n">
        <v>13</v>
      </c>
      <c r="D183" s="119" t="s">
        <v>241</v>
      </c>
      <c r="E183" s="117"/>
      <c r="F183" s="120" t="n">
        <v>26000</v>
      </c>
      <c r="G183" s="119"/>
      <c r="H183" s="119"/>
      <c r="I183" s="119"/>
      <c r="J183" s="119"/>
      <c r="K183" s="119"/>
      <c r="L183" s="121"/>
      <c r="M183" s="121"/>
      <c r="N183" s="121"/>
      <c r="O183" s="121"/>
      <c r="P183" s="121"/>
      <c r="Q183" s="116" t="n">
        <v>6000</v>
      </c>
      <c r="R183" s="116" t="n">
        <v>5000</v>
      </c>
      <c r="S183" s="116" t="n">
        <v>15000</v>
      </c>
    </row>
    <row r="184" customFormat="false" ht="12.75" hidden="false" customHeight="false" outlineLevel="0" collapsed="false">
      <c r="A184" s="39" t="s">
        <v>242</v>
      </c>
      <c r="B184" s="40" t="s">
        <v>243</v>
      </c>
      <c r="C184" s="47"/>
      <c r="D184" s="47"/>
      <c r="E184" s="42" t="n">
        <v>1</v>
      </c>
      <c r="F184" s="83" t="n">
        <f aca="false">SUM(G184:S184)</f>
        <v>121000</v>
      </c>
      <c r="G184" s="47"/>
      <c r="H184" s="47"/>
      <c r="I184" s="47"/>
      <c r="J184" s="47"/>
      <c r="K184" s="47"/>
      <c r="L184" s="49"/>
      <c r="M184" s="49"/>
      <c r="N184" s="49"/>
      <c r="O184" s="49"/>
      <c r="P184" s="49"/>
      <c r="Q184" s="44" t="n">
        <f aca="false">SUM(Q185)</f>
        <v>20000</v>
      </c>
      <c r="R184" s="44" t="n">
        <v>22000</v>
      </c>
      <c r="S184" s="46" t="n">
        <v>79000</v>
      </c>
    </row>
    <row r="185" customFormat="false" ht="12.75" hidden="false" customHeight="false" outlineLevel="0" collapsed="false">
      <c r="A185" s="39"/>
      <c r="B185" s="40"/>
      <c r="C185" s="47" t="n">
        <v>13</v>
      </c>
      <c r="D185" s="47" t="s">
        <v>244</v>
      </c>
      <c r="E185" s="42"/>
      <c r="F185" s="80" t="n">
        <f aca="false">SUM(G185:S185)</f>
        <v>121000</v>
      </c>
      <c r="G185" s="47"/>
      <c r="H185" s="47"/>
      <c r="I185" s="47"/>
      <c r="J185" s="47"/>
      <c r="K185" s="47"/>
      <c r="L185" s="49"/>
      <c r="M185" s="49"/>
      <c r="N185" s="49"/>
      <c r="O185" s="49"/>
      <c r="P185" s="49"/>
      <c r="Q185" s="116" t="n">
        <v>20000</v>
      </c>
      <c r="R185" s="116" t="n">
        <v>22000</v>
      </c>
      <c r="S185" s="116" t="n">
        <v>79000</v>
      </c>
    </row>
    <row r="186" customFormat="false" ht="12.75" hidden="false" customHeight="false" outlineLevel="0" collapsed="false">
      <c r="A186" s="39" t="s">
        <v>245</v>
      </c>
      <c r="B186" s="40" t="s">
        <v>246</v>
      </c>
      <c r="C186" s="47"/>
      <c r="D186" s="47"/>
      <c r="E186" s="42"/>
      <c r="F186" s="80" t="n">
        <f aca="false">SUM(G186:S186)</f>
        <v>0</v>
      </c>
      <c r="G186" s="47"/>
      <c r="H186" s="47"/>
      <c r="I186" s="47"/>
      <c r="J186" s="47"/>
      <c r="K186" s="47"/>
      <c r="L186" s="49"/>
      <c r="M186" s="49"/>
      <c r="N186" s="49"/>
      <c r="O186" s="49"/>
      <c r="P186" s="49"/>
      <c r="Q186" s="47"/>
      <c r="R186" s="47"/>
      <c r="S186" s="50"/>
    </row>
    <row r="187" customFormat="false" ht="12.75" hidden="false" customHeight="false" outlineLevel="0" collapsed="false">
      <c r="A187" s="39" t="s">
        <v>247</v>
      </c>
      <c r="B187" s="40" t="s">
        <v>248</v>
      </c>
      <c r="C187" s="47"/>
      <c r="D187" s="47"/>
      <c r="E187" s="42"/>
      <c r="F187" s="80" t="n">
        <f aca="false">SUM(G187:S187)</f>
        <v>0</v>
      </c>
      <c r="G187" s="44"/>
      <c r="H187" s="44"/>
      <c r="I187" s="44"/>
      <c r="J187" s="44"/>
      <c r="K187" s="44"/>
      <c r="L187" s="45"/>
      <c r="M187" s="45"/>
      <c r="N187" s="45"/>
      <c r="O187" s="45"/>
      <c r="P187" s="45"/>
      <c r="Q187" s="44"/>
      <c r="R187" s="44"/>
      <c r="S187" s="46"/>
    </row>
    <row r="188" customFormat="false" ht="12.75" hidden="false" customHeight="false" outlineLevel="0" collapsed="false">
      <c r="A188" s="39" t="s">
        <v>249</v>
      </c>
      <c r="B188" s="40" t="s">
        <v>250</v>
      </c>
      <c r="C188" s="47"/>
      <c r="D188" s="47"/>
      <c r="E188" s="42"/>
      <c r="F188" s="80" t="n">
        <f aca="false">SUM(G188:S188)</f>
        <v>0</v>
      </c>
      <c r="G188" s="47"/>
      <c r="H188" s="47"/>
      <c r="I188" s="47"/>
      <c r="J188" s="47"/>
      <c r="K188" s="47"/>
      <c r="L188" s="49"/>
      <c r="M188" s="49"/>
      <c r="N188" s="49"/>
      <c r="O188" s="49"/>
      <c r="P188" s="49"/>
      <c r="Q188" s="47"/>
      <c r="R188" s="47"/>
      <c r="S188" s="50"/>
    </row>
    <row r="189" customFormat="false" ht="12.75" hidden="false" customHeight="false" outlineLevel="0" collapsed="false">
      <c r="A189" s="39" t="s">
        <v>251</v>
      </c>
      <c r="B189" s="40" t="s">
        <v>252</v>
      </c>
      <c r="C189" s="47"/>
      <c r="D189" s="47"/>
      <c r="E189" s="42" t="n">
        <v>1</v>
      </c>
      <c r="F189" s="83" t="n">
        <f aca="false">SUM(G189:S189)</f>
        <v>450000</v>
      </c>
      <c r="G189" s="44" t="n">
        <f aca="false">SUM(G190)</f>
        <v>0</v>
      </c>
      <c r="H189" s="44" t="n">
        <f aca="false">SUM(H190)</f>
        <v>0</v>
      </c>
      <c r="I189" s="44" t="n">
        <f aca="false">SUM(I190)</f>
        <v>0</v>
      </c>
      <c r="J189" s="44" t="n">
        <f aca="false">SUM(J190)</f>
        <v>0</v>
      </c>
      <c r="K189" s="44" t="n">
        <f aca="false">SUM(K190)</f>
        <v>0</v>
      </c>
      <c r="L189" s="45" t="n">
        <f aca="false">SUM(L190)</f>
        <v>0</v>
      </c>
      <c r="M189" s="45" t="n">
        <f aca="false">SUM(M190)</f>
        <v>0</v>
      </c>
      <c r="N189" s="45" t="n">
        <f aca="false">SUM(N190)</f>
        <v>30000</v>
      </c>
      <c r="O189" s="45" t="n">
        <f aca="false">SUM(O190)</f>
        <v>100000</v>
      </c>
      <c r="P189" s="45" t="n">
        <v>115000</v>
      </c>
      <c r="Q189" s="44" t="n">
        <f aca="false">SUM(Q190)</f>
        <v>34000</v>
      </c>
      <c r="R189" s="44" t="n">
        <v>62000</v>
      </c>
      <c r="S189" s="46" t="n">
        <v>109000</v>
      </c>
    </row>
    <row r="190" customFormat="false" ht="12.75" hidden="false" customHeight="false" outlineLevel="0" collapsed="false">
      <c r="A190" s="39"/>
      <c r="B190" s="70"/>
      <c r="C190" s="2" t="n">
        <v>13</v>
      </c>
      <c r="D190" s="71" t="s">
        <v>253</v>
      </c>
      <c r="E190" s="42"/>
      <c r="F190" s="80" t="n">
        <f aca="false">SUM(G190:S190)</f>
        <v>450000</v>
      </c>
      <c r="G190" s="74"/>
      <c r="H190" s="74"/>
      <c r="I190" s="74"/>
      <c r="J190" s="74"/>
      <c r="K190" s="74"/>
      <c r="L190" s="75"/>
      <c r="M190" s="75"/>
      <c r="N190" s="75" t="n">
        <v>30000</v>
      </c>
      <c r="O190" s="75" t="n">
        <v>100000</v>
      </c>
      <c r="P190" s="101" t="n">
        <v>115000</v>
      </c>
      <c r="Q190" s="54" t="n">
        <v>34000</v>
      </c>
      <c r="R190" s="54" t="n">
        <v>62000</v>
      </c>
      <c r="S190" s="54" t="n">
        <v>109000</v>
      </c>
    </row>
    <row r="191" customFormat="false" ht="12.75" hidden="false" customHeight="false" outlineLevel="0" collapsed="false">
      <c r="A191" s="39" t="s">
        <v>254</v>
      </c>
      <c r="B191" s="40" t="s">
        <v>255</v>
      </c>
      <c r="C191" s="47"/>
      <c r="D191" s="47"/>
      <c r="E191" s="42"/>
      <c r="F191" s="80" t="n">
        <f aca="false">SUM(G191:S191)</f>
        <v>0</v>
      </c>
      <c r="G191" s="47"/>
      <c r="H191" s="47"/>
      <c r="I191" s="47"/>
      <c r="J191" s="47"/>
      <c r="K191" s="47"/>
      <c r="L191" s="49"/>
      <c r="M191" s="49"/>
      <c r="N191" s="49"/>
      <c r="O191" s="49"/>
      <c r="P191" s="49"/>
      <c r="Q191" s="47"/>
      <c r="R191" s="47"/>
      <c r="S191" s="50"/>
    </row>
    <row r="192" customFormat="false" ht="12.75" hidden="false" customHeight="false" outlineLevel="0" collapsed="false">
      <c r="A192" s="39" t="s">
        <v>256</v>
      </c>
      <c r="B192" s="40" t="s">
        <v>257</v>
      </c>
      <c r="C192" s="47"/>
      <c r="D192" s="47"/>
      <c r="E192" s="42"/>
      <c r="F192" s="80" t="n">
        <f aca="false">SUM(G192:S192)</f>
        <v>0</v>
      </c>
      <c r="G192" s="47"/>
      <c r="H192" s="47"/>
      <c r="I192" s="47"/>
      <c r="J192" s="47"/>
      <c r="K192" s="47"/>
      <c r="L192" s="49"/>
      <c r="M192" s="49"/>
      <c r="N192" s="49"/>
      <c r="O192" s="49"/>
      <c r="P192" s="49"/>
      <c r="Q192" s="47"/>
      <c r="R192" s="47"/>
      <c r="S192" s="50"/>
    </row>
    <row r="193" customFormat="false" ht="12.75" hidden="false" customHeight="false" outlineLevel="0" collapsed="false">
      <c r="A193" s="39" t="s">
        <v>258</v>
      </c>
      <c r="B193" s="40" t="s">
        <v>259</v>
      </c>
      <c r="C193" s="47"/>
      <c r="D193" s="47"/>
      <c r="E193" s="42"/>
      <c r="F193" s="80" t="n">
        <f aca="false">SUM(G193:S193)</f>
        <v>0</v>
      </c>
      <c r="G193" s="44"/>
      <c r="H193" s="44"/>
      <c r="I193" s="44"/>
      <c r="J193" s="44"/>
      <c r="K193" s="44"/>
      <c r="L193" s="45"/>
      <c r="M193" s="45"/>
      <c r="N193" s="45"/>
      <c r="O193" s="45"/>
      <c r="P193" s="45"/>
      <c r="Q193" s="44"/>
      <c r="R193" s="44"/>
      <c r="S193" s="46"/>
    </row>
    <row r="194" customFormat="false" ht="12.75" hidden="false" customHeight="false" outlineLevel="0" collapsed="false">
      <c r="A194" s="39"/>
      <c r="B194" s="70"/>
      <c r="E194" s="42"/>
      <c r="F194" s="80" t="n">
        <f aca="false">SUM(G194:S194)</f>
        <v>0</v>
      </c>
      <c r="Q194" s="2"/>
      <c r="R194" s="2"/>
      <c r="S194" s="122"/>
    </row>
    <row r="195" customFormat="false" ht="12.75" hidden="false" customHeight="false" outlineLevel="0" collapsed="false">
      <c r="A195" s="39" t="s">
        <v>260</v>
      </c>
      <c r="B195" s="40" t="s">
        <v>261</v>
      </c>
      <c r="C195" s="47"/>
      <c r="D195" s="47"/>
      <c r="E195" s="42" t="n">
        <v>1</v>
      </c>
      <c r="F195" s="83" t="n">
        <f aca="false">SUM(G195:S195)</f>
        <v>133500</v>
      </c>
      <c r="G195" s="44" t="n">
        <f aca="false">SUM(G196)</f>
        <v>0</v>
      </c>
      <c r="H195" s="44" t="n">
        <f aca="false">SUM(H196)</f>
        <v>0</v>
      </c>
      <c r="I195" s="44" t="n">
        <f aca="false">SUM(I196)</f>
        <v>0</v>
      </c>
      <c r="J195" s="44" t="n">
        <f aca="false">SUM(J196)</f>
        <v>0</v>
      </c>
      <c r="K195" s="44" t="n">
        <f aca="false">SUM(K196)</f>
        <v>0</v>
      </c>
      <c r="L195" s="45" t="n">
        <f aca="false">SUM(L196)</f>
        <v>0</v>
      </c>
      <c r="M195" s="45" t="n">
        <f aca="false">SUM(M196)</f>
        <v>0</v>
      </c>
      <c r="N195" s="45" t="n">
        <f aca="false">SUM(N196)</f>
        <v>0</v>
      </c>
      <c r="O195" s="45" t="n">
        <f aca="false">SUM(O196)</f>
        <v>40000</v>
      </c>
      <c r="P195" s="45" t="n">
        <v>75000</v>
      </c>
      <c r="Q195" s="44"/>
      <c r="R195" s="44"/>
      <c r="S195" s="46" t="n">
        <v>18500</v>
      </c>
    </row>
    <row r="196" customFormat="false" ht="12.75" hidden="false" customHeight="false" outlineLevel="0" collapsed="false">
      <c r="A196" s="39"/>
      <c r="B196" s="40"/>
      <c r="C196" s="47" t="n">
        <v>15</v>
      </c>
      <c r="D196" s="71" t="s">
        <v>262</v>
      </c>
      <c r="E196" s="42"/>
      <c r="F196" s="80" t="n">
        <f aca="false">SUM(G196:S196)</f>
        <v>133500</v>
      </c>
      <c r="G196" s="74"/>
      <c r="H196" s="74"/>
      <c r="I196" s="74"/>
      <c r="J196" s="74"/>
      <c r="K196" s="74"/>
      <c r="L196" s="75"/>
      <c r="M196" s="75"/>
      <c r="N196" s="75"/>
      <c r="O196" s="75" t="n">
        <v>40000</v>
      </c>
      <c r="P196" s="101" t="n">
        <v>75000</v>
      </c>
      <c r="Q196" s="54"/>
      <c r="R196" s="54"/>
      <c r="S196" s="54" t="n">
        <v>18500</v>
      </c>
    </row>
    <row r="197" customFormat="false" ht="12.75" hidden="false" customHeight="false" outlineLevel="0" collapsed="false">
      <c r="A197" s="39" t="s">
        <v>263</v>
      </c>
      <c r="B197" s="40" t="s">
        <v>264</v>
      </c>
      <c r="C197" s="47"/>
      <c r="D197" s="47"/>
      <c r="E197" s="42"/>
      <c r="F197" s="80" t="n">
        <f aca="false">SUM(G197:S197)</f>
        <v>0</v>
      </c>
      <c r="G197" s="47"/>
      <c r="H197" s="47"/>
      <c r="I197" s="47"/>
      <c r="J197" s="47"/>
      <c r="K197" s="47"/>
      <c r="L197" s="49"/>
      <c r="M197" s="49"/>
      <c r="N197" s="49"/>
      <c r="O197" s="49"/>
      <c r="P197" s="49"/>
      <c r="Q197" s="47"/>
      <c r="R197" s="47"/>
      <c r="S197" s="50"/>
    </row>
    <row r="198" customFormat="false" ht="12.75" hidden="false" customHeight="false" outlineLevel="0" collapsed="false">
      <c r="A198" s="39" t="s">
        <v>265</v>
      </c>
      <c r="B198" s="40" t="s">
        <v>266</v>
      </c>
      <c r="C198" s="47"/>
      <c r="D198" s="47"/>
      <c r="E198" s="42"/>
      <c r="F198" s="80" t="n">
        <f aca="false">SUM(G198:S198)</f>
        <v>0</v>
      </c>
      <c r="G198" s="47"/>
      <c r="H198" s="47"/>
      <c r="I198" s="47"/>
      <c r="J198" s="47"/>
      <c r="K198" s="47"/>
      <c r="L198" s="49"/>
      <c r="M198" s="49"/>
      <c r="N198" s="49"/>
      <c r="O198" s="49"/>
      <c r="P198" s="49"/>
      <c r="Q198" s="47"/>
      <c r="R198" s="47"/>
      <c r="S198" s="50"/>
    </row>
    <row r="199" customFormat="false" ht="12.75" hidden="false" customHeight="false" outlineLevel="0" collapsed="false">
      <c r="A199" s="39" t="s">
        <v>267</v>
      </c>
      <c r="B199" s="40" t="s">
        <v>268</v>
      </c>
      <c r="C199" s="47"/>
      <c r="D199" s="47"/>
      <c r="E199" s="42"/>
      <c r="F199" s="80" t="n">
        <f aca="false">SUM(G199:S199)</f>
        <v>0</v>
      </c>
      <c r="G199" s="44"/>
      <c r="H199" s="44"/>
      <c r="I199" s="44"/>
      <c r="J199" s="44"/>
      <c r="K199" s="44"/>
      <c r="L199" s="45"/>
      <c r="M199" s="45"/>
      <c r="N199" s="45"/>
      <c r="O199" s="45"/>
      <c r="P199" s="45"/>
      <c r="Q199" s="44"/>
      <c r="R199" s="44"/>
      <c r="S199" s="46"/>
    </row>
    <row r="200" customFormat="false" ht="12.75" hidden="false" customHeight="false" outlineLevel="0" collapsed="false">
      <c r="A200" s="39" t="s">
        <v>269</v>
      </c>
      <c r="B200" s="40" t="s">
        <v>270</v>
      </c>
      <c r="C200" s="47"/>
      <c r="D200" s="47"/>
      <c r="E200" s="42"/>
      <c r="F200" s="80" t="n">
        <f aca="false">SUM(G200:S200)</f>
        <v>0</v>
      </c>
      <c r="G200" s="47"/>
      <c r="H200" s="47"/>
      <c r="I200" s="47"/>
      <c r="J200" s="47"/>
      <c r="K200" s="47"/>
      <c r="L200" s="49"/>
      <c r="M200" s="49"/>
      <c r="N200" s="49"/>
      <c r="O200" s="49"/>
      <c r="P200" s="49"/>
      <c r="Q200" s="47"/>
      <c r="R200" s="47"/>
      <c r="S200" s="50"/>
    </row>
    <row r="201" customFormat="false" ht="12.75" hidden="false" customHeight="false" outlineLevel="0" collapsed="false">
      <c r="A201" s="39" t="s">
        <v>271</v>
      </c>
      <c r="B201" s="40" t="s">
        <v>272</v>
      </c>
      <c r="C201" s="47"/>
      <c r="D201" s="47"/>
      <c r="E201" s="42"/>
      <c r="F201" s="80" t="n">
        <f aca="false">SUM(G201:S201)</f>
        <v>0</v>
      </c>
      <c r="G201" s="47"/>
      <c r="H201" s="47"/>
      <c r="I201" s="47"/>
      <c r="J201" s="47"/>
      <c r="K201" s="47"/>
      <c r="L201" s="49"/>
      <c r="M201" s="49"/>
      <c r="N201" s="49"/>
      <c r="O201" s="49"/>
      <c r="P201" s="49"/>
      <c r="Q201" s="47"/>
      <c r="R201" s="47"/>
      <c r="S201" s="50"/>
    </row>
    <row r="202" customFormat="false" ht="12.75" hidden="false" customHeight="false" outlineLevel="0" collapsed="false">
      <c r="A202" s="39" t="s">
        <v>273</v>
      </c>
      <c r="B202" s="40" t="s">
        <v>274</v>
      </c>
      <c r="C202" s="47"/>
      <c r="D202" s="47"/>
      <c r="E202" s="42"/>
      <c r="F202" s="80" t="n">
        <f aca="false">SUM(G202:S202)</f>
        <v>0</v>
      </c>
      <c r="G202" s="47"/>
      <c r="H202" s="47"/>
      <c r="I202" s="47"/>
      <c r="J202" s="47"/>
      <c r="K202" s="47"/>
      <c r="L202" s="49"/>
      <c r="M202" s="49"/>
      <c r="N202" s="49"/>
      <c r="O202" s="49"/>
      <c r="P202" s="49"/>
      <c r="Q202" s="47"/>
      <c r="R202" s="47"/>
      <c r="S202" s="50"/>
    </row>
    <row r="203" customFormat="false" ht="12.75" hidden="false" customHeight="false" outlineLevel="0" collapsed="false">
      <c r="A203" s="39" t="s">
        <v>275</v>
      </c>
      <c r="B203" s="40" t="s">
        <v>276</v>
      </c>
      <c r="C203" s="47"/>
      <c r="D203" s="47"/>
      <c r="E203" s="42"/>
      <c r="F203" s="80" t="n">
        <f aca="false">SUM(G203:S203)</f>
        <v>0</v>
      </c>
      <c r="G203" s="47"/>
      <c r="H203" s="47"/>
      <c r="I203" s="47"/>
      <c r="J203" s="47"/>
      <c r="K203" s="47"/>
      <c r="L203" s="49"/>
      <c r="M203" s="49"/>
      <c r="N203" s="49"/>
      <c r="O203" s="49"/>
      <c r="P203" s="49"/>
      <c r="Q203" s="47"/>
      <c r="R203" s="47"/>
      <c r="S203" s="50"/>
    </row>
    <row r="204" customFormat="false" ht="12.75" hidden="false" customHeight="false" outlineLevel="0" collapsed="false">
      <c r="A204" s="39" t="s">
        <v>277</v>
      </c>
      <c r="B204" s="40" t="s">
        <v>278</v>
      </c>
      <c r="C204" s="47"/>
      <c r="D204" s="47"/>
      <c r="E204" s="42"/>
      <c r="F204" s="80" t="n">
        <f aca="false">SUM(G204:S204)</f>
        <v>0</v>
      </c>
      <c r="G204" s="44"/>
      <c r="H204" s="44"/>
      <c r="I204" s="44"/>
      <c r="J204" s="44"/>
      <c r="K204" s="44"/>
      <c r="L204" s="45"/>
      <c r="M204" s="45"/>
      <c r="N204" s="45"/>
      <c r="O204" s="45"/>
      <c r="P204" s="45"/>
      <c r="Q204" s="44"/>
      <c r="R204" s="44"/>
      <c r="S204" s="46"/>
    </row>
    <row r="205" customFormat="false" ht="12.75" hidden="false" customHeight="false" outlineLevel="0" collapsed="false">
      <c r="A205" s="39" t="s">
        <v>279</v>
      </c>
      <c r="B205" s="40" t="s">
        <v>280</v>
      </c>
      <c r="C205" s="47"/>
      <c r="D205" s="47"/>
      <c r="E205" s="42"/>
      <c r="F205" s="80" t="n">
        <f aca="false">SUM(G205:S205)</f>
        <v>0</v>
      </c>
      <c r="G205" s="47"/>
      <c r="H205" s="47"/>
      <c r="I205" s="47"/>
      <c r="J205" s="47"/>
      <c r="K205" s="47"/>
      <c r="L205" s="49"/>
      <c r="M205" s="49"/>
      <c r="N205" s="49"/>
      <c r="O205" s="49"/>
      <c r="P205" s="49"/>
      <c r="Q205" s="47"/>
      <c r="R205" s="47"/>
      <c r="S205" s="50"/>
    </row>
    <row r="206" customFormat="false" ht="12.75" hidden="false" customHeight="false" outlineLevel="0" collapsed="false">
      <c r="A206" s="39" t="s">
        <v>281</v>
      </c>
      <c r="B206" s="40" t="s">
        <v>282</v>
      </c>
      <c r="C206" s="47"/>
      <c r="D206" s="47"/>
      <c r="E206" s="42"/>
      <c r="F206" s="80" t="n">
        <f aca="false">SUM(G206:S206)</f>
        <v>0</v>
      </c>
      <c r="G206" s="47"/>
      <c r="H206" s="47"/>
      <c r="I206" s="47"/>
      <c r="J206" s="47"/>
      <c r="K206" s="47"/>
      <c r="L206" s="49"/>
      <c r="M206" s="49"/>
      <c r="N206" s="49"/>
      <c r="O206" s="49"/>
      <c r="P206" s="49"/>
      <c r="Q206" s="47"/>
      <c r="R206" s="47"/>
      <c r="S206" s="50"/>
    </row>
    <row r="207" customFormat="false" ht="12.75" hidden="false" customHeight="false" outlineLevel="0" collapsed="false">
      <c r="A207" s="39" t="s">
        <v>283</v>
      </c>
      <c r="B207" s="40" t="s">
        <v>284</v>
      </c>
      <c r="C207" s="47"/>
      <c r="D207" s="47"/>
      <c r="E207" s="42"/>
      <c r="F207" s="80" t="n">
        <f aca="false">SUM(G207:S207)</f>
        <v>0</v>
      </c>
      <c r="G207" s="47"/>
      <c r="H207" s="47"/>
      <c r="I207" s="47"/>
      <c r="J207" s="47"/>
      <c r="K207" s="47"/>
      <c r="L207" s="49"/>
      <c r="M207" s="49"/>
      <c r="N207" s="49"/>
      <c r="O207" s="49"/>
      <c r="P207" s="49"/>
      <c r="Q207" s="47"/>
      <c r="R207" s="47"/>
      <c r="S207" s="50"/>
    </row>
    <row r="208" customFormat="false" ht="12.75" hidden="false" customHeight="false" outlineLevel="0" collapsed="false">
      <c r="A208" s="39" t="s">
        <v>285</v>
      </c>
      <c r="B208" s="40" t="s">
        <v>286</v>
      </c>
      <c r="C208" s="47"/>
      <c r="D208" s="47"/>
      <c r="E208" s="42"/>
      <c r="F208" s="80" t="n">
        <f aca="false">SUM(G208:S208)</f>
        <v>0</v>
      </c>
      <c r="G208" s="47"/>
      <c r="H208" s="47"/>
      <c r="I208" s="47"/>
      <c r="J208" s="47"/>
      <c r="K208" s="47"/>
      <c r="L208" s="49"/>
      <c r="M208" s="49"/>
      <c r="N208" s="49"/>
      <c r="O208" s="49"/>
      <c r="P208" s="49"/>
      <c r="Q208" s="47"/>
      <c r="R208" s="47"/>
      <c r="S208" s="50"/>
    </row>
    <row r="209" customFormat="false" ht="13.5" hidden="false" customHeight="false" outlineLevel="0" collapsed="false">
      <c r="A209" s="123" t="s">
        <v>287</v>
      </c>
      <c r="B209" s="124" t="s">
        <v>288</v>
      </c>
      <c r="C209" s="125"/>
      <c r="D209" s="125"/>
      <c r="E209" s="126"/>
      <c r="F209" s="92" t="n">
        <f aca="false">SUM(G209:S209)</f>
        <v>0</v>
      </c>
      <c r="G209" s="125"/>
      <c r="H209" s="125"/>
      <c r="I209" s="125"/>
      <c r="J209" s="125"/>
      <c r="K209" s="125"/>
      <c r="L209" s="127"/>
      <c r="M209" s="127"/>
      <c r="N209" s="127"/>
      <c r="O209" s="127"/>
      <c r="P209" s="127"/>
      <c r="Q209" s="125"/>
      <c r="R209" s="125"/>
      <c r="S209" s="128"/>
    </row>
    <row r="210" customFormat="false" ht="12.75" hidden="false" customHeight="false" outlineLevel="0" collapsed="false">
      <c r="A210" s="70"/>
      <c r="B210" s="70"/>
      <c r="E210" s="111"/>
      <c r="F210" s="36"/>
      <c r="R210" s="2"/>
      <c r="S210" s="2"/>
    </row>
    <row r="211" s="140" customFormat="true" ht="12" hidden="false" customHeight="false" outlineLevel="0" collapsed="false">
      <c r="A211" s="129" t="s">
        <v>289</v>
      </c>
      <c r="B211" s="130"/>
      <c r="C211" s="131"/>
      <c r="D211" s="132"/>
      <c r="E211" s="133"/>
      <c r="F211" s="134"/>
      <c r="G211" s="135"/>
      <c r="H211" s="136"/>
      <c r="I211" s="134"/>
      <c r="J211" s="134"/>
      <c r="K211" s="134"/>
      <c r="L211" s="137"/>
      <c r="M211" s="137"/>
      <c r="N211" s="138"/>
      <c r="O211" s="138"/>
      <c r="P211" s="138"/>
      <c r="Q211" s="138"/>
      <c r="R211" s="139"/>
      <c r="S211" s="139"/>
    </row>
    <row r="212" s="140" customFormat="true" ht="12" hidden="false" customHeight="false" outlineLevel="0" collapsed="false">
      <c r="A212" s="129"/>
      <c r="B212" s="130"/>
      <c r="C212" s="131"/>
      <c r="D212" s="132"/>
      <c r="E212" s="133"/>
      <c r="F212" s="134"/>
      <c r="G212" s="135"/>
      <c r="H212" s="136"/>
      <c r="I212" s="134"/>
      <c r="J212" s="134"/>
      <c r="K212" s="134"/>
      <c r="L212" s="137"/>
      <c r="M212" s="137"/>
      <c r="N212" s="138"/>
      <c r="O212" s="138"/>
      <c r="P212" s="138"/>
      <c r="Q212" s="138"/>
      <c r="R212" s="139"/>
      <c r="S212" s="139"/>
    </row>
    <row r="213" customFormat="false" ht="12.75" hidden="false" customHeight="false" outlineLevel="0" collapsed="false">
      <c r="B213" s="3"/>
      <c r="C213" s="8"/>
      <c r="D213" s="8"/>
      <c r="E213" s="141"/>
      <c r="F213" s="8"/>
      <c r="G213" s="8"/>
      <c r="H213" s="8"/>
      <c r="I213" s="8"/>
      <c r="J213" s="8"/>
    </row>
    <row r="214" customFormat="false" ht="12.75" hidden="false" customHeight="false" outlineLevel="0" collapsed="false">
      <c r="B214" s="3"/>
      <c r="C214" s="8"/>
      <c r="F214" s="142"/>
      <c r="G214" s="142"/>
      <c r="H214" s="142"/>
      <c r="I214" s="142"/>
      <c r="J214" s="142"/>
      <c r="K214" s="142"/>
      <c r="L214" s="143"/>
      <c r="M214" s="143"/>
      <c r="N214" s="14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  <c r="D228" s="144"/>
      <c r="E228" s="145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60" customFormat="false" ht="12.75" hidden="false" customHeight="false" outlineLevel="0" collapsed="false">
      <c r="E260" s="146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autoFilter ref="B1:B260"/>
  <mergeCells count="2">
    <mergeCell ref="G5:O5"/>
    <mergeCell ref="G112:O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7"/>
    <col collapsed="false" customWidth="true" hidden="false" outlineLevel="0" max="17" min="13" style="0" width="10.13"/>
  </cols>
  <sheetData>
    <row r="3" customFormat="false" ht="12.75" hidden="false" customHeight="false" outlineLevel="0" collapsed="false">
      <c r="D3" s="147" t="s">
        <v>290</v>
      </c>
      <c r="E3" s="148" t="n">
        <v>2004</v>
      </c>
      <c r="F3" s="148" t="n">
        <v>2005</v>
      </c>
      <c r="G3" s="117" t="n">
        <v>2006</v>
      </c>
      <c r="H3" s="117" t="n">
        <v>2007</v>
      </c>
      <c r="I3" s="117" t="n">
        <v>2008</v>
      </c>
      <c r="J3" s="149" t="n">
        <v>2009</v>
      </c>
      <c r="K3" s="149" t="n">
        <v>2010</v>
      </c>
      <c r="L3" s="149" t="n">
        <v>2011</v>
      </c>
      <c r="M3" s="149" t="n">
        <v>2012</v>
      </c>
      <c r="N3" s="149" t="n">
        <v>2013</v>
      </c>
      <c r="O3" s="117" t="n">
        <v>2014</v>
      </c>
      <c r="P3" s="149" t="n">
        <v>2015</v>
      </c>
      <c r="Q3" s="150" t="n">
        <v>2016</v>
      </c>
    </row>
    <row r="4" customFormat="false" ht="12.75" hidden="false" customHeight="false" outlineLevel="0" collapsed="false">
      <c r="D4" s="147" t="s">
        <v>291</v>
      </c>
      <c r="E4" s="151" t="n">
        <v>54420</v>
      </c>
      <c r="F4" s="151" t="n">
        <v>257000</v>
      </c>
      <c r="G4" s="151" t="n">
        <v>203000</v>
      </c>
      <c r="H4" s="151" t="n">
        <v>259000</v>
      </c>
      <c r="I4" s="151" t="n">
        <v>160000</v>
      </c>
      <c r="J4" s="152" t="n">
        <v>90000</v>
      </c>
      <c r="K4" s="152" t="n">
        <v>314000</v>
      </c>
      <c r="L4" s="152" t="n">
        <v>827000</v>
      </c>
      <c r="M4" s="152" t="n">
        <v>2042000</v>
      </c>
      <c r="N4" s="152" t="n">
        <v>3172000</v>
      </c>
      <c r="O4" s="151" t="n">
        <v>1291000</v>
      </c>
      <c r="P4" s="152" t="n">
        <v>1510000</v>
      </c>
      <c r="Q4" s="153" t="n">
        <v>30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18T09:06:01Z</cp:lastPrinted>
  <dcterms:modified xsi:type="dcterms:W3CDTF">2017-06-23T08:41:20Z</dcterms:modified>
  <cp:revision>0</cp:revision>
  <dc:subject/>
  <dc:title/>
</cp:coreProperties>
</file>