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2.3 Kanatlı Yerleştirme" sheetId="1" state="visible" r:id="rId2"/>
    <sheet name="Sayfa1" sheetId="2" state="visible" r:id="rId3"/>
  </sheets>
  <definedNames>
    <definedName function="false" hidden="false" localSheetId="0" name="_xlnm.Print_Area" vbProcedure="false">'2.3 Kanatlı Yerleştirme'!$A$1:$J$126</definedName>
    <definedName function="false" hidden="true" localSheetId="0" name="_xlnm._FilterDatabase" vbProcedure="false">'2.3 Kanatlı Yerleştirme'!$B$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t xml:space="preserve">Kanatlı yaban hayvanı yerleştirme faaliyetleri, 2012-2019 (devam)</t>
  </si>
  <si>
    <t xml:space="preserve">Breeding and releasing activities of game birds , 2012-2019 (continued)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Keklik</t>
  </si>
  <si>
    <t xml:space="preserve">Sülün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</a:t>
            </a:r>
          </a:p>
        </c:rich>
      </c:tx>
      <c:layout>
        <c:manualLayout>
          <c:xMode val="edge"/>
          <c:yMode val="edge"/>
          <c:x val="0.396565003080715"/>
          <c:y val="0.036430002862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01355514479"/>
          <c:y val="0.089965645576868"/>
          <c:w val="0.845463647566235"/>
          <c:h val="0.910034354423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20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ayfa1!$B$2:$B$20</c:f>
              <c:numCache>
                <c:formatCode>General</c:formatCode>
                <c:ptCount val="19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  <c:pt idx="16">
                  <c:v>70000</c:v>
                </c:pt>
                <c:pt idx="17">
                  <c:v>75000</c:v>
                </c:pt>
                <c:pt idx="18">
                  <c:v>73000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20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ayfa1!$C$2:$C$20</c:f>
              <c:numCache>
                <c:formatCode>General</c:formatCode>
                <c:ptCount val="19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  <c:pt idx="16">
                  <c:v>22000</c:v>
                </c:pt>
                <c:pt idx="17">
                  <c:v>22500</c:v>
                </c:pt>
                <c:pt idx="18">
                  <c:v>22000</c:v>
                </c:pt>
              </c:numCache>
            </c:numRef>
          </c:val>
        </c:ser>
        <c:gapWidth val="55"/>
        <c:overlap val="100"/>
        <c:axId val="87924411"/>
        <c:axId val="73705813"/>
      </c:barChart>
      <c:catAx>
        <c:axId val="87924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5813"/>
        <c:crossesAt val="0"/>
        <c:auto val="1"/>
        <c:lblAlgn val="ctr"/>
        <c:lblOffset val="100"/>
        <c:noMultiLvlLbl val="0"/>
      </c:catAx>
      <c:valAx>
        <c:axId val="73705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4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334257547751"/>
          <c:y val="0.491554537646722"/>
          <c:w val="0.115488293284042"/>
          <c:h val="0.088391067849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92</xdr:row>
      <xdr:rowOff>66600</xdr:rowOff>
    </xdr:from>
    <xdr:to>
      <xdr:col>14</xdr:col>
      <xdr:colOff>886680</xdr:colOff>
      <xdr:row>130</xdr:row>
      <xdr:rowOff>28800</xdr:rowOff>
    </xdr:to>
    <xdr:graphicFrame>
      <xdr:nvGraphicFramePr>
        <xdr:cNvPr id="0" name="Grafik 8"/>
        <xdr:cNvGraphicFramePr/>
      </xdr:nvGraphicFramePr>
      <xdr:xfrm>
        <a:off x="4084920" y="17676360"/>
        <a:ext cx="93481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2" width="12.14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4" width="12.85"/>
    <col collapsed="false" customWidth="true" hidden="false" outlineLevel="0" max="9" min="9" style="4" width="13.85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12.85"/>
    <col collapsed="false" customWidth="true" hidden="false" outlineLevel="0" max="13" min="13" style="6" width="13.85"/>
    <col collapsed="false" customWidth="true" hidden="false" outlineLevel="0" max="14" min="14" style="6" width="13.28"/>
    <col collapsed="false" customWidth="true" hidden="false" outlineLevel="0" max="15" min="15" style="6" width="13.7"/>
    <col collapsed="false" customWidth="true" hidden="false" outlineLevel="0" max="16" min="16" style="6" width="13.99"/>
    <col collapsed="false" customWidth="true" hidden="false" outlineLevel="0" max="17" min="17" style="6" width="13.28"/>
    <col collapsed="false" customWidth="true" hidden="false" outlineLevel="0" max="18" min="18" style="6" width="13.56"/>
    <col collapsed="false" customWidth="true" hidden="false" outlineLevel="0" max="19" min="19" style="6" width="11.99"/>
    <col collapsed="false" customWidth="false" hidden="false" outlineLevel="0" max="257" min="20" style="5" width="9.14"/>
  </cols>
  <sheetData>
    <row r="1" s="12" customFormat="true" ht="20.1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L1" s="13"/>
      <c r="M1" s="13"/>
      <c r="N1" s="13"/>
      <c r="O1" s="13"/>
      <c r="P1" s="13"/>
      <c r="Q1" s="13"/>
      <c r="R1" s="13"/>
      <c r="S1" s="13"/>
    </row>
    <row r="2" s="12" customFormat="true" ht="13.5" hidden="false" customHeight="false" outlineLevel="0" collapsed="false">
      <c r="A2" s="14" t="s">
        <v>1</v>
      </c>
      <c r="B2" s="15"/>
      <c r="C2" s="9"/>
      <c r="D2" s="10"/>
      <c r="E2" s="11"/>
      <c r="F2" s="10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1" t="s">
        <v>2</v>
      </c>
    </row>
    <row r="3" customFormat="false" ht="22.5" hidden="false" customHeight="true" outlineLevel="0" collapsed="false">
      <c r="A3" s="16"/>
      <c r="B3" s="16"/>
      <c r="C3" s="17"/>
      <c r="D3" s="18" t="n">
        <v>2012</v>
      </c>
      <c r="E3" s="18"/>
      <c r="F3" s="18" t="n">
        <v>2013</v>
      </c>
      <c r="G3" s="18"/>
      <c r="H3" s="18" t="n">
        <v>2014</v>
      </c>
      <c r="I3" s="18"/>
      <c r="J3" s="18" t="n">
        <v>2015</v>
      </c>
      <c r="K3" s="18"/>
      <c r="L3" s="18" t="n">
        <v>2016</v>
      </c>
      <c r="M3" s="18"/>
      <c r="N3" s="18" t="n">
        <v>2017</v>
      </c>
      <c r="O3" s="18"/>
      <c r="P3" s="18" t="n">
        <v>2018</v>
      </c>
      <c r="Q3" s="18"/>
      <c r="R3" s="18" t="n">
        <v>2019</v>
      </c>
      <c r="S3" s="18"/>
    </row>
    <row r="4" customFormat="false" ht="21.75" hidden="false" customHeight="true" outlineLevel="0" collapsed="false">
      <c r="A4" s="19" t="s">
        <v>3</v>
      </c>
      <c r="B4" s="19"/>
      <c r="C4" s="20"/>
      <c r="D4" s="21" t="s">
        <v>4</v>
      </c>
      <c r="E4" s="21" t="s">
        <v>5</v>
      </c>
      <c r="F4" s="21" t="s">
        <v>4</v>
      </c>
      <c r="G4" s="21" t="s">
        <v>5</v>
      </c>
      <c r="H4" s="21" t="s">
        <v>4</v>
      </c>
      <c r="I4" s="21" t="s">
        <v>5</v>
      </c>
      <c r="J4" s="21" t="s">
        <v>4</v>
      </c>
      <c r="K4" s="21" t="s">
        <v>5</v>
      </c>
      <c r="L4" s="21" t="s">
        <v>4</v>
      </c>
      <c r="M4" s="21" t="s">
        <v>5</v>
      </c>
      <c r="N4" s="21" t="s">
        <v>4</v>
      </c>
      <c r="O4" s="21" t="s">
        <v>5</v>
      </c>
      <c r="P4" s="21" t="s">
        <v>4</v>
      </c>
      <c r="Q4" s="21" t="s">
        <v>5</v>
      </c>
      <c r="R4" s="21" t="s">
        <v>4</v>
      </c>
      <c r="S4" s="21" t="s">
        <v>5</v>
      </c>
    </row>
    <row r="5" customFormat="false" ht="21.75" hidden="false" customHeight="true" outlineLevel="0" collapsed="false">
      <c r="A5" s="22"/>
      <c r="B5" s="22"/>
      <c r="C5" s="23"/>
      <c r="D5" s="24" t="s">
        <v>6</v>
      </c>
      <c r="E5" s="25" t="s">
        <v>7</v>
      </c>
      <c r="F5" s="24" t="s">
        <v>6</v>
      </c>
      <c r="G5" s="25" t="s">
        <v>7</v>
      </c>
      <c r="H5" s="24" t="s">
        <v>6</v>
      </c>
      <c r="I5" s="25" t="s">
        <v>7</v>
      </c>
      <c r="J5" s="24" t="s">
        <v>6</v>
      </c>
      <c r="K5" s="25" t="s">
        <v>7</v>
      </c>
      <c r="L5" s="24" t="s">
        <v>6</v>
      </c>
      <c r="M5" s="25" t="s">
        <v>7</v>
      </c>
      <c r="N5" s="24" t="s">
        <v>6</v>
      </c>
      <c r="O5" s="25" t="s">
        <v>7</v>
      </c>
      <c r="P5" s="24" t="s">
        <v>6</v>
      </c>
      <c r="Q5" s="25" t="s">
        <v>7</v>
      </c>
      <c r="R5" s="24" t="s">
        <v>6</v>
      </c>
      <c r="S5" s="25" t="s">
        <v>7</v>
      </c>
    </row>
    <row r="6" customFormat="false" ht="16.5" hidden="false" customHeight="true" outlineLevel="0" collapsed="false">
      <c r="A6" s="26" t="s">
        <v>8</v>
      </c>
      <c r="B6" s="26" t="s">
        <v>9</v>
      </c>
      <c r="C6" s="27" t="s">
        <v>10</v>
      </c>
      <c r="D6" s="28" t="n">
        <f aca="false">SUM(D7+E7)</f>
        <v>64895</v>
      </c>
      <c r="E6" s="28"/>
      <c r="F6" s="28" t="n">
        <f aca="false">SUM(F7+G7)</f>
        <v>79200</v>
      </c>
      <c r="G6" s="28"/>
      <c r="H6" s="28" t="n">
        <f aca="false">SUM(H7+I7)</f>
        <v>91050</v>
      </c>
      <c r="I6" s="28"/>
      <c r="J6" s="28" t="n">
        <v>97200</v>
      </c>
      <c r="K6" s="28"/>
      <c r="L6" s="28" t="n">
        <v>103100</v>
      </c>
      <c r="M6" s="28"/>
      <c r="N6" s="28" t="n">
        <v>92000</v>
      </c>
      <c r="O6" s="28"/>
      <c r="P6" s="28" t="n">
        <v>97500</v>
      </c>
      <c r="Q6" s="28"/>
      <c r="R6" s="28" t="n">
        <v>95000</v>
      </c>
      <c r="S6" s="28"/>
    </row>
    <row r="7" customFormat="false" ht="10.5" hidden="false" customHeight="false" outlineLevel="0" collapsed="false">
      <c r="A7" s="29"/>
      <c r="B7" s="29"/>
      <c r="C7" s="27"/>
      <c r="D7" s="30" t="n">
        <f aca="false">SUM(D8:D68)+SUM(D69:D88)</f>
        <v>45770</v>
      </c>
      <c r="E7" s="30" t="n">
        <f aca="false">SUM(E8:E68)+SUM(E69:E88)</f>
        <v>19125</v>
      </c>
      <c r="F7" s="30" t="n">
        <f aca="false">SUM(F8:F68)+SUM(F69:F88)</f>
        <v>62800</v>
      </c>
      <c r="G7" s="30" t="n">
        <f aca="false">SUM(G8:G68)+SUM(G69:G88)</f>
        <v>16400</v>
      </c>
      <c r="H7" s="30" t="n">
        <v>69050</v>
      </c>
      <c r="I7" s="30" t="n">
        <v>22000</v>
      </c>
      <c r="J7" s="30" t="n">
        <v>70500</v>
      </c>
      <c r="K7" s="30" t="n">
        <v>26700</v>
      </c>
      <c r="L7" s="30" t="n">
        <v>78300</v>
      </c>
      <c r="M7" s="30" t="n">
        <v>24800</v>
      </c>
      <c r="N7" s="30" t="n">
        <v>70000</v>
      </c>
      <c r="O7" s="30" t="n">
        <v>22000</v>
      </c>
      <c r="P7" s="30" t="n">
        <v>75000</v>
      </c>
      <c r="Q7" s="30" t="n">
        <v>22500</v>
      </c>
      <c r="R7" s="30" t="n">
        <v>73000</v>
      </c>
      <c r="S7" s="30" t="n">
        <v>22000</v>
      </c>
    </row>
    <row r="8" customFormat="false" ht="15" hidden="false" customHeight="true" outlineLevel="0" collapsed="false">
      <c r="A8" s="31" t="s">
        <v>11</v>
      </c>
      <c r="B8" s="32" t="s">
        <v>12</v>
      </c>
      <c r="C8" s="33" t="n">
        <f aca="false">D8+E8+F8+G8+H8+I8+J8+K8+L8+M8</f>
        <v>7650</v>
      </c>
      <c r="D8" s="34"/>
      <c r="E8" s="35" t="n">
        <v>1600</v>
      </c>
      <c r="F8" s="34"/>
      <c r="G8" s="35" t="n">
        <v>2050</v>
      </c>
      <c r="H8" s="34"/>
      <c r="I8" s="35" t="n">
        <v>2000</v>
      </c>
      <c r="J8" s="34"/>
      <c r="K8" s="35" t="n">
        <v>1000</v>
      </c>
      <c r="L8" s="36"/>
      <c r="M8" s="35" t="n">
        <v>1000</v>
      </c>
      <c r="N8" s="36"/>
      <c r="O8" s="35" t="n">
        <v>2000</v>
      </c>
      <c r="P8" s="36"/>
      <c r="Q8" s="35" t="n">
        <v>2000</v>
      </c>
      <c r="R8" s="36"/>
      <c r="S8" s="35" t="n">
        <v>4500</v>
      </c>
    </row>
    <row r="9" customFormat="false" ht="15" hidden="false" customHeight="true" outlineLevel="0" collapsed="false">
      <c r="A9" s="31" t="s">
        <v>13</v>
      </c>
      <c r="B9" s="32" t="s">
        <v>14</v>
      </c>
      <c r="C9" s="33" t="n">
        <f aca="false">D9+E9+F9+G9+H9+I9+J9+K9+L9+M9</f>
        <v>14150</v>
      </c>
      <c r="D9" s="34"/>
      <c r="E9" s="37"/>
      <c r="F9" s="38" t="n">
        <v>1500</v>
      </c>
      <c r="G9" s="35" t="n">
        <v>1000</v>
      </c>
      <c r="H9" s="38" t="n">
        <v>2000</v>
      </c>
      <c r="I9" s="35" t="n">
        <v>1500</v>
      </c>
      <c r="J9" s="38" t="n">
        <v>1500</v>
      </c>
      <c r="K9" s="35" t="n">
        <v>2150</v>
      </c>
      <c r="L9" s="36" t="n">
        <v>2000</v>
      </c>
      <c r="M9" s="35" t="n">
        <v>2500</v>
      </c>
      <c r="N9" s="36"/>
      <c r="O9" s="35" t="n">
        <v>2000</v>
      </c>
      <c r="P9" s="36" t="n">
        <v>2000</v>
      </c>
      <c r="Q9" s="35" t="n">
        <v>3000</v>
      </c>
      <c r="R9" s="36" t="n">
        <v>500</v>
      </c>
      <c r="S9" s="35" t="n">
        <v>1000</v>
      </c>
    </row>
    <row r="10" customFormat="false" ht="15" hidden="false" customHeight="true" outlineLevel="0" collapsed="false">
      <c r="A10" s="31" t="s">
        <v>15</v>
      </c>
      <c r="B10" s="32" t="s">
        <v>16</v>
      </c>
      <c r="C10" s="33" t="n">
        <f aca="false">D10+E10+F10+G10+H10+I10+J10+K10+L10+M10</f>
        <v>5650</v>
      </c>
      <c r="D10" s="39"/>
      <c r="E10" s="40" t="n">
        <v>750</v>
      </c>
      <c r="F10" s="39"/>
      <c r="G10" s="40"/>
      <c r="H10" s="39" t="n">
        <v>1250</v>
      </c>
      <c r="I10" s="40" t="n">
        <v>1000</v>
      </c>
      <c r="J10" s="39" t="n">
        <v>500</v>
      </c>
      <c r="K10" s="40" t="n">
        <v>650</v>
      </c>
      <c r="L10" s="36" t="n">
        <v>1000</v>
      </c>
      <c r="M10" s="35" t="n">
        <v>500</v>
      </c>
      <c r="N10" s="36" t="n">
        <v>1500</v>
      </c>
      <c r="O10" s="35"/>
      <c r="P10" s="36" t="n">
        <v>2000</v>
      </c>
      <c r="Q10" s="35"/>
      <c r="R10" s="36" t="n">
        <v>1000</v>
      </c>
      <c r="S10" s="35"/>
    </row>
    <row r="11" customFormat="false" ht="15" hidden="false" customHeight="true" outlineLevel="0" collapsed="false">
      <c r="A11" s="31" t="s">
        <v>17</v>
      </c>
      <c r="B11" s="32" t="s">
        <v>18</v>
      </c>
      <c r="C11" s="33" t="n">
        <f aca="false">D11+E11+F11+G11+H11+I11+J11+K11+L11+M11</f>
        <v>1950</v>
      </c>
      <c r="D11" s="39"/>
      <c r="E11" s="40" t="n">
        <v>950</v>
      </c>
      <c r="F11" s="39"/>
      <c r="G11" s="40"/>
      <c r="H11" s="39" t="n">
        <v>1000</v>
      </c>
      <c r="I11" s="40"/>
      <c r="J11" s="39"/>
      <c r="K11" s="40"/>
      <c r="L11" s="36"/>
      <c r="M11" s="41"/>
      <c r="N11" s="36"/>
      <c r="O11" s="41"/>
      <c r="P11" s="36" t="n">
        <v>2000</v>
      </c>
      <c r="Q11" s="41"/>
      <c r="R11" s="36" t="n">
        <v>2000</v>
      </c>
      <c r="S11" s="41"/>
    </row>
    <row r="12" customFormat="false" ht="15" hidden="false" customHeight="true" outlineLevel="0" collapsed="false">
      <c r="A12" s="31" t="s">
        <v>19</v>
      </c>
      <c r="B12" s="32" t="s">
        <v>20</v>
      </c>
      <c r="C12" s="33" t="n">
        <f aca="false">D12+E12+F12+G12+H12+I12+J12+K12+L12+M12</f>
        <v>3250</v>
      </c>
      <c r="D12" s="39" t="n">
        <v>1000</v>
      </c>
      <c r="E12" s="37"/>
      <c r="F12" s="39"/>
      <c r="G12" s="40"/>
      <c r="H12" s="39" t="n">
        <v>1250</v>
      </c>
      <c r="I12" s="40"/>
      <c r="J12" s="39" t="n">
        <v>1000</v>
      </c>
      <c r="K12" s="40"/>
      <c r="L12" s="36"/>
      <c r="M12" s="41"/>
      <c r="N12" s="36" t="n">
        <v>500</v>
      </c>
      <c r="O12" s="41"/>
      <c r="P12" s="36" t="n">
        <v>2000</v>
      </c>
      <c r="Q12" s="41"/>
      <c r="R12" s="36" t="n">
        <v>2000</v>
      </c>
      <c r="S12" s="41"/>
    </row>
    <row r="13" customFormat="false" ht="15" hidden="false" customHeight="true" outlineLevel="0" collapsed="false">
      <c r="A13" s="31" t="s">
        <v>21</v>
      </c>
      <c r="B13" s="32" t="s">
        <v>22</v>
      </c>
      <c r="C13" s="33" t="n">
        <f aca="false">D13+E13+F13+G13+H13+I13+J13+K13+L13+M13</f>
        <v>6500</v>
      </c>
      <c r="D13" s="39" t="n">
        <v>750</v>
      </c>
      <c r="E13" s="40" t="n">
        <v>750</v>
      </c>
      <c r="F13" s="36" t="n">
        <v>1500</v>
      </c>
      <c r="G13" s="42" t="n">
        <v>1000</v>
      </c>
      <c r="H13" s="36" t="n">
        <v>1000</v>
      </c>
      <c r="I13" s="42"/>
      <c r="J13" s="36" t="n">
        <v>500</v>
      </c>
      <c r="K13" s="42"/>
      <c r="L13" s="36" t="n">
        <v>1000</v>
      </c>
      <c r="M13" s="41"/>
      <c r="N13" s="36" t="n">
        <v>5000</v>
      </c>
      <c r="O13" s="41"/>
      <c r="P13" s="36" t="n">
        <v>2000</v>
      </c>
      <c r="Q13" s="41"/>
      <c r="R13" s="36" t="n">
        <v>2000</v>
      </c>
      <c r="S13" s="41"/>
    </row>
    <row r="14" customFormat="false" ht="15" hidden="false" customHeight="true" outlineLevel="0" collapsed="false">
      <c r="A14" s="31" t="s">
        <v>23</v>
      </c>
      <c r="B14" s="32" t="s">
        <v>24</v>
      </c>
      <c r="C14" s="33" t="n">
        <f aca="false">D14+E14+F14+G14+H14+I14+J14+K14+L14+M14</f>
        <v>3500</v>
      </c>
      <c r="D14" s="39" t="n">
        <v>1000</v>
      </c>
      <c r="E14" s="43"/>
      <c r="F14" s="39" t="n">
        <v>1500</v>
      </c>
      <c r="G14" s="40"/>
      <c r="H14" s="39" t="n">
        <v>1000</v>
      </c>
      <c r="I14" s="40"/>
      <c r="J14" s="39"/>
      <c r="K14" s="40"/>
      <c r="L14" s="36"/>
      <c r="M14" s="41"/>
      <c r="N14" s="36"/>
      <c r="O14" s="41"/>
      <c r="P14" s="36"/>
      <c r="Q14" s="41"/>
      <c r="R14" s="36"/>
      <c r="S14" s="41"/>
    </row>
    <row r="15" customFormat="false" ht="15" hidden="false" customHeight="true" outlineLevel="0" collapsed="false">
      <c r="A15" s="31" t="s">
        <v>25</v>
      </c>
      <c r="B15" s="32" t="s">
        <v>26</v>
      </c>
      <c r="C15" s="33" t="n">
        <f aca="false">D15+E15+F15+G15+H15+I15+J15+K15+L15+M15</f>
        <v>4000</v>
      </c>
      <c r="D15" s="39" t="n">
        <v>750</v>
      </c>
      <c r="E15" s="35"/>
      <c r="F15" s="39" t="n">
        <v>2000</v>
      </c>
      <c r="G15" s="40"/>
      <c r="H15" s="39" t="n">
        <v>750</v>
      </c>
      <c r="I15" s="40"/>
      <c r="J15" s="39" t="n">
        <v>500</v>
      </c>
      <c r="K15" s="40"/>
      <c r="L15" s="36"/>
      <c r="M15" s="41"/>
      <c r="N15" s="36"/>
      <c r="O15" s="41"/>
      <c r="P15" s="36"/>
      <c r="Q15" s="41"/>
      <c r="R15" s="36"/>
      <c r="S15" s="41"/>
    </row>
    <row r="16" customFormat="false" ht="15" hidden="false" customHeight="true" outlineLevel="0" collapsed="false">
      <c r="A16" s="31" t="s">
        <v>27</v>
      </c>
      <c r="B16" s="32" t="s">
        <v>28</v>
      </c>
      <c r="C16" s="33" t="n">
        <f aca="false">D16+E16+F16+G16+H16+I16+J16+K16+L16+M16</f>
        <v>7750</v>
      </c>
      <c r="D16" s="39" t="n">
        <v>750</v>
      </c>
      <c r="E16" s="35"/>
      <c r="F16" s="39" t="n">
        <v>1000</v>
      </c>
      <c r="G16" s="40"/>
      <c r="H16" s="39" t="n">
        <v>2000</v>
      </c>
      <c r="I16" s="40"/>
      <c r="J16" s="39" t="n">
        <v>2000</v>
      </c>
      <c r="K16" s="40"/>
      <c r="L16" s="36" t="n">
        <v>2000</v>
      </c>
      <c r="M16" s="41"/>
      <c r="N16" s="36" t="n">
        <v>1500</v>
      </c>
      <c r="O16" s="41"/>
      <c r="P16" s="36" t="n">
        <v>1500</v>
      </c>
      <c r="Q16" s="41"/>
      <c r="R16" s="36" t="n">
        <v>1500</v>
      </c>
      <c r="S16" s="41"/>
    </row>
    <row r="17" customFormat="false" ht="15" hidden="false" customHeight="true" outlineLevel="0" collapsed="false">
      <c r="A17" s="31" t="s">
        <v>29</v>
      </c>
      <c r="B17" s="32" t="s">
        <v>30</v>
      </c>
      <c r="C17" s="33" t="n">
        <f aca="false">D17+E17+F17+G17+H17+I17+J17+K17+L17+M17</f>
        <v>4750</v>
      </c>
      <c r="D17" s="39"/>
      <c r="E17" s="35"/>
      <c r="F17" s="39" t="n">
        <v>1500</v>
      </c>
      <c r="G17" s="40"/>
      <c r="H17" s="39" t="n">
        <v>1500</v>
      </c>
      <c r="I17" s="40"/>
      <c r="J17" s="39" t="n">
        <v>1750</v>
      </c>
      <c r="K17" s="40"/>
      <c r="L17" s="36"/>
      <c r="M17" s="41"/>
      <c r="N17" s="36"/>
      <c r="O17" s="41"/>
      <c r="P17" s="36"/>
      <c r="Q17" s="41"/>
      <c r="R17" s="36"/>
      <c r="S17" s="41"/>
    </row>
    <row r="18" customFormat="false" ht="15" hidden="false" customHeight="true" outlineLevel="0" collapsed="false">
      <c r="A18" s="31" t="s">
        <v>31</v>
      </c>
      <c r="B18" s="32" t="s">
        <v>32</v>
      </c>
      <c r="C18" s="33" t="n">
        <f aca="false">D18+E18+F18+G18+H18+I18+J18+K18+L18+M18</f>
        <v>15800</v>
      </c>
      <c r="D18" s="39" t="n">
        <v>1150</v>
      </c>
      <c r="E18" s="35"/>
      <c r="F18" s="39" t="n">
        <v>3650</v>
      </c>
      <c r="G18" s="40"/>
      <c r="H18" s="39" t="n">
        <v>3000</v>
      </c>
      <c r="I18" s="40"/>
      <c r="J18" s="39" t="n">
        <v>4000</v>
      </c>
      <c r="K18" s="40"/>
      <c r="L18" s="36" t="n">
        <v>4000</v>
      </c>
      <c r="M18" s="41"/>
      <c r="N18" s="36" t="n">
        <v>4000</v>
      </c>
      <c r="O18" s="41"/>
      <c r="P18" s="36" t="n">
        <v>3000</v>
      </c>
      <c r="Q18" s="41"/>
      <c r="R18" s="36" t="n">
        <v>3500</v>
      </c>
      <c r="S18" s="41"/>
    </row>
    <row r="19" customFormat="false" ht="15" hidden="false" customHeight="true" outlineLevel="0" collapsed="false">
      <c r="A19" s="31" t="s">
        <v>33</v>
      </c>
      <c r="B19" s="32" t="s">
        <v>34</v>
      </c>
      <c r="C19" s="33" t="n">
        <f aca="false">D19+E19+F19+G19+H19+I19+J19+K19+L19+M19</f>
        <v>15150</v>
      </c>
      <c r="D19" s="39" t="n">
        <v>2000</v>
      </c>
      <c r="E19" s="35"/>
      <c r="F19" s="39" t="n">
        <v>2450</v>
      </c>
      <c r="G19" s="40"/>
      <c r="H19" s="39" t="n">
        <v>1750</v>
      </c>
      <c r="I19" s="40"/>
      <c r="J19" s="39" t="n">
        <v>1750</v>
      </c>
      <c r="K19" s="40"/>
      <c r="L19" s="36" t="n">
        <v>7200</v>
      </c>
      <c r="M19" s="41"/>
      <c r="N19" s="36" t="n">
        <v>4000</v>
      </c>
      <c r="O19" s="41"/>
      <c r="P19" s="36" t="n">
        <v>2000</v>
      </c>
      <c r="Q19" s="41"/>
      <c r="R19" s="36" t="n">
        <v>4500</v>
      </c>
      <c r="S19" s="41"/>
    </row>
    <row r="20" customFormat="false" ht="15" hidden="false" customHeight="true" outlineLevel="0" collapsed="false">
      <c r="A20" s="31" t="s">
        <v>35</v>
      </c>
      <c r="B20" s="32" t="s">
        <v>36</v>
      </c>
      <c r="C20" s="33" t="n">
        <f aca="false">D20+E20+F20+G20+H20+I20+J20+K20+L20+M20</f>
        <v>8500</v>
      </c>
      <c r="D20" s="39" t="n">
        <v>500</v>
      </c>
      <c r="E20" s="35"/>
      <c r="F20" s="39" t="n">
        <v>2000</v>
      </c>
      <c r="G20" s="40"/>
      <c r="H20" s="39" t="n">
        <v>1000</v>
      </c>
      <c r="I20" s="40"/>
      <c r="J20" s="39" t="n">
        <v>3000</v>
      </c>
      <c r="K20" s="40"/>
      <c r="L20" s="36" t="n">
        <v>2000</v>
      </c>
      <c r="M20" s="41"/>
      <c r="N20" s="36" t="n">
        <v>3000</v>
      </c>
      <c r="O20" s="41"/>
      <c r="P20" s="36" t="n">
        <v>500</v>
      </c>
      <c r="Q20" s="41"/>
      <c r="R20" s="36"/>
      <c r="S20" s="41"/>
    </row>
    <row r="21" customFormat="false" ht="15" hidden="false" customHeight="true" outlineLevel="0" collapsed="false">
      <c r="A21" s="31" t="s">
        <v>37</v>
      </c>
      <c r="B21" s="32" t="s">
        <v>38</v>
      </c>
      <c r="C21" s="33" t="n">
        <f aca="false">D21+E21+F21+G21+H21+I21+J21+K21+L21+M21</f>
        <v>5750</v>
      </c>
      <c r="D21" s="39" t="n">
        <v>1000</v>
      </c>
      <c r="E21" s="44"/>
      <c r="F21" s="39" t="n">
        <v>1000</v>
      </c>
      <c r="G21" s="40"/>
      <c r="H21" s="39" t="n">
        <v>750</v>
      </c>
      <c r="I21" s="40"/>
      <c r="J21" s="39" t="n">
        <v>1500</v>
      </c>
      <c r="K21" s="40"/>
      <c r="L21" s="36" t="n">
        <v>1500</v>
      </c>
      <c r="M21" s="41"/>
      <c r="N21" s="36" t="n">
        <v>2000</v>
      </c>
      <c r="O21" s="41"/>
      <c r="P21" s="36" t="n">
        <v>1000</v>
      </c>
      <c r="Q21" s="41"/>
      <c r="R21" s="36" t="n">
        <v>2000</v>
      </c>
      <c r="S21" s="41"/>
    </row>
    <row r="22" customFormat="false" ht="15" hidden="false" customHeight="true" outlineLevel="0" collapsed="false">
      <c r="A22" s="31" t="s">
        <v>39</v>
      </c>
      <c r="B22" s="32" t="s">
        <v>40</v>
      </c>
      <c r="C22" s="33" t="n">
        <f aca="false">D22+E22+F22+G22+H22+I22+J22+K22+L22+M22</f>
        <v>14050</v>
      </c>
      <c r="D22" s="39" t="n">
        <v>900</v>
      </c>
      <c r="E22" s="40" t="n">
        <v>900</v>
      </c>
      <c r="F22" s="39" t="n">
        <v>1000</v>
      </c>
      <c r="G22" s="40" t="n">
        <v>1750</v>
      </c>
      <c r="H22" s="39" t="n">
        <v>1500</v>
      </c>
      <c r="I22" s="40" t="n">
        <v>1500</v>
      </c>
      <c r="J22" s="39"/>
      <c r="K22" s="40" t="n">
        <v>2500</v>
      </c>
      <c r="L22" s="36" t="n">
        <v>1500</v>
      </c>
      <c r="M22" s="35" t="n">
        <v>2500</v>
      </c>
      <c r="N22" s="36"/>
      <c r="O22" s="35" t="n">
        <v>2000</v>
      </c>
      <c r="P22" s="36"/>
      <c r="Q22" s="35" t="n">
        <v>3000</v>
      </c>
      <c r="R22" s="36"/>
      <c r="S22" s="35" t="n">
        <v>2500</v>
      </c>
    </row>
    <row r="23" customFormat="false" ht="15" hidden="false" customHeight="true" outlineLevel="0" collapsed="false">
      <c r="A23" s="31" t="s">
        <v>41</v>
      </c>
      <c r="B23" s="32" t="s">
        <v>42</v>
      </c>
      <c r="C23" s="33" t="n">
        <f aca="false">D23+E23+F23+G23+H23+I23+J23+K23+L23+M23</f>
        <v>3250</v>
      </c>
      <c r="D23" s="39"/>
      <c r="E23" s="43"/>
      <c r="F23" s="39"/>
      <c r="G23" s="40"/>
      <c r="H23" s="39" t="n">
        <v>750</v>
      </c>
      <c r="I23" s="40"/>
      <c r="J23" s="39" t="n">
        <v>1000</v>
      </c>
      <c r="K23" s="40"/>
      <c r="L23" s="36" t="n">
        <v>1500</v>
      </c>
      <c r="M23" s="35"/>
      <c r="N23" s="36" t="n">
        <v>1000</v>
      </c>
      <c r="O23" s="35"/>
      <c r="P23" s="36" t="n">
        <v>1000</v>
      </c>
      <c r="Q23" s="35"/>
      <c r="R23" s="36"/>
      <c r="S23" s="35"/>
    </row>
    <row r="24" customFormat="false" ht="15" hidden="false" customHeight="true" outlineLevel="0" collapsed="false">
      <c r="A24" s="31" t="s">
        <v>43</v>
      </c>
      <c r="B24" s="32" t="s">
        <v>44</v>
      </c>
      <c r="C24" s="33" t="n">
        <f aca="false">D24+E24+F24+G24+H24+I24+J24+K24+L24+M24</f>
        <v>1250</v>
      </c>
      <c r="D24" s="39"/>
      <c r="E24" s="44"/>
      <c r="F24" s="39" t="n">
        <v>500</v>
      </c>
      <c r="G24" s="40"/>
      <c r="H24" s="39"/>
      <c r="I24" s="40" t="n">
        <v>750</v>
      </c>
      <c r="J24" s="39"/>
      <c r="K24" s="40"/>
      <c r="L24" s="36"/>
      <c r="M24" s="35"/>
      <c r="N24" s="36"/>
      <c r="O24" s="35"/>
      <c r="P24" s="36"/>
      <c r="Q24" s="35"/>
      <c r="R24" s="36"/>
      <c r="S24" s="35"/>
    </row>
    <row r="25" customFormat="false" ht="15" hidden="false" customHeight="true" outlineLevel="0" collapsed="false">
      <c r="A25" s="31" t="s">
        <v>45</v>
      </c>
      <c r="B25" s="32" t="s">
        <v>46</v>
      </c>
      <c r="C25" s="33" t="n">
        <f aca="false">D25+E25+F25+G25+H25+I25+J25+K25+L25+M25</f>
        <v>7700</v>
      </c>
      <c r="D25" s="39"/>
      <c r="E25" s="40" t="n">
        <v>950</v>
      </c>
      <c r="F25" s="39"/>
      <c r="G25" s="40" t="n">
        <v>1500</v>
      </c>
      <c r="H25" s="39" t="n">
        <v>250</v>
      </c>
      <c r="I25" s="40" t="n">
        <v>2000</v>
      </c>
      <c r="J25" s="39"/>
      <c r="K25" s="40" t="n">
        <v>2000</v>
      </c>
      <c r="L25" s="36"/>
      <c r="M25" s="35" t="n">
        <v>1000</v>
      </c>
      <c r="N25" s="36"/>
      <c r="O25" s="35" t="n">
        <v>2000</v>
      </c>
      <c r="P25" s="36" t="n">
        <v>1000</v>
      </c>
      <c r="Q25" s="35"/>
      <c r="R25" s="36" t="n">
        <v>1000</v>
      </c>
      <c r="S25" s="35"/>
    </row>
    <row r="26" customFormat="false" ht="15" hidden="false" customHeight="true" outlineLevel="0" collapsed="false">
      <c r="A26" s="31" t="s">
        <v>47</v>
      </c>
      <c r="B26" s="32" t="s">
        <v>48</v>
      </c>
      <c r="C26" s="33" t="n">
        <f aca="false">D26+E26+F26+G26+H26+I26+J26+K26+L26+M26</f>
        <v>4750</v>
      </c>
      <c r="D26" s="39"/>
      <c r="E26" s="37"/>
      <c r="F26" s="39" t="n">
        <v>1000</v>
      </c>
      <c r="G26" s="40" t="n">
        <v>550</v>
      </c>
      <c r="H26" s="39" t="n">
        <v>500</v>
      </c>
      <c r="I26" s="40" t="n">
        <v>1000</v>
      </c>
      <c r="J26" s="39" t="n">
        <v>1000</v>
      </c>
      <c r="K26" s="40" t="n">
        <v>700</v>
      </c>
      <c r="L26" s="36"/>
      <c r="M26" s="35"/>
      <c r="N26" s="36"/>
      <c r="O26" s="35"/>
      <c r="P26" s="36"/>
      <c r="Q26" s="35" t="n">
        <v>2000</v>
      </c>
      <c r="R26" s="36"/>
      <c r="S26" s="35" t="n">
        <v>2000</v>
      </c>
    </row>
    <row r="27" customFormat="false" ht="15" hidden="false" customHeight="true" outlineLevel="0" collapsed="false">
      <c r="A27" s="31" t="s">
        <v>49</v>
      </c>
      <c r="B27" s="32" t="s">
        <v>50</v>
      </c>
      <c r="C27" s="33" t="n">
        <f aca="false">D27+E27+F27+G27+H27+I27+J27+K27+L27+M27</f>
        <v>8000</v>
      </c>
      <c r="D27" s="39"/>
      <c r="E27" s="40" t="n">
        <v>1500</v>
      </c>
      <c r="F27" s="39"/>
      <c r="G27" s="40" t="n">
        <v>1500</v>
      </c>
      <c r="H27" s="39"/>
      <c r="I27" s="40" t="n">
        <v>1000</v>
      </c>
      <c r="J27" s="39"/>
      <c r="K27" s="40" t="n">
        <v>2000</v>
      </c>
      <c r="L27" s="36"/>
      <c r="M27" s="35" t="n">
        <v>2000</v>
      </c>
      <c r="N27" s="36"/>
      <c r="O27" s="35" t="n">
        <v>2000</v>
      </c>
      <c r="P27" s="36"/>
      <c r="Q27" s="35"/>
      <c r="R27" s="36"/>
      <c r="S27" s="35"/>
    </row>
    <row r="28" customFormat="false" ht="15" hidden="false" customHeight="true" outlineLevel="0" collapsed="false">
      <c r="A28" s="31" t="s">
        <v>51</v>
      </c>
      <c r="B28" s="32" t="s">
        <v>52</v>
      </c>
      <c r="C28" s="33" t="n">
        <f aca="false">D28+E28+F28+G28+H28+I28+J28+K28+L28+M28</f>
        <v>4600</v>
      </c>
      <c r="D28" s="39" t="n">
        <v>600</v>
      </c>
      <c r="E28" s="43"/>
      <c r="F28" s="39"/>
      <c r="G28" s="40"/>
      <c r="H28" s="39" t="n">
        <v>1000</v>
      </c>
      <c r="I28" s="40" t="n">
        <v>1000</v>
      </c>
      <c r="J28" s="39" t="n">
        <v>1000</v>
      </c>
      <c r="K28" s="40" t="n">
        <v>1000</v>
      </c>
      <c r="L28" s="36"/>
      <c r="M28" s="35"/>
      <c r="N28" s="36" t="n">
        <v>500</v>
      </c>
      <c r="O28" s="35" t="n">
        <v>1000</v>
      </c>
      <c r="P28" s="36"/>
      <c r="Q28" s="35"/>
      <c r="R28" s="36"/>
      <c r="S28" s="35"/>
    </row>
    <row r="29" customFormat="false" ht="15" hidden="false" customHeight="true" outlineLevel="0" collapsed="false">
      <c r="A29" s="31" t="s">
        <v>53</v>
      </c>
      <c r="B29" s="32" t="s">
        <v>54</v>
      </c>
      <c r="C29" s="33" t="n">
        <f aca="false">D29+E29+F29+G29+H29+I29+J29+K29+L29+M29</f>
        <v>1000</v>
      </c>
      <c r="D29" s="39"/>
      <c r="E29" s="44"/>
      <c r="F29" s="39" t="n">
        <v>500</v>
      </c>
      <c r="G29" s="40"/>
      <c r="H29" s="39"/>
      <c r="I29" s="40"/>
      <c r="J29" s="39" t="n">
        <v>500</v>
      </c>
      <c r="K29" s="40"/>
      <c r="L29" s="36"/>
      <c r="M29" s="35"/>
      <c r="N29" s="36"/>
      <c r="O29" s="35"/>
      <c r="P29" s="36"/>
      <c r="Q29" s="35"/>
      <c r="R29" s="36"/>
      <c r="S29" s="35"/>
    </row>
    <row r="30" customFormat="false" ht="15" hidden="false" customHeight="true" outlineLevel="0" collapsed="false">
      <c r="A30" s="31" t="s">
        <v>55</v>
      </c>
      <c r="B30" s="32" t="s">
        <v>56</v>
      </c>
      <c r="C30" s="33" t="n">
        <f aca="false">D30+E30+F30+G30+H30+I30+J30+K30+L30+M30</f>
        <v>16750</v>
      </c>
      <c r="D30" s="39" t="n">
        <v>2000</v>
      </c>
      <c r="E30" s="40" t="n">
        <v>200</v>
      </c>
      <c r="F30" s="39" t="n">
        <v>5700</v>
      </c>
      <c r="G30" s="40"/>
      <c r="H30" s="39" t="n">
        <v>3200</v>
      </c>
      <c r="I30" s="40"/>
      <c r="J30" s="39" t="n">
        <v>2750</v>
      </c>
      <c r="K30" s="40"/>
      <c r="L30" s="36" t="n">
        <v>2100</v>
      </c>
      <c r="M30" s="35" t="n">
        <v>800</v>
      </c>
      <c r="N30" s="36" t="n">
        <v>4000</v>
      </c>
      <c r="O30" s="35"/>
      <c r="P30" s="36" t="n">
        <v>1000</v>
      </c>
      <c r="Q30" s="35"/>
      <c r="R30" s="36"/>
      <c r="S30" s="35"/>
    </row>
    <row r="31" customFormat="false" ht="15" hidden="false" customHeight="true" outlineLevel="0" collapsed="false">
      <c r="A31" s="31" t="s">
        <v>57</v>
      </c>
      <c r="B31" s="32" t="s">
        <v>58</v>
      </c>
      <c r="C31" s="33" t="n">
        <f aca="false">D31+E31+F31+G31+H31+I31+J31+K31+L31+M31</f>
        <v>10650</v>
      </c>
      <c r="D31" s="39" t="n">
        <v>2400</v>
      </c>
      <c r="E31" s="43"/>
      <c r="F31" s="39" t="n">
        <v>2500</v>
      </c>
      <c r="G31" s="40"/>
      <c r="H31" s="39" t="n">
        <v>4000</v>
      </c>
      <c r="I31" s="40"/>
      <c r="J31" s="39" t="n">
        <v>750</v>
      </c>
      <c r="K31" s="40"/>
      <c r="L31" s="36" t="n">
        <v>1000</v>
      </c>
      <c r="M31" s="35"/>
      <c r="N31" s="36"/>
      <c r="O31" s="35"/>
      <c r="P31" s="36" t="n">
        <v>1000</v>
      </c>
      <c r="Q31" s="35"/>
      <c r="R31" s="36" t="n">
        <v>2000</v>
      </c>
      <c r="S31" s="35"/>
    </row>
    <row r="32" customFormat="false" ht="15" hidden="false" customHeight="true" outlineLevel="0" collapsed="false">
      <c r="A32" s="31" t="s">
        <v>59</v>
      </c>
      <c r="B32" s="32" t="s">
        <v>60</v>
      </c>
      <c r="C32" s="33" t="n">
        <f aca="false">D32+E32+F32+G32+H32+I32+J32+K32+L32+M32</f>
        <v>4500</v>
      </c>
      <c r="D32" s="39" t="n">
        <v>750</v>
      </c>
      <c r="E32" s="35"/>
      <c r="F32" s="39"/>
      <c r="G32" s="40"/>
      <c r="H32" s="39" t="n">
        <v>2000</v>
      </c>
      <c r="I32" s="40"/>
      <c r="J32" s="39" t="n">
        <v>1750</v>
      </c>
      <c r="K32" s="40"/>
      <c r="L32" s="36"/>
      <c r="M32" s="35"/>
      <c r="N32" s="36"/>
      <c r="O32" s="35"/>
      <c r="P32" s="36" t="n">
        <v>2000</v>
      </c>
      <c r="Q32" s="35"/>
      <c r="R32" s="36" t="n">
        <v>2000</v>
      </c>
      <c r="S32" s="35"/>
    </row>
    <row r="33" customFormat="false" ht="15" hidden="false" customHeight="true" outlineLevel="0" collapsed="false">
      <c r="A33" s="31" t="s">
        <v>61</v>
      </c>
      <c r="B33" s="32" t="s">
        <v>62</v>
      </c>
      <c r="C33" s="33" t="n">
        <f aca="false">D33+E33+F33+G33+H33+I33+J33+K33+L33+M33</f>
        <v>12670</v>
      </c>
      <c r="D33" s="39" t="n">
        <v>2120</v>
      </c>
      <c r="E33" s="35"/>
      <c r="F33" s="39" t="n">
        <v>1500</v>
      </c>
      <c r="G33" s="40"/>
      <c r="H33" s="39" t="n">
        <v>1300</v>
      </c>
      <c r="I33" s="40"/>
      <c r="J33" s="39" t="n">
        <v>3750</v>
      </c>
      <c r="K33" s="40"/>
      <c r="L33" s="36" t="n">
        <v>4000</v>
      </c>
      <c r="M33" s="35"/>
      <c r="N33" s="36" t="n">
        <v>2000</v>
      </c>
      <c r="O33" s="35"/>
      <c r="P33" s="36"/>
      <c r="Q33" s="35"/>
      <c r="R33" s="36"/>
      <c r="S33" s="35"/>
    </row>
    <row r="34" customFormat="false" ht="15" hidden="false" customHeight="true" outlineLevel="0" collapsed="false">
      <c r="A34" s="31" t="s">
        <v>63</v>
      </c>
      <c r="B34" s="32" t="s">
        <v>64</v>
      </c>
      <c r="C34" s="33" t="n">
        <f aca="false">D34+E34+F34+G34+H34+I34+J34+K34+L34+M34</f>
        <v>7250</v>
      </c>
      <c r="D34" s="39" t="n">
        <v>250</v>
      </c>
      <c r="E34" s="35"/>
      <c r="F34" s="39" t="n">
        <v>2000</v>
      </c>
      <c r="G34" s="40"/>
      <c r="H34" s="39"/>
      <c r="I34" s="40"/>
      <c r="J34" s="39" t="n">
        <v>1000</v>
      </c>
      <c r="K34" s="40"/>
      <c r="L34" s="36" t="n">
        <v>4000</v>
      </c>
      <c r="M34" s="35"/>
      <c r="N34" s="36" t="n">
        <v>2000</v>
      </c>
      <c r="O34" s="35"/>
      <c r="P34" s="36"/>
      <c r="Q34" s="35"/>
      <c r="R34" s="36"/>
      <c r="S34" s="35"/>
    </row>
    <row r="35" customFormat="false" ht="15" hidden="false" customHeight="true" outlineLevel="0" collapsed="false">
      <c r="A35" s="31" t="s">
        <v>65</v>
      </c>
      <c r="B35" s="32" t="s">
        <v>66</v>
      </c>
      <c r="C35" s="33" t="n">
        <f aca="false">D35+E35+F35+G35+H35+I35+J35+K35+L35+M35</f>
        <v>1250</v>
      </c>
      <c r="D35" s="39" t="n">
        <v>750</v>
      </c>
      <c r="E35" s="35"/>
      <c r="F35" s="39" t="n">
        <v>500</v>
      </c>
      <c r="G35" s="40"/>
      <c r="H35" s="39"/>
      <c r="I35" s="40"/>
      <c r="J35" s="39"/>
      <c r="K35" s="40"/>
      <c r="L35" s="36"/>
      <c r="M35" s="35"/>
      <c r="N35" s="36"/>
      <c r="O35" s="35"/>
      <c r="P35" s="36"/>
      <c r="Q35" s="35"/>
      <c r="R35" s="36"/>
      <c r="S35" s="35"/>
    </row>
    <row r="36" customFormat="false" ht="15" hidden="false" customHeight="true" outlineLevel="0" collapsed="false">
      <c r="A36" s="31" t="s">
        <v>67</v>
      </c>
      <c r="B36" s="32" t="s">
        <v>68</v>
      </c>
      <c r="C36" s="33" t="n">
        <f aca="false">D36+E36+F36+G36+H36+I36+J36+K36+L36+M36</f>
        <v>7750</v>
      </c>
      <c r="D36" s="39" t="n">
        <v>1750</v>
      </c>
      <c r="E36" s="35"/>
      <c r="F36" s="39" t="n">
        <v>500</v>
      </c>
      <c r="G36" s="40"/>
      <c r="H36" s="39" t="n">
        <v>1500</v>
      </c>
      <c r="I36" s="40"/>
      <c r="J36" s="39" t="n">
        <v>2000</v>
      </c>
      <c r="K36" s="40"/>
      <c r="L36" s="36" t="n">
        <v>2000</v>
      </c>
      <c r="M36" s="35"/>
      <c r="N36" s="36" t="n">
        <v>3000</v>
      </c>
      <c r="O36" s="35"/>
      <c r="P36" s="36" t="n">
        <v>3000</v>
      </c>
      <c r="Q36" s="35"/>
      <c r="R36" s="36" t="n">
        <v>1000</v>
      </c>
      <c r="S36" s="35"/>
    </row>
    <row r="37" customFormat="false" ht="15" hidden="false" customHeight="true" outlineLevel="0" collapsed="false">
      <c r="A37" s="31" t="s">
        <v>69</v>
      </c>
      <c r="B37" s="32" t="s">
        <v>70</v>
      </c>
      <c r="C37" s="33" t="n">
        <f aca="false">D37+E37+F37+G37+H37+I37+J37+K37+L37+M37</f>
        <v>8200</v>
      </c>
      <c r="D37" s="39"/>
      <c r="E37" s="35"/>
      <c r="F37" s="39" t="n">
        <v>1500</v>
      </c>
      <c r="G37" s="40"/>
      <c r="H37" s="39" t="n">
        <v>1700</v>
      </c>
      <c r="I37" s="40"/>
      <c r="J37" s="39" t="n">
        <v>2000</v>
      </c>
      <c r="K37" s="40"/>
      <c r="L37" s="36" t="n">
        <v>3000</v>
      </c>
      <c r="M37" s="35"/>
      <c r="N37" s="36" t="n">
        <v>2500</v>
      </c>
      <c r="O37" s="35"/>
      <c r="P37" s="36" t="n">
        <v>2000</v>
      </c>
      <c r="Q37" s="35"/>
      <c r="R37" s="36" t="n">
        <v>2000</v>
      </c>
      <c r="S37" s="35"/>
    </row>
    <row r="38" customFormat="false" ht="15" hidden="false" customHeight="true" outlineLevel="0" collapsed="false">
      <c r="A38" s="31" t="s">
        <v>71</v>
      </c>
      <c r="B38" s="32" t="s">
        <v>72</v>
      </c>
      <c r="C38" s="33" t="n">
        <f aca="false">D38+E38+F38+G38+H38+I38+J38+K38+L38+M38</f>
        <v>3750</v>
      </c>
      <c r="D38" s="39" t="n">
        <v>750</v>
      </c>
      <c r="E38" s="35"/>
      <c r="F38" s="39" t="n">
        <v>1000</v>
      </c>
      <c r="G38" s="40"/>
      <c r="H38" s="39" t="n">
        <v>1000</v>
      </c>
      <c r="I38" s="40"/>
      <c r="J38" s="39" t="n">
        <v>1000</v>
      </c>
      <c r="K38" s="40"/>
      <c r="L38" s="36"/>
      <c r="M38" s="35"/>
      <c r="N38" s="36" t="n">
        <v>500</v>
      </c>
      <c r="O38" s="35"/>
      <c r="P38" s="36" t="n">
        <v>1000</v>
      </c>
      <c r="Q38" s="35"/>
      <c r="R38" s="36" t="n">
        <v>1000</v>
      </c>
      <c r="S38" s="35"/>
    </row>
    <row r="39" customFormat="false" ht="15" hidden="false" customHeight="true" outlineLevel="0" collapsed="false">
      <c r="A39" s="31" t="s">
        <v>73</v>
      </c>
      <c r="B39" s="45" t="s">
        <v>74</v>
      </c>
      <c r="C39" s="33" t="n">
        <f aca="false">D39+E39+F39+G39+H39+I39+J39+K39+L39+M39</f>
        <v>13000</v>
      </c>
      <c r="D39" s="39" t="n">
        <v>2000</v>
      </c>
      <c r="E39" s="35"/>
      <c r="F39" s="39" t="n">
        <v>3000</v>
      </c>
      <c r="G39" s="40"/>
      <c r="H39" s="39" t="n">
        <v>2000</v>
      </c>
      <c r="I39" s="40"/>
      <c r="J39" s="39" t="n">
        <v>2000</v>
      </c>
      <c r="K39" s="40"/>
      <c r="L39" s="36" t="n">
        <v>4000</v>
      </c>
      <c r="M39" s="35"/>
      <c r="N39" s="36" t="n">
        <v>3000</v>
      </c>
      <c r="O39" s="35"/>
      <c r="P39" s="36" t="n">
        <v>4000</v>
      </c>
      <c r="Q39" s="35"/>
      <c r="R39" s="36" t="n">
        <v>7000</v>
      </c>
      <c r="S39" s="35"/>
    </row>
    <row r="40" customFormat="false" ht="15" hidden="false" customHeight="true" outlineLevel="0" collapsed="false">
      <c r="A40" s="31" t="s">
        <v>75</v>
      </c>
      <c r="B40" s="32" t="s">
        <v>76</v>
      </c>
      <c r="C40" s="33" t="n">
        <f aca="false">D40+E40+F40+G40+H40+I40+J40+K40+L40+M40</f>
        <v>8750</v>
      </c>
      <c r="D40" s="39" t="n">
        <v>1500</v>
      </c>
      <c r="E40" s="35"/>
      <c r="F40" s="39" t="n">
        <v>1500</v>
      </c>
      <c r="G40" s="40"/>
      <c r="H40" s="39" t="n">
        <v>1500</v>
      </c>
      <c r="I40" s="40"/>
      <c r="J40" s="39" t="n">
        <v>1750</v>
      </c>
      <c r="K40" s="40" t="n">
        <v>500</v>
      </c>
      <c r="L40" s="36" t="n">
        <v>1000</v>
      </c>
      <c r="M40" s="35" t="n">
        <v>1000</v>
      </c>
      <c r="N40" s="36" t="n">
        <v>2000</v>
      </c>
      <c r="O40" s="35"/>
      <c r="P40" s="36" t="n">
        <v>2000</v>
      </c>
      <c r="Q40" s="35"/>
      <c r="R40" s="36"/>
      <c r="S40" s="35"/>
    </row>
    <row r="41" customFormat="false" ht="15" hidden="false" customHeight="true" outlineLevel="0" collapsed="false">
      <c r="A41" s="31" t="s">
        <v>77</v>
      </c>
      <c r="B41" s="32" t="s">
        <v>78</v>
      </c>
      <c r="C41" s="33" t="n">
        <f aca="false">D41+E41+F41+G41+H41+I41+J41+K41+L41+M41</f>
        <v>10200</v>
      </c>
      <c r="D41" s="39" t="n">
        <v>1250</v>
      </c>
      <c r="E41" s="35"/>
      <c r="F41" s="39" t="n">
        <v>2200</v>
      </c>
      <c r="G41" s="40"/>
      <c r="H41" s="39" t="n">
        <v>2000</v>
      </c>
      <c r="I41" s="40"/>
      <c r="J41" s="39" t="n">
        <v>1750</v>
      </c>
      <c r="K41" s="40"/>
      <c r="L41" s="36" t="n">
        <v>3000</v>
      </c>
      <c r="M41" s="35"/>
      <c r="N41" s="36" t="n">
        <v>2000</v>
      </c>
      <c r="O41" s="35" t="n">
        <v>2000</v>
      </c>
      <c r="P41" s="36"/>
      <c r="Q41" s="35"/>
      <c r="R41" s="36" t="n">
        <v>2000</v>
      </c>
      <c r="S41" s="35"/>
    </row>
    <row r="42" customFormat="false" ht="15" hidden="false" customHeight="true" outlineLevel="0" collapsed="false">
      <c r="A42" s="31" t="s">
        <v>79</v>
      </c>
      <c r="B42" s="32" t="s">
        <v>80</v>
      </c>
      <c r="C42" s="33" t="n">
        <f aca="false">D42+E42+F42+G42+H42+I42+J42+K42+L42+M42</f>
        <v>4750</v>
      </c>
      <c r="D42" s="39" t="n">
        <v>750</v>
      </c>
      <c r="E42" s="35"/>
      <c r="F42" s="39" t="n">
        <v>1000</v>
      </c>
      <c r="G42" s="40"/>
      <c r="H42" s="39" t="n">
        <v>1000</v>
      </c>
      <c r="I42" s="40"/>
      <c r="J42" s="39" t="n">
        <v>500</v>
      </c>
      <c r="K42" s="40" t="n">
        <v>500</v>
      </c>
      <c r="L42" s="36" t="n">
        <v>500</v>
      </c>
      <c r="M42" s="35" t="n">
        <v>500</v>
      </c>
      <c r="N42" s="36" t="n">
        <v>1000</v>
      </c>
      <c r="O42" s="35"/>
      <c r="P42" s="36" t="n">
        <v>2000</v>
      </c>
      <c r="Q42" s="35"/>
      <c r="R42" s="36" t="n">
        <v>1000</v>
      </c>
      <c r="S42" s="35"/>
    </row>
    <row r="43" customFormat="false" ht="15" hidden="false" customHeight="true" outlineLevel="0" collapsed="false">
      <c r="A43" s="31" t="s">
        <v>81</v>
      </c>
      <c r="B43" s="32" t="s">
        <v>82</v>
      </c>
      <c r="C43" s="33" t="n">
        <f aca="false">D43+E43+F43+G43+H43+I43+J43+K43+L43+M43</f>
        <v>3500</v>
      </c>
      <c r="D43" s="39" t="n">
        <v>750</v>
      </c>
      <c r="E43" s="35"/>
      <c r="F43" s="39"/>
      <c r="G43" s="40"/>
      <c r="H43" s="39"/>
      <c r="I43" s="40"/>
      <c r="J43" s="39" t="n">
        <v>750</v>
      </c>
      <c r="K43" s="40"/>
      <c r="L43" s="36" t="n">
        <v>2000</v>
      </c>
      <c r="M43" s="35"/>
      <c r="N43" s="36" t="n">
        <v>2000</v>
      </c>
      <c r="O43" s="35"/>
      <c r="P43" s="36" t="n">
        <v>2000</v>
      </c>
      <c r="Q43" s="35"/>
      <c r="R43" s="36"/>
      <c r="S43" s="35"/>
    </row>
    <row r="44" customFormat="false" ht="15" hidden="false" customHeight="true" outlineLevel="0" collapsed="false">
      <c r="A44" s="31" t="s">
        <v>83</v>
      </c>
      <c r="B44" s="32" t="s">
        <v>84</v>
      </c>
      <c r="C44" s="33" t="n">
        <f aca="false">D44+E44+F44+G44+H44+I44+J44+K44+L44+M44</f>
        <v>5950</v>
      </c>
      <c r="D44" s="39" t="n">
        <v>750</v>
      </c>
      <c r="E44" s="35"/>
      <c r="F44" s="39" t="n">
        <v>1000</v>
      </c>
      <c r="G44" s="40"/>
      <c r="H44" s="39" t="n">
        <v>2200</v>
      </c>
      <c r="I44" s="40"/>
      <c r="J44" s="39" t="n">
        <v>1000</v>
      </c>
      <c r="K44" s="40" t="n">
        <v>500</v>
      </c>
      <c r="L44" s="36" t="n">
        <v>500</v>
      </c>
      <c r="M44" s="35"/>
      <c r="N44" s="36" t="n">
        <v>1500</v>
      </c>
      <c r="O44" s="35"/>
      <c r="P44" s="36" t="n">
        <v>1500</v>
      </c>
      <c r="Q44" s="35"/>
      <c r="R44" s="36" t="n">
        <v>2000</v>
      </c>
      <c r="S44" s="35"/>
    </row>
    <row r="45" customFormat="false" ht="15" hidden="false" customHeight="true" outlineLevel="0" collapsed="false">
      <c r="A45" s="31" t="s">
        <v>85</v>
      </c>
      <c r="B45" s="32" t="s">
        <v>86</v>
      </c>
      <c r="C45" s="33" t="n">
        <f aca="false">D45+E45+F45+G45+H45+I45+J45+K45+L45+M45</f>
        <v>1850</v>
      </c>
      <c r="D45" s="39" t="n">
        <v>750</v>
      </c>
      <c r="E45" s="35"/>
      <c r="F45" s="39"/>
      <c r="G45" s="40"/>
      <c r="H45" s="39" t="n">
        <v>600</v>
      </c>
      <c r="I45" s="40"/>
      <c r="J45" s="39"/>
      <c r="K45" s="40"/>
      <c r="L45" s="36" t="n">
        <v>500</v>
      </c>
      <c r="M45" s="35"/>
      <c r="N45" s="36"/>
      <c r="O45" s="35"/>
      <c r="P45" s="36" t="n">
        <v>1000</v>
      </c>
      <c r="Q45" s="35"/>
      <c r="R45" s="36"/>
      <c r="S45" s="35"/>
    </row>
    <row r="46" customFormat="false" ht="15" hidden="false" customHeight="true" outlineLevel="0" collapsed="false">
      <c r="A46" s="31" t="s">
        <v>87</v>
      </c>
      <c r="B46" s="32" t="s">
        <v>88</v>
      </c>
      <c r="C46" s="33" t="n">
        <f aca="false">D46+E46+F46+G46+H46+I46+J46+K46+L46+M46</f>
        <v>1600</v>
      </c>
      <c r="D46" s="39" t="n">
        <v>1350</v>
      </c>
      <c r="E46" s="35"/>
      <c r="F46" s="39"/>
      <c r="G46" s="40"/>
      <c r="H46" s="39" t="n">
        <v>250</v>
      </c>
      <c r="I46" s="40"/>
      <c r="J46" s="39"/>
      <c r="K46" s="40"/>
      <c r="L46" s="36"/>
      <c r="M46" s="35"/>
      <c r="N46" s="36"/>
      <c r="O46" s="35"/>
      <c r="P46" s="36"/>
      <c r="Q46" s="35"/>
      <c r="R46" s="36"/>
      <c r="S46" s="35"/>
    </row>
    <row r="47" customFormat="false" ht="15" hidden="false" customHeight="true" outlineLevel="0" collapsed="false">
      <c r="A47" s="31" t="s">
        <v>89</v>
      </c>
      <c r="B47" s="32" t="s">
        <v>90</v>
      </c>
      <c r="C47" s="33" t="n">
        <f aca="false">D47+E47+F47+G47+H47+I47+J47+K47+L47+M47</f>
        <v>0</v>
      </c>
      <c r="D47" s="39"/>
      <c r="E47" s="35"/>
      <c r="F47" s="39"/>
      <c r="G47" s="40"/>
      <c r="H47" s="39"/>
      <c r="I47" s="40"/>
      <c r="J47" s="39"/>
      <c r="K47" s="40"/>
      <c r="L47" s="36"/>
      <c r="M47" s="35"/>
      <c r="N47" s="36"/>
      <c r="O47" s="35"/>
      <c r="P47" s="36"/>
      <c r="Q47" s="35" t="n">
        <v>2000</v>
      </c>
      <c r="R47" s="36"/>
      <c r="S47" s="35"/>
    </row>
    <row r="48" customFormat="false" ht="15" hidden="false" customHeight="true" outlineLevel="0" collapsed="false">
      <c r="A48" s="31" t="s">
        <v>91</v>
      </c>
      <c r="B48" s="32" t="s">
        <v>92</v>
      </c>
      <c r="C48" s="33" t="n">
        <f aca="false">D48+E48+F48+G48+H48+I48+J48+K48+L48+M48</f>
        <v>15000</v>
      </c>
      <c r="D48" s="39" t="n">
        <v>1000</v>
      </c>
      <c r="E48" s="35"/>
      <c r="F48" s="39" t="n">
        <v>1500</v>
      </c>
      <c r="G48" s="40"/>
      <c r="H48" s="39" t="n">
        <v>3500</v>
      </c>
      <c r="I48" s="40"/>
      <c r="J48" s="39" t="n">
        <v>3000</v>
      </c>
      <c r="K48" s="40"/>
      <c r="L48" s="36" t="n">
        <v>6000</v>
      </c>
      <c r="M48" s="35"/>
      <c r="N48" s="36" t="n">
        <v>2500</v>
      </c>
      <c r="O48" s="35"/>
      <c r="P48" s="36" t="n">
        <v>3500</v>
      </c>
      <c r="Q48" s="35"/>
      <c r="R48" s="36" t="n">
        <v>4000</v>
      </c>
      <c r="S48" s="35"/>
    </row>
    <row r="49" customFormat="false" ht="15" hidden="false" customHeight="true" outlineLevel="0" collapsed="false">
      <c r="A49" s="31" t="s">
        <v>93</v>
      </c>
      <c r="B49" s="32" t="s">
        <v>94</v>
      </c>
      <c r="C49" s="33" t="n">
        <f aca="false">D49+E49+F49+G49+H49+I49+J49+K49+L49+M49</f>
        <v>6700</v>
      </c>
      <c r="D49" s="39"/>
      <c r="E49" s="35"/>
      <c r="F49" s="39"/>
      <c r="G49" s="40"/>
      <c r="H49" s="39"/>
      <c r="I49" s="40" t="n">
        <v>1000</v>
      </c>
      <c r="J49" s="39" t="n">
        <v>500</v>
      </c>
      <c r="K49" s="40" t="n">
        <v>1700</v>
      </c>
      <c r="L49" s="36" t="n">
        <v>1500</v>
      </c>
      <c r="M49" s="35" t="n">
        <v>2000</v>
      </c>
      <c r="N49" s="36" t="n">
        <v>2000</v>
      </c>
      <c r="O49" s="35"/>
      <c r="P49" s="36" t="n">
        <v>1000</v>
      </c>
      <c r="Q49" s="35"/>
      <c r="R49" s="36"/>
      <c r="S49" s="35"/>
    </row>
    <row r="50" customFormat="false" ht="15" hidden="false" customHeight="true" outlineLevel="0" collapsed="false">
      <c r="A50" s="31" t="s">
        <v>95</v>
      </c>
      <c r="B50" s="32" t="s">
        <v>96</v>
      </c>
      <c r="C50" s="33" t="n">
        <f aca="false">D50+E50+F50+G50+H50+I50+J50+K50+L50+M50</f>
        <v>2000</v>
      </c>
      <c r="D50" s="39"/>
      <c r="E50" s="44"/>
      <c r="F50" s="39" t="n">
        <v>1000</v>
      </c>
      <c r="G50" s="40"/>
      <c r="H50" s="39" t="n">
        <v>500</v>
      </c>
      <c r="I50" s="40"/>
      <c r="J50" s="39" t="n">
        <v>500</v>
      </c>
      <c r="K50" s="40"/>
      <c r="L50" s="36"/>
      <c r="M50" s="35"/>
      <c r="N50" s="36"/>
      <c r="O50" s="35"/>
      <c r="P50" s="36" t="n">
        <v>1000</v>
      </c>
      <c r="Q50" s="35"/>
      <c r="R50" s="36" t="n">
        <v>1000</v>
      </c>
      <c r="S50" s="35"/>
    </row>
    <row r="51" customFormat="false" ht="15" hidden="false" customHeight="true" outlineLevel="0" collapsed="false">
      <c r="A51" s="31" t="s">
        <v>97</v>
      </c>
      <c r="B51" s="32" t="s">
        <v>98</v>
      </c>
      <c r="C51" s="33" t="n">
        <f aca="false">D51+E51+F51+G51+H51+I51+J51+K51+L51+M51</f>
        <v>10000</v>
      </c>
      <c r="D51" s="39"/>
      <c r="E51" s="40" t="n">
        <v>3000</v>
      </c>
      <c r="F51" s="39"/>
      <c r="G51" s="40" t="n">
        <v>2000</v>
      </c>
      <c r="H51" s="39"/>
      <c r="I51" s="40" t="n">
        <v>2000</v>
      </c>
      <c r="J51" s="39"/>
      <c r="K51" s="40" t="n">
        <v>1000</v>
      </c>
      <c r="L51" s="36"/>
      <c r="M51" s="35" t="n">
        <v>2000</v>
      </c>
      <c r="N51" s="36"/>
      <c r="O51" s="35"/>
      <c r="P51" s="36"/>
      <c r="Q51" s="35"/>
      <c r="R51" s="36"/>
      <c r="S51" s="35"/>
    </row>
    <row r="52" customFormat="false" ht="15" hidden="false" customHeight="true" outlineLevel="0" collapsed="false">
      <c r="A52" s="31" t="s">
        <v>99</v>
      </c>
      <c r="B52" s="32" t="s">
        <v>100</v>
      </c>
      <c r="C52" s="33" t="n">
        <f aca="false">D52+E52+F52+G52+H52+I52+J52+K52+L52+M52</f>
        <v>4200</v>
      </c>
      <c r="D52" s="39"/>
      <c r="E52" s="40" t="n">
        <v>500</v>
      </c>
      <c r="F52" s="39" t="n">
        <v>1000</v>
      </c>
      <c r="G52" s="40"/>
      <c r="H52" s="39" t="n">
        <v>1700</v>
      </c>
      <c r="I52" s="40"/>
      <c r="J52" s="39" t="n">
        <v>500</v>
      </c>
      <c r="K52" s="40"/>
      <c r="L52" s="36" t="n">
        <v>500</v>
      </c>
      <c r="M52" s="35"/>
      <c r="N52" s="36" t="n">
        <v>500</v>
      </c>
      <c r="O52" s="35"/>
      <c r="P52" s="36" t="n">
        <v>1000</v>
      </c>
      <c r="Q52" s="35"/>
      <c r="R52" s="36"/>
      <c r="S52" s="35"/>
    </row>
    <row r="53" customFormat="false" ht="15" hidden="false" customHeight="true" outlineLevel="0" collapsed="false">
      <c r="A53" s="31" t="s">
        <v>101</v>
      </c>
      <c r="B53" s="32" t="s">
        <v>102</v>
      </c>
      <c r="C53" s="33" t="n">
        <f aca="false">D53+E53+F53+G53+H53+I53+J53+K53+L53+M53</f>
        <v>7900</v>
      </c>
      <c r="D53" s="39" t="n">
        <v>300</v>
      </c>
      <c r="E53" s="37"/>
      <c r="F53" s="39" t="n">
        <v>1500</v>
      </c>
      <c r="G53" s="40"/>
      <c r="H53" s="39" t="n">
        <v>2100</v>
      </c>
      <c r="I53" s="40"/>
      <c r="J53" s="39" t="n">
        <v>2000</v>
      </c>
      <c r="K53" s="40"/>
      <c r="L53" s="36" t="n">
        <v>2000</v>
      </c>
      <c r="M53" s="35"/>
      <c r="N53" s="36" t="n">
        <v>1500</v>
      </c>
      <c r="O53" s="35"/>
      <c r="P53" s="36"/>
      <c r="Q53" s="35"/>
      <c r="R53" s="36"/>
      <c r="S53" s="35"/>
    </row>
    <row r="54" customFormat="false" ht="15" hidden="false" customHeight="true" outlineLevel="0" collapsed="false">
      <c r="A54" s="31" t="s">
        <v>103</v>
      </c>
      <c r="B54" s="32" t="s">
        <v>104</v>
      </c>
      <c r="C54" s="33" t="n">
        <f aca="false">D54+E54+F54+G54+H54+I54+J54+K54+L54+M54</f>
        <v>6550</v>
      </c>
      <c r="D54" s="39"/>
      <c r="E54" s="40" t="n">
        <v>1550</v>
      </c>
      <c r="F54" s="39" t="n">
        <v>500</v>
      </c>
      <c r="G54" s="40"/>
      <c r="H54" s="39" t="n">
        <v>500</v>
      </c>
      <c r="I54" s="40"/>
      <c r="J54" s="39" t="n">
        <v>1000</v>
      </c>
      <c r="K54" s="40" t="n">
        <v>1000</v>
      </c>
      <c r="L54" s="36"/>
      <c r="M54" s="35" t="n">
        <v>2000</v>
      </c>
      <c r="N54" s="36"/>
      <c r="O54" s="35" t="n">
        <v>3000</v>
      </c>
      <c r="P54" s="36"/>
      <c r="Q54" s="35" t="n">
        <v>2500</v>
      </c>
      <c r="R54" s="36"/>
      <c r="S54" s="35" t="n">
        <v>2000</v>
      </c>
    </row>
    <row r="55" customFormat="false" ht="15" hidden="false" customHeight="true" outlineLevel="0" collapsed="false">
      <c r="A55" s="31" t="s">
        <v>105</v>
      </c>
      <c r="B55" s="32" t="s">
        <v>106</v>
      </c>
      <c r="C55" s="33" t="n">
        <f aca="false">D55+E55+F55+G55+H55+I55+J55+K55+L55+M55</f>
        <v>27775</v>
      </c>
      <c r="D55" s="39" t="n">
        <v>200</v>
      </c>
      <c r="E55" s="40" t="n">
        <v>3925</v>
      </c>
      <c r="F55" s="39" t="n">
        <v>1800</v>
      </c>
      <c r="G55" s="40" t="n">
        <v>3000</v>
      </c>
      <c r="H55" s="39" t="n">
        <v>2100</v>
      </c>
      <c r="I55" s="40" t="n">
        <v>4250</v>
      </c>
      <c r="J55" s="39" t="n">
        <v>3000</v>
      </c>
      <c r="K55" s="40" t="n">
        <v>6500</v>
      </c>
      <c r="L55" s="36"/>
      <c r="M55" s="35" t="n">
        <v>3000</v>
      </c>
      <c r="N55" s="36"/>
      <c r="O55" s="35" t="n">
        <v>4000</v>
      </c>
      <c r="P55" s="36"/>
      <c r="Q55" s="35" t="n">
        <v>6000</v>
      </c>
      <c r="R55" s="36"/>
      <c r="S55" s="35" t="n">
        <v>7000</v>
      </c>
    </row>
    <row r="56" customFormat="false" ht="15" hidden="false" customHeight="true" outlineLevel="0" collapsed="false">
      <c r="A56" s="31" t="s">
        <v>107</v>
      </c>
      <c r="B56" s="32" t="s">
        <v>108</v>
      </c>
      <c r="C56" s="33" t="n">
        <f aca="false">D56+E56+F56+G56+H56+I56+J56+K56+L56+M56</f>
        <v>1000</v>
      </c>
      <c r="D56" s="39"/>
      <c r="E56" s="37"/>
      <c r="F56" s="39" t="n">
        <v>500</v>
      </c>
      <c r="G56" s="40"/>
      <c r="H56" s="39" t="n">
        <v>500</v>
      </c>
      <c r="I56" s="40"/>
      <c r="J56" s="39"/>
      <c r="K56" s="40"/>
      <c r="L56" s="36"/>
      <c r="M56" s="35"/>
      <c r="N56" s="36"/>
      <c r="O56" s="35"/>
      <c r="P56" s="36" t="n">
        <v>1500</v>
      </c>
      <c r="Q56" s="35"/>
      <c r="R56" s="36" t="n">
        <v>3000</v>
      </c>
      <c r="S56" s="35" t="n">
        <v>1000</v>
      </c>
    </row>
    <row r="57" customFormat="false" ht="15" hidden="false" customHeight="true" outlineLevel="0" collapsed="false">
      <c r="A57" s="31" t="s">
        <v>109</v>
      </c>
      <c r="B57" s="32" t="s">
        <v>110</v>
      </c>
      <c r="C57" s="33" t="n">
        <f aca="false">D57+E57+F57+G57+H57+I57+J57+K57+L57+M57</f>
        <v>6500</v>
      </c>
      <c r="D57" s="39" t="n">
        <v>750</v>
      </c>
      <c r="E57" s="40" t="n">
        <v>750</v>
      </c>
      <c r="F57" s="39" t="n">
        <v>500</v>
      </c>
      <c r="G57" s="40"/>
      <c r="H57" s="39" t="n">
        <v>1000</v>
      </c>
      <c r="I57" s="40"/>
      <c r="J57" s="39" t="n">
        <v>2000</v>
      </c>
      <c r="K57" s="40" t="n">
        <v>1000</v>
      </c>
      <c r="L57" s="36" t="n">
        <v>500</v>
      </c>
      <c r="M57" s="35"/>
      <c r="N57" s="36" t="n">
        <v>1500</v>
      </c>
      <c r="O57" s="35" t="n">
        <v>1000</v>
      </c>
      <c r="P57" s="36" t="n">
        <v>1000</v>
      </c>
      <c r="Q57" s="35"/>
      <c r="R57" s="36" t="n">
        <v>1000</v>
      </c>
      <c r="S57" s="35"/>
    </row>
    <row r="58" customFormat="false" ht="15" hidden="false" customHeight="true" outlineLevel="0" collapsed="false">
      <c r="A58" s="31" t="s">
        <v>111</v>
      </c>
      <c r="B58" s="32" t="s">
        <v>112</v>
      </c>
      <c r="C58" s="33" t="n">
        <f aca="false">D58+E58+F58+G58+H58+I58+J58+K58+L58+M58</f>
        <v>1700</v>
      </c>
      <c r="D58" s="39" t="n">
        <v>200</v>
      </c>
      <c r="E58" s="43"/>
      <c r="F58" s="39"/>
      <c r="G58" s="40"/>
      <c r="H58" s="39" t="n">
        <v>500</v>
      </c>
      <c r="I58" s="40"/>
      <c r="J58" s="39" t="n">
        <v>1000</v>
      </c>
      <c r="K58" s="40"/>
      <c r="L58" s="36"/>
      <c r="M58" s="35"/>
      <c r="N58" s="36" t="n">
        <v>1000</v>
      </c>
      <c r="O58" s="35"/>
      <c r="P58" s="36" t="n">
        <v>2000</v>
      </c>
      <c r="Q58" s="35"/>
      <c r="R58" s="36"/>
      <c r="S58" s="35"/>
    </row>
    <row r="59" customFormat="false" ht="15" hidden="false" customHeight="true" outlineLevel="0" collapsed="false">
      <c r="A59" s="31" t="s">
        <v>113</v>
      </c>
      <c r="B59" s="32" t="s">
        <v>114</v>
      </c>
      <c r="C59" s="33" t="n">
        <f aca="false">D59+E59+F59+G59+H59+I59+J59+K59+L59+M59</f>
        <v>550</v>
      </c>
      <c r="D59" s="39"/>
      <c r="E59" s="44"/>
      <c r="F59" s="39"/>
      <c r="G59" s="40" t="n">
        <v>550</v>
      </c>
      <c r="H59" s="39"/>
      <c r="I59" s="40"/>
      <c r="J59" s="39"/>
      <c r="K59" s="40"/>
      <c r="L59" s="36"/>
      <c r="M59" s="35"/>
      <c r="N59" s="36"/>
      <c r="O59" s="35"/>
      <c r="P59" s="36"/>
      <c r="Q59" s="35"/>
      <c r="R59" s="36"/>
      <c r="S59" s="35"/>
    </row>
    <row r="60" customFormat="false" ht="15" hidden="false" customHeight="true" outlineLevel="0" collapsed="false">
      <c r="A60" s="31" t="s">
        <v>115</v>
      </c>
      <c r="B60" s="32" t="s">
        <v>116</v>
      </c>
      <c r="C60" s="33" t="n">
        <f aca="false">D60+E60+F60+G60+H60+I60+J60+K60+L60+M60</f>
        <v>3500</v>
      </c>
      <c r="D60" s="39"/>
      <c r="E60" s="40" t="n">
        <v>500</v>
      </c>
      <c r="F60" s="39"/>
      <c r="G60" s="40"/>
      <c r="H60" s="39" t="n">
        <v>1000</v>
      </c>
      <c r="I60" s="40" t="n">
        <v>1000</v>
      </c>
      <c r="J60" s="39"/>
      <c r="K60" s="40"/>
      <c r="L60" s="36"/>
      <c r="M60" s="35" t="n">
        <v>1000</v>
      </c>
      <c r="N60" s="36"/>
      <c r="O60" s="35"/>
      <c r="P60" s="36" t="n">
        <v>1000</v>
      </c>
      <c r="Q60" s="35" t="n">
        <v>2000</v>
      </c>
      <c r="R60" s="36" t="n">
        <v>2000</v>
      </c>
      <c r="S60" s="35" t="n">
        <v>2000</v>
      </c>
    </row>
    <row r="61" customFormat="false" ht="15" hidden="false" customHeight="true" outlineLevel="0" collapsed="false">
      <c r="A61" s="31" t="s">
        <v>117</v>
      </c>
      <c r="B61" s="32" t="s">
        <v>118</v>
      </c>
      <c r="C61" s="33" t="n">
        <f aca="false">D61+E61+F61+G61+H61+I61+J61+K61+L61+M61</f>
        <v>14750</v>
      </c>
      <c r="D61" s="39" t="n">
        <v>1400</v>
      </c>
      <c r="E61" s="40" t="n">
        <v>800</v>
      </c>
      <c r="F61" s="39" t="n">
        <v>2000</v>
      </c>
      <c r="G61" s="40" t="n">
        <v>500</v>
      </c>
      <c r="H61" s="39" t="n">
        <v>1800</v>
      </c>
      <c r="I61" s="40" t="n">
        <v>1000</v>
      </c>
      <c r="J61" s="39" t="n">
        <v>1750</v>
      </c>
      <c r="K61" s="40" t="n">
        <v>1000</v>
      </c>
      <c r="L61" s="36" t="n">
        <v>1500</v>
      </c>
      <c r="M61" s="35" t="n">
        <v>3000</v>
      </c>
      <c r="N61" s="36" t="n">
        <v>2000</v>
      </c>
      <c r="O61" s="35" t="n">
        <v>3000</v>
      </c>
      <c r="P61" s="36" t="n">
        <v>2000</v>
      </c>
      <c r="Q61" s="35"/>
      <c r="R61" s="36"/>
      <c r="S61" s="35"/>
    </row>
    <row r="62" customFormat="false" ht="15" hidden="false" customHeight="true" outlineLevel="0" collapsed="false">
      <c r="A62" s="31" t="s">
        <v>119</v>
      </c>
      <c r="B62" s="32" t="s">
        <v>120</v>
      </c>
      <c r="C62" s="33" t="n">
        <f aca="false">D62+E62+F62+G62+H62+I62+J62+K62+L62+M62</f>
        <v>3500</v>
      </c>
      <c r="D62" s="39"/>
      <c r="E62" s="40" t="n">
        <v>500</v>
      </c>
      <c r="F62" s="39"/>
      <c r="G62" s="40" t="n">
        <v>1000</v>
      </c>
      <c r="H62" s="39"/>
      <c r="I62" s="40" t="n">
        <v>1000</v>
      </c>
      <c r="J62" s="39"/>
      <c r="K62" s="40" t="n">
        <v>1000</v>
      </c>
      <c r="L62" s="36"/>
      <c r="M62" s="35"/>
      <c r="N62" s="36"/>
      <c r="O62" s="35"/>
      <c r="P62" s="36"/>
      <c r="Q62" s="35"/>
      <c r="R62" s="36"/>
      <c r="S62" s="35"/>
    </row>
    <row r="63" customFormat="false" ht="15" hidden="false" customHeight="true" outlineLevel="0" collapsed="false">
      <c r="A63" s="31" t="s">
        <v>121</v>
      </c>
      <c r="B63" s="32" t="s">
        <v>122</v>
      </c>
      <c r="C63" s="33" t="n">
        <f aca="false">D63+E63+F63+G63+H63+I63+J63+K63+L63+M63</f>
        <v>3500</v>
      </c>
      <c r="D63" s="39" t="n">
        <v>1000</v>
      </c>
      <c r="E63" s="43"/>
      <c r="F63" s="39" t="n">
        <v>1000</v>
      </c>
      <c r="G63" s="40"/>
      <c r="H63" s="39" t="n">
        <v>500</v>
      </c>
      <c r="I63" s="40"/>
      <c r="J63" s="39" t="n">
        <v>1000</v>
      </c>
      <c r="K63" s="40"/>
      <c r="L63" s="36"/>
      <c r="M63" s="35"/>
      <c r="N63" s="36" t="n">
        <v>1000</v>
      </c>
      <c r="O63" s="35"/>
      <c r="P63" s="36"/>
      <c r="Q63" s="35"/>
      <c r="R63" s="36"/>
      <c r="S63" s="35"/>
    </row>
    <row r="64" customFormat="false" ht="15" hidden="false" customHeight="true" outlineLevel="0" collapsed="false">
      <c r="A64" s="31" t="s">
        <v>123</v>
      </c>
      <c r="B64" s="32" t="s">
        <v>124</v>
      </c>
      <c r="C64" s="33" t="n">
        <f aca="false">D64+E64+F64+G64+H64+I64+J64+K64+L64+M64</f>
        <v>8250</v>
      </c>
      <c r="D64" s="39" t="n">
        <v>1750</v>
      </c>
      <c r="E64" s="35"/>
      <c r="F64" s="39" t="n">
        <v>1000</v>
      </c>
      <c r="G64" s="40"/>
      <c r="H64" s="39" t="n">
        <v>500</v>
      </c>
      <c r="I64" s="40"/>
      <c r="J64" s="39" t="n">
        <v>3000</v>
      </c>
      <c r="K64" s="40"/>
      <c r="L64" s="36" t="n">
        <v>2000</v>
      </c>
      <c r="M64" s="35"/>
      <c r="N64" s="36" t="n">
        <v>1000</v>
      </c>
      <c r="O64" s="35"/>
      <c r="P64" s="36" t="n">
        <v>3500</v>
      </c>
      <c r="Q64" s="35"/>
      <c r="R64" s="36" t="n">
        <v>3000</v>
      </c>
      <c r="S64" s="35"/>
    </row>
    <row r="65" customFormat="false" ht="15" hidden="false" customHeight="true" outlineLevel="0" collapsed="false">
      <c r="A65" s="31" t="s">
        <v>125</v>
      </c>
      <c r="B65" s="32" t="s">
        <v>126</v>
      </c>
      <c r="C65" s="33" t="n">
        <f aca="false">D65+E65+F65+G65+H65+I65+J65+K65+L65+M65</f>
        <v>0</v>
      </c>
      <c r="D65" s="39"/>
      <c r="E65" s="35"/>
      <c r="F65" s="39"/>
      <c r="G65" s="40"/>
      <c r="H65" s="39"/>
      <c r="I65" s="40"/>
      <c r="J65" s="39"/>
      <c r="K65" s="40"/>
      <c r="L65" s="36"/>
      <c r="M65" s="35"/>
      <c r="N65" s="36"/>
      <c r="O65" s="35"/>
      <c r="P65" s="36"/>
      <c r="Q65" s="35"/>
      <c r="R65" s="36"/>
      <c r="S65" s="35"/>
    </row>
    <row r="66" customFormat="false" ht="15" hidden="false" customHeight="true" outlineLevel="0" collapsed="false">
      <c r="A66" s="31" t="s">
        <v>127</v>
      </c>
      <c r="B66" s="32" t="s">
        <v>128</v>
      </c>
      <c r="C66" s="33" t="n">
        <f aca="false">D66+E66+F66+G66+H66+I66+J66+K66+L66+M66</f>
        <v>750</v>
      </c>
      <c r="D66" s="39" t="n">
        <v>750</v>
      </c>
      <c r="E66" s="35"/>
      <c r="F66" s="39"/>
      <c r="G66" s="40"/>
      <c r="H66" s="39"/>
      <c r="I66" s="40"/>
      <c r="J66" s="39"/>
      <c r="K66" s="40"/>
      <c r="L66" s="36"/>
      <c r="M66" s="35"/>
      <c r="N66" s="36"/>
      <c r="O66" s="35"/>
      <c r="P66" s="36"/>
      <c r="Q66" s="35"/>
      <c r="R66" s="36"/>
      <c r="S66" s="35"/>
    </row>
    <row r="67" customFormat="false" ht="15" hidden="false" customHeight="true" outlineLevel="0" collapsed="false">
      <c r="A67" s="31" t="s">
        <v>129</v>
      </c>
      <c r="B67" s="32" t="s">
        <v>130</v>
      </c>
      <c r="C67" s="33" t="n">
        <f aca="false">D67+E67+F67+G67+H67+I67+J67+K67+L67+M67</f>
        <v>0</v>
      </c>
      <c r="D67" s="39"/>
      <c r="E67" s="35"/>
      <c r="F67" s="39"/>
      <c r="G67" s="40"/>
      <c r="H67" s="39"/>
      <c r="I67" s="40"/>
      <c r="J67" s="39"/>
      <c r="K67" s="40"/>
      <c r="L67" s="36"/>
      <c r="M67" s="35"/>
      <c r="N67" s="36"/>
      <c r="O67" s="35"/>
      <c r="P67" s="36"/>
      <c r="Q67" s="35"/>
      <c r="R67" s="36"/>
      <c r="S67" s="35"/>
    </row>
    <row r="68" customFormat="false" ht="15" hidden="false" customHeight="true" outlineLevel="0" collapsed="false">
      <c r="A68" s="31" t="s">
        <v>131</v>
      </c>
      <c r="B68" s="32" t="s">
        <v>132</v>
      </c>
      <c r="C68" s="33" t="n">
        <f aca="false">D68+E68+F68+G68+H68+I68+J68+K68+L68+M68</f>
        <v>0</v>
      </c>
      <c r="D68" s="39"/>
      <c r="E68" s="35"/>
      <c r="F68" s="39"/>
      <c r="G68" s="40"/>
      <c r="H68" s="39"/>
      <c r="I68" s="40"/>
      <c r="J68" s="39"/>
      <c r="K68" s="40"/>
      <c r="L68" s="36"/>
      <c r="M68" s="41"/>
      <c r="N68" s="36"/>
      <c r="O68" s="41"/>
      <c r="P68" s="36"/>
      <c r="Q68" s="41"/>
      <c r="R68" s="36"/>
      <c r="S68" s="41"/>
    </row>
    <row r="69" customFormat="false" ht="15" hidden="false" customHeight="true" outlineLevel="0" collapsed="false">
      <c r="A69" s="31" t="s">
        <v>133</v>
      </c>
      <c r="B69" s="32" t="s">
        <v>134</v>
      </c>
      <c r="C69" s="46" t="n">
        <f aca="false">D69+E69+F69+G69+H69+I69+J69+K69+L69+M69</f>
        <v>0</v>
      </c>
      <c r="D69" s="39"/>
      <c r="E69" s="35"/>
      <c r="F69" s="39"/>
      <c r="G69" s="47"/>
      <c r="H69" s="39"/>
      <c r="I69" s="47"/>
      <c r="J69" s="48"/>
      <c r="K69" s="47"/>
      <c r="L69" s="49"/>
      <c r="M69" s="50"/>
      <c r="N69" s="49"/>
      <c r="O69" s="50"/>
      <c r="P69" s="49"/>
      <c r="Q69" s="50"/>
      <c r="R69" s="49"/>
      <c r="S69" s="50"/>
    </row>
    <row r="70" customFormat="false" ht="15" hidden="false" customHeight="true" outlineLevel="0" collapsed="false">
      <c r="A70" s="31" t="s">
        <v>135</v>
      </c>
      <c r="B70" s="32" t="s">
        <v>136</v>
      </c>
      <c r="C70" s="46" t="n">
        <f aca="false">D70+E70+F70+G70+H70+I70+J70+K70+L70+M70</f>
        <v>0</v>
      </c>
      <c r="D70" s="39"/>
      <c r="E70" s="35"/>
      <c r="F70" s="39"/>
      <c r="G70" s="40"/>
      <c r="H70" s="39"/>
      <c r="I70" s="40"/>
      <c r="J70" s="39"/>
      <c r="K70" s="40"/>
      <c r="L70" s="51"/>
      <c r="M70" s="41"/>
      <c r="N70" s="51"/>
      <c r="O70" s="41"/>
      <c r="P70" s="51" t="n">
        <v>1000</v>
      </c>
      <c r="Q70" s="41"/>
      <c r="R70" s="51" t="n">
        <v>1000</v>
      </c>
      <c r="S70" s="41"/>
    </row>
    <row r="71" customFormat="false" ht="15" hidden="false" customHeight="true" outlineLevel="0" collapsed="false">
      <c r="A71" s="31" t="s">
        <v>137</v>
      </c>
      <c r="B71" s="32" t="s">
        <v>138</v>
      </c>
      <c r="C71" s="46" t="n">
        <f aca="false">D71+E71+F71+G71+H71+I71+J71+K71+L71+M71</f>
        <v>0</v>
      </c>
      <c r="D71" s="39"/>
      <c r="E71" s="35"/>
      <c r="F71" s="39"/>
      <c r="G71" s="40"/>
      <c r="H71" s="39"/>
      <c r="I71" s="40"/>
      <c r="J71" s="39"/>
      <c r="K71" s="40"/>
      <c r="L71" s="51"/>
      <c r="M71" s="41"/>
      <c r="N71" s="51"/>
      <c r="O71" s="41"/>
      <c r="P71" s="51"/>
      <c r="Q71" s="41"/>
      <c r="R71" s="51"/>
      <c r="S71" s="41"/>
    </row>
    <row r="72" customFormat="false" ht="15" hidden="false" customHeight="true" outlineLevel="0" collapsed="false">
      <c r="A72" s="31" t="s">
        <v>139</v>
      </c>
      <c r="B72" s="32" t="s">
        <v>140</v>
      </c>
      <c r="C72" s="33" t="n">
        <f aca="false">D72+E72+F72+G72+H72+I72+J72+K72+L72+M72</f>
        <v>15200</v>
      </c>
      <c r="D72" s="39" t="n">
        <v>2150</v>
      </c>
      <c r="E72" s="35"/>
      <c r="F72" s="39" t="n">
        <v>1000</v>
      </c>
      <c r="G72" s="40"/>
      <c r="H72" s="39" t="n">
        <v>2550</v>
      </c>
      <c r="I72" s="40"/>
      <c r="J72" s="39" t="n">
        <v>3000</v>
      </c>
      <c r="K72" s="40"/>
      <c r="L72" s="51" t="n">
        <v>6500</v>
      </c>
      <c r="M72" s="41"/>
      <c r="N72" s="51" t="n">
        <v>3000</v>
      </c>
      <c r="O72" s="41"/>
      <c r="P72" s="51" t="n">
        <v>3000</v>
      </c>
      <c r="Q72" s="41"/>
      <c r="R72" s="51" t="n">
        <v>5000</v>
      </c>
      <c r="S72" s="41"/>
    </row>
    <row r="73" customFormat="false" ht="15" hidden="false" customHeight="true" outlineLevel="0" collapsed="false">
      <c r="A73" s="31" t="s">
        <v>141</v>
      </c>
      <c r="B73" s="32" t="s">
        <v>142</v>
      </c>
      <c r="C73" s="33" t="n">
        <f aca="false">D73+E73+F73+G73+H73+I73+J73+K73+L73+M73</f>
        <v>2000</v>
      </c>
      <c r="D73" s="39" t="n">
        <v>1000</v>
      </c>
      <c r="E73" s="35"/>
      <c r="F73" s="39" t="n">
        <v>1000</v>
      </c>
      <c r="G73" s="40"/>
      <c r="H73" s="39"/>
      <c r="I73" s="40"/>
      <c r="J73" s="39"/>
      <c r="K73" s="40"/>
      <c r="L73" s="51"/>
      <c r="M73" s="41"/>
      <c r="N73" s="51"/>
      <c r="O73" s="41"/>
      <c r="P73" s="51" t="n">
        <v>1000</v>
      </c>
      <c r="Q73" s="41"/>
      <c r="R73" s="51" t="n">
        <v>1000</v>
      </c>
      <c r="S73" s="41"/>
    </row>
    <row r="74" customFormat="false" ht="15" hidden="false" customHeight="true" outlineLevel="0" collapsed="false">
      <c r="A74" s="31" t="s">
        <v>143</v>
      </c>
      <c r="B74" s="32" t="s">
        <v>144</v>
      </c>
      <c r="C74" s="33" t="n">
        <f aca="false">D74+E74+F74+G74+H74+I74+J74+K74+L74+M74</f>
        <v>500</v>
      </c>
      <c r="D74" s="39" t="n">
        <v>500</v>
      </c>
      <c r="E74" s="35"/>
      <c r="F74" s="39"/>
      <c r="G74" s="40"/>
      <c r="H74" s="39"/>
      <c r="I74" s="40"/>
      <c r="J74" s="39"/>
      <c r="K74" s="40"/>
      <c r="L74" s="51"/>
      <c r="M74" s="41"/>
      <c r="N74" s="51"/>
      <c r="O74" s="41"/>
      <c r="P74" s="51"/>
      <c r="Q74" s="41"/>
      <c r="R74" s="51"/>
      <c r="S74" s="41"/>
    </row>
    <row r="75" customFormat="false" ht="15" hidden="false" customHeight="true" outlineLevel="0" collapsed="false">
      <c r="A75" s="31" t="s">
        <v>145</v>
      </c>
      <c r="B75" s="32" t="s">
        <v>146</v>
      </c>
      <c r="C75" s="33" t="n">
        <f aca="false">D75+E75+F75+G75+H75+I75+J75+K75+L75+M75</f>
        <v>1250</v>
      </c>
      <c r="D75" s="39"/>
      <c r="E75" s="35"/>
      <c r="F75" s="39"/>
      <c r="G75" s="40"/>
      <c r="H75" s="39"/>
      <c r="I75" s="40"/>
      <c r="J75" s="39" t="n">
        <v>250</v>
      </c>
      <c r="K75" s="40"/>
      <c r="L75" s="51" t="n">
        <v>1000</v>
      </c>
      <c r="M75" s="41"/>
      <c r="N75" s="51" t="n">
        <v>1000</v>
      </c>
      <c r="O75" s="41"/>
      <c r="P75" s="51"/>
      <c r="Q75" s="41"/>
      <c r="R75" s="51"/>
      <c r="S75" s="41"/>
    </row>
    <row r="76" customFormat="false" ht="15" hidden="false" customHeight="true" outlineLevel="0" collapsed="false">
      <c r="A76" s="31" t="s">
        <v>147</v>
      </c>
      <c r="B76" s="32" t="s">
        <v>148</v>
      </c>
      <c r="C76" s="33" t="n">
        <f aca="false">D76+E76+F76+G76+H76+I76+J76+K76+L76+M76</f>
        <v>0</v>
      </c>
      <c r="D76" s="39"/>
      <c r="E76" s="35"/>
      <c r="F76" s="39"/>
      <c r="G76" s="40"/>
      <c r="H76" s="39"/>
      <c r="I76" s="40"/>
      <c r="J76" s="39"/>
      <c r="K76" s="40"/>
      <c r="L76" s="51"/>
      <c r="M76" s="41"/>
      <c r="N76" s="51"/>
      <c r="O76" s="41"/>
      <c r="P76" s="51"/>
      <c r="Q76" s="41"/>
      <c r="R76" s="51"/>
      <c r="S76" s="41"/>
    </row>
    <row r="77" customFormat="false" ht="15" hidden="false" customHeight="true" outlineLevel="0" collapsed="false">
      <c r="A77" s="31" t="s">
        <v>149</v>
      </c>
      <c r="B77" s="32" t="s">
        <v>150</v>
      </c>
      <c r="C77" s="33" t="n">
        <f aca="false">D77+E77+F77+G77+H77+I77+J77+K77+L77+M77</f>
        <v>0</v>
      </c>
      <c r="D77" s="39"/>
      <c r="E77" s="35"/>
      <c r="F77" s="39"/>
      <c r="G77" s="40"/>
      <c r="H77" s="39"/>
      <c r="I77" s="40"/>
      <c r="J77" s="39"/>
      <c r="K77" s="40"/>
      <c r="L77" s="51"/>
      <c r="M77" s="41"/>
      <c r="N77" s="51"/>
      <c r="O77" s="41"/>
      <c r="P77" s="51"/>
      <c r="Q77" s="41"/>
      <c r="R77" s="51"/>
      <c r="S77" s="41"/>
    </row>
    <row r="78" customFormat="false" ht="15" hidden="false" customHeight="true" outlineLevel="0" collapsed="false">
      <c r="A78" s="31" t="s">
        <v>151</v>
      </c>
      <c r="B78" s="32" t="s">
        <v>152</v>
      </c>
      <c r="C78" s="33" t="n">
        <f aca="false">D78+E78+F78+G78+H78+I78+J78+K78+L78+M78</f>
        <v>750</v>
      </c>
      <c r="D78" s="39" t="n">
        <v>750</v>
      </c>
      <c r="E78" s="35"/>
      <c r="F78" s="39"/>
      <c r="G78" s="40"/>
      <c r="H78" s="39"/>
      <c r="I78" s="40"/>
      <c r="J78" s="39"/>
      <c r="K78" s="40"/>
      <c r="L78" s="51"/>
      <c r="M78" s="41"/>
      <c r="N78" s="51"/>
      <c r="O78" s="41"/>
      <c r="P78" s="51"/>
      <c r="Q78" s="41"/>
      <c r="R78" s="51"/>
      <c r="S78" s="41"/>
    </row>
    <row r="79" s="4" customFormat="true" ht="15" hidden="false" customHeight="true" outlineLevel="0" collapsed="false">
      <c r="A79" s="31" t="s">
        <v>153</v>
      </c>
      <c r="B79" s="32" t="s">
        <v>154</v>
      </c>
      <c r="C79" s="33" t="n">
        <f aca="false">D79+E79+F79+G79+H79+I79+J79+K79+L79+M79</f>
        <v>0</v>
      </c>
      <c r="D79" s="52"/>
      <c r="E79" s="35"/>
      <c r="F79" s="52"/>
      <c r="G79" s="40"/>
      <c r="H79" s="52"/>
      <c r="I79" s="40"/>
      <c r="J79" s="52"/>
      <c r="K79" s="40"/>
      <c r="L79" s="51"/>
      <c r="M79" s="41"/>
      <c r="N79" s="51"/>
      <c r="O79" s="41"/>
      <c r="P79" s="51"/>
      <c r="Q79" s="41"/>
      <c r="R79" s="51"/>
      <c r="S79" s="41"/>
    </row>
    <row r="80" customFormat="false" ht="15" hidden="false" customHeight="true" outlineLevel="0" collapsed="false">
      <c r="A80" s="31" t="s">
        <v>155</v>
      </c>
      <c r="B80" s="32" t="s">
        <v>156</v>
      </c>
      <c r="C80" s="33" t="n">
        <f aca="false">D80+E80+F80+G80+H80+I80+J80+K80+L80+M80</f>
        <v>12750</v>
      </c>
      <c r="D80" s="39" t="n">
        <v>2000</v>
      </c>
      <c r="E80" s="35"/>
      <c r="F80" s="39" t="n">
        <v>2000</v>
      </c>
      <c r="G80" s="40"/>
      <c r="H80" s="39" t="n">
        <v>3000</v>
      </c>
      <c r="I80" s="40"/>
      <c r="J80" s="39" t="n">
        <v>2750</v>
      </c>
      <c r="K80" s="40"/>
      <c r="L80" s="51" t="n">
        <v>3000</v>
      </c>
      <c r="M80" s="41"/>
      <c r="N80" s="51" t="n">
        <v>2000</v>
      </c>
      <c r="O80" s="41"/>
      <c r="P80" s="51" t="n">
        <v>2000</v>
      </c>
      <c r="Q80" s="41"/>
      <c r="R80" s="51" t="n">
        <v>6000</v>
      </c>
      <c r="S80" s="41"/>
    </row>
    <row r="81" customFormat="false" ht="15" hidden="false" customHeight="true" outlineLevel="0" collapsed="false">
      <c r="A81" s="31" t="s">
        <v>157</v>
      </c>
      <c r="B81" s="32" t="s">
        <v>158</v>
      </c>
      <c r="C81" s="33" t="n">
        <f aca="false">D81+E81+F81+G81+H81+I81+J81+K81+L81+M81</f>
        <v>200</v>
      </c>
      <c r="D81" s="39"/>
      <c r="E81" s="35"/>
      <c r="F81" s="39" t="n">
        <v>200</v>
      </c>
      <c r="G81" s="40"/>
      <c r="H81" s="39"/>
      <c r="I81" s="40"/>
      <c r="J81" s="39"/>
      <c r="K81" s="40"/>
      <c r="L81" s="51"/>
      <c r="M81" s="41"/>
      <c r="N81" s="51"/>
      <c r="O81" s="41"/>
      <c r="P81" s="51"/>
      <c r="Q81" s="41"/>
      <c r="R81" s="51"/>
      <c r="S81" s="41"/>
    </row>
    <row r="82" customFormat="false" ht="15" hidden="false" customHeight="true" outlineLevel="0" collapsed="false">
      <c r="A82" s="31" t="s">
        <v>159</v>
      </c>
      <c r="B82" s="32" t="s">
        <v>160</v>
      </c>
      <c r="C82" s="33" t="n">
        <f aca="false">D82+E82+F82+G82+H82+I82+J82+K82+L82+M82</f>
        <v>1750</v>
      </c>
      <c r="D82" s="39" t="n">
        <v>750</v>
      </c>
      <c r="E82" s="35"/>
      <c r="F82" s="39"/>
      <c r="G82" s="40"/>
      <c r="H82" s="39"/>
      <c r="I82" s="40"/>
      <c r="J82" s="39" t="n">
        <v>1000</v>
      </c>
      <c r="K82" s="40"/>
      <c r="L82" s="51"/>
      <c r="M82" s="41"/>
      <c r="N82" s="51" t="n">
        <v>500</v>
      </c>
      <c r="O82" s="41"/>
      <c r="P82" s="51"/>
      <c r="Q82" s="41"/>
      <c r="R82" s="51"/>
      <c r="S82" s="41"/>
    </row>
    <row r="83" customFormat="false" ht="15" hidden="false" customHeight="true" outlineLevel="0" collapsed="false">
      <c r="A83" s="31" t="s">
        <v>161</v>
      </c>
      <c r="B83" s="32" t="s">
        <v>162</v>
      </c>
      <c r="C83" s="33" t="n">
        <f aca="false">D83+E83+F83+G83+H83+I83+J83+K83+L83+M83</f>
        <v>1000</v>
      </c>
      <c r="D83" s="39"/>
      <c r="E83" s="35"/>
      <c r="F83" s="39"/>
      <c r="G83" s="40"/>
      <c r="H83" s="39" t="n">
        <v>500</v>
      </c>
      <c r="I83" s="40"/>
      <c r="J83" s="39"/>
      <c r="K83" s="40"/>
      <c r="L83" s="51" t="n">
        <v>500</v>
      </c>
      <c r="M83" s="41"/>
      <c r="N83" s="51"/>
      <c r="O83" s="41"/>
      <c r="P83" s="51"/>
      <c r="Q83" s="41"/>
      <c r="R83" s="51"/>
      <c r="S83" s="41"/>
    </row>
    <row r="84" customFormat="false" ht="15" hidden="false" customHeight="true" outlineLevel="0" collapsed="false">
      <c r="A84" s="31" t="s">
        <v>163</v>
      </c>
      <c r="B84" s="32" t="s">
        <v>164</v>
      </c>
      <c r="C84" s="33" t="n">
        <f aca="false">D84+E84+F84+G84+H84+I84+J84+K84+L84+M84</f>
        <v>2300</v>
      </c>
      <c r="D84" s="39"/>
      <c r="E84" s="35"/>
      <c r="F84" s="39" t="n">
        <v>1000</v>
      </c>
      <c r="G84" s="40"/>
      <c r="H84" s="39" t="n">
        <v>300</v>
      </c>
      <c r="I84" s="40"/>
      <c r="J84" s="39"/>
      <c r="K84" s="40"/>
      <c r="L84" s="51" t="n">
        <v>1000</v>
      </c>
      <c r="M84" s="41"/>
      <c r="N84" s="51"/>
      <c r="O84" s="41"/>
      <c r="P84" s="51" t="n">
        <v>2000</v>
      </c>
      <c r="Q84" s="41"/>
      <c r="R84" s="51" t="n">
        <v>2000</v>
      </c>
      <c r="S84" s="41"/>
    </row>
    <row r="85" customFormat="false" ht="15" hidden="false" customHeight="true" outlineLevel="0" collapsed="false">
      <c r="A85" s="31" t="s">
        <v>165</v>
      </c>
      <c r="B85" s="32" t="s">
        <v>166</v>
      </c>
      <c r="C85" s="33" t="n">
        <f aca="false">D85+E85+F85+G85+H85+I85+J85+K85+L85+M85</f>
        <v>0</v>
      </c>
      <c r="D85" s="39"/>
      <c r="E85" s="35"/>
      <c r="F85" s="39"/>
      <c r="G85" s="40"/>
      <c r="H85" s="39"/>
      <c r="I85" s="40"/>
      <c r="J85" s="39"/>
      <c r="K85" s="40"/>
      <c r="L85" s="51"/>
      <c r="M85" s="41"/>
      <c r="N85" s="51"/>
      <c r="O85" s="41"/>
      <c r="P85" s="51" t="n">
        <v>1000</v>
      </c>
      <c r="Q85" s="41"/>
      <c r="R85" s="51"/>
      <c r="S85" s="41"/>
    </row>
    <row r="86" customFormat="false" ht="15" hidden="false" customHeight="true" outlineLevel="0" collapsed="false">
      <c r="A86" s="31" t="s">
        <v>167</v>
      </c>
      <c r="B86" s="32" t="s">
        <v>168</v>
      </c>
      <c r="C86" s="33" t="n">
        <f aca="false">D86+E86+F86+G86+H86+I86+J86+K86+L86+M86</f>
        <v>1300</v>
      </c>
      <c r="D86" s="39"/>
      <c r="E86" s="35"/>
      <c r="F86" s="39" t="n">
        <v>300</v>
      </c>
      <c r="G86" s="40"/>
      <c r="H86" s="39"/>
      <c r="I86" s="40"/>
      <c r="J86" s="39"/>
      <c r="K86" s="40"/>
      <c r="L86" s="51" t="n">
        <v>1000</v>
      </c>
      <c r="M86" s="41"/>
      <c r="N86" s="51" t="n">
        <v>2000</v>
      </c>
      <c r="O86" s="41"/>
      <c r="P86" s="51" t="n">
        <v>2000</v>
      </c>
      <c r="Q86" s="41"/>
      <c r="R86" s="51" t="n">
        <v>2000</v>
      </c>
      <c r="S86" s="41"/>
    </row>
    <row r="87" customFormat="false" ht="15" hidden="false" customHeight="true" outlineLevel="0" collapsed="false">
      <c r="A87" s="31" t="s">
        <v>169</v>
      </c>
      <c r="B87" s="32" t="s">
        <v>170</v>
      </c>
      <c r="C87" s="33" t="n">
        <f aca="false">D87+E87+F87+G87+H87+I87+J87+K87+L87+M87</f>
        <v>0</v>
      </c>
      <c r="D87" s="39"/>
      <c r="E87" s="35"/>
      <c r="F87" s="39"/>
      <c r="G87" s="40"/>
      <c r="H87" s="39"/>
      <c r="I87" s="40"/>
      <c r="J87" s="39"/>
      <c r="K87" s="40"/>
      <c r="L87" s="51"/>
      <c r="M87" s="41"/>
      <c r="N87" s="51"/>
      <c r="O87" s="41"/>
      <c r="P87" s="51" t="n">
        <v>1000</v>
      </c>
      <c r="Q87" s="41"/>
      <c r="R87" s="51" t="n">
        <v>2000</v>
      </c>
      <c r="S87" s="41"/>
    </row>
    <row r="88" customFormat="false" ht="15" hidden="false" customHeight="true" outlineLevel="0" collapsed="false">
      <c r="A88" s="31" t="s">
        <v>171</v>
      </c>
      <c r="B88" s="32" t="s">
        <v>172</v>
      </c>
      <c r="C88" s="33" t="n">
        <f aca="false">D88+E88+F88+G88+H88+I88+J88+K88+L88+M88</f>
        <v>1000</v>
      </c>
      <c r="D88" s="39" t="n">
        <v>1000</v>
      </c>
      <c r="E88" s="35"/>
      <c r="F88" s="39"/>
      <c r="G88" s="40"/>
      <c r="H88" s="39"/>
      <c r="I88" s="40"/>
      <c r="J88" s="39"/>
      <c r="K88" s="40"/>
      <c r="L88" s="51"/>
      <c r="M88" s="41"/>
      <c r="N88" s="51"/>
      <c r="O88" s="41"/>
      <c r="P88" s="51"/>
      <c r="Q88" s="41"/>
      <c r="R88" s="51"/>
      <c r="S88" s="41"/>
    </row>
    <row r="89" s="57" customFormat="true" ht="13.5" hidden="false" customHeight="false" outlineLevel="0" collapsed="false">
      <c r="A89" s="53" t="s">
        <v>173</v>
      </c>
      <c r="B89" s="54"/>
      <c r="C89" s="55"/>
      <c r="D89" s="56"/>
      <c r="F89" s="58"/>
      <c r="G89" s="59"/>
      <c r="H89" s="60"/>
      <c r="I89" s="61"/>
      <c r="J89" s="60"/>
      <c r="K89" s="61"/>
      <c r="L89" s="62"/>
      <c r="M89" s="62"/>
      <c r="N89" s="62"/>
      <c r="O89" s="62"/>
      <c r="P89" s="62"/>
      <c r="Q89" s="62"/>
      <c r="R89" s="63" t="s">
        <v>174</v>
      </c>
      <c r="S89" s="62"/>
    </row>
    <row r="90" customFormat="false" ht="10.5" hidden="false" customHeight="false" outlineLevel="0" collapsed="false">
      <c r="E90" s="3"/>
      <c r="F90" s="4"/>
      <c r="I90" s="3"/>
      <c r="J90" s="4"/>
      <c r="K90" s="3"/>
    </row>
    <row r="91" customFormat="false" ht="10.5" hidden="false" customHeight="false" outlineLevel="0" collapsed="false">
      <c r="J91" s="4"/>
      <c r="K91" s="4"/>
    </row>
    <row r="92" customFormat="false" ht="10.5" hidden="false" customHeight="false" outlineLevel="0" collapsed="false">
      <c r="J92" s="4"/>
      <c r="K92" s="4"/>
    </row>
    <row r="93" customFormat="false" ht="10.5" hidden="false" customHeight="false" outlineLevel="0" collapsed="false">
      <c r="J93" s="4"/>
      <c r="K93" s="4"/>
    </row>
    <row r="94" customFormat="false" ht="10.5" hidden="false" customHeight="false" outlineLevel="0" collapsed="false">
      <c r="J94" s="4"/>
      <c r="K94" s="4"/>
    </row>
    <row r="95" customFormat="false" ht="10.5" hidden="false" customHeight="false" outlineLevel="0" collapsed="false">
      <c r="J95" s="4"/>
      <c r="K95" s="4"/>
    </row>
    <row r="96" customFormat="false" ht="10.5" hidden="false" customHeight="false" outlineLevel="0" collapsed="false">
      <c r="J96" s="4"/>
      <c r="K96" s="4"/>
    </row>
    <row r="97" customFormat="false" ht="10.5" hidden="false" customHeight="false" outlineLevel="0" collapsed="false">
      <c r="J97" s="4"/>
      <c r="K97" s="4"/>
    </row>
    <row r="98" customFormat="false" ht="10.5" hidden="false" customHeight="false" outlineLevel="0" collapsed="false">
      <c r="J98" s="4"/>
      <c r="K98" s="4"/>
    </row>
    <row r="99" customFormat="false" ht="10.5" hidden="false" customHeight="false" outlineLevel="0" collapsed="false">
      <c r="J99" s="4"/>
      <c r="K99" s="4"/>
    </row>
    <row r="100" customFormat="false" ht="10.5" hidden="false" customHeight="false" outlineLevel="0" collapsed="false">
      <c r="J100" s="4"/>
      <c r="K100" s="4"/>
    </row>
    <row r="101" customFormat="false" ht="10.5" hidden="false" customHeight="false" outlineLevel="0" collapsed="false">
      <c r="J101" s="4"/>
      <c r="K101" s="4"/>
    </row>
    <row r="102" customFormat="false" ht="10.5" hidden="false" customHeight="false" outlineLevel="0" collapsed="false">
      <c r="J102" s="4"/>
      <c r="K102" s="4"/>
    </row>
    <row r="103" customFormat="false" ht="10.5" hidden="false" customHeight="false" outlineLevel="0" collapsed="false">
      <c r="J103" s="4"/>
      <c r="K103" s="4"/>
    </row>
    <row r="104" customFormat="false" ht="10.5" hidden="false" customHeight="false" outlineLevel="0" collapsed="false">
      <c r="J104" s="4"/>
      <c r="K104" s="4"/>
    </row>
    <row r="105" customFormat="false" ht="10.5" hidden="false" customHeight="false" outlineLevel="0" collapsed="false">
      <c r="J105" s="4"/>
      <c r="K105" s="4"/>
    </row>
    <row r="106" customFormat="false" ht="10.5" hidden="false" customHeight="false" outlineLevel="0" collapsed="false">
      <c r="J106" s="4"/>
      <c r="K106" s="4"/>
    </row>
    <row r="107" customFormat="false" ht="10.5" hidden="false" customHeight="false" outlineLevel="0" collapsed="false">
      <c r="J107" s="4"/>
      <c r="K107" s="4"/>
    </row>
    <row r="108" customFormat="false" ht="10.5" hidden="false" customHeight="false" outlineLevel="0" collapsed="false">
      <c r="J108" s="4"/>
      <c r="K108" s="4"/>
    </row>
    <row r="109" customFormat="false" ht="10.5" hidden="false" customHeight="false" outlineLevel="0" collapsed="false">
      <c r="J109" s="4"/>
      <c r="K109" s="4"/>
    </row>
    <row r="110" customFormat="false" ht="10.5" hidden="false" customHeight="false" outlineLevel="0" collapsed="false">
      <c r="J110" s="4"/>
      <c r="K110" s="4"/>
    </row>
    <row r="111" customFormat="false" ht="10.5" hidden="false" customHeight="false" outlineLevel="0" collapsed="false">
      <c r="J111" s="4"/>
      <c r="K111" s="4"/>
    </row>
    <row r="112" customFormat="false" ht="10.5" hidden="false" customHeight="false" outlineLevel="0" collapsed="false">
      <c r="J112" s="4"/>
      <c r="K112" s="4"/>
    </row>
    <row r="113" customFormat="false" ht="10.5" hidden="false" customHeight="false" outlineLevel="0" collapsed="false">
      <c r="J113" s="4"/>
      <c r="K113" s="4"/>
    </row>
    <row r="114" customFormat="false" ht="10.5" hidden="false" customHeight="false" outlineLevel="0" collapsed="false">
      <c r="J114" s="4"/>
      <c r="K114" s="4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autoFilter ref="B1:B114"/>
  <mergeCells count="17">
    <mergeCell ref="D3:E3"/>
    <mergeCell ref="F3:G3"/>
    <mergeCell ref="H3:I3"/>
    <mergeCell ref="J3:K3"/>
    <mergeCell ref="L3:M3"/>
    <mergeCell ref="N3:O3"/>
    <mergeCell ref="P3:Q3"/>
    <mergeCell ref="R3:S3"/>
    <mergeCell ref="C6:C7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4" t="s">
        <v>175</v>
      </c>
      <c r="C1" s="64" t="s">
        <v>5</v>
      </c>
    </row>
    <row r="2" customFormat="false" ht="12.75" hidden="false" customHeight="false" outlineLevel="0" collapsed="false">
      <c r="A2" s="64" t="n">
        <v>2001</v>
      </c>
      <c r="B2" s="0" t="n">
        <v>7754</v>
      </c>
      <c r="C2" s="0" t="n">
        <v>11485</v>
      </c>
    </row>
    <row r="3" customFormat="false" ht="12.75" hidden="false" customHeight="false" outlineLevel="0" collapsed="false">
      <c r="A3" s="64" t="n">
        <v>2002</v>
      </c>
      <c r="B3" s="0" t="n">
        <v>16270</v>
      </c>
      <c r="C3" s="0" t="n">
        <v>7379</v>
      </c>
    </row>
    <row r="4" customFormat="false" ht="12.75" hidden="false" customHeight="false" outlineLevel="0" collapsed="false">
      <c r="A4" s="64" t="n">
        <v>2003</v>
      </c>
      <c r="B4" s="0" t="n">
        <v>12640</v>
      </c>
      <c r="C4" s="0" t="n">
        <v>3740</v>
      </c>
    </row>
    <row r="5" customFormat="false" ht="12.75" hidden="false" customHeight="false" outlineLevel="0" collapsed="false">
      <c r="A5" s="64" t="n">
        <v>2004</v>
      </c>
      <c r="B5" s="0" t="n">
        <v>8885</v>
      </c>
      <c r="C5" s="0" t="n">
        <v>6001</v>
      </c>
    </row>
    <row r="6" customFormat="false" ht="12.75" hidden="false" customHeight="false" outlineLevel="0" collapsed="false">
      <c r="A6" s="64" t="n">
        <v>2005</v>
      </c>
      <c r="B6" s="0" t="n">
        <v>7100</v>
      </c>
      <c r="C6" s="0" t="n">
        <v>14679</v>
      </c>
    </row>
    <row r="7" customFormat="false" ht="12.75" hidden="false" customHeight="false" outlineLevel="0" collapsed="false">
      <c r="A7" s="64" t="n">
        <v>2006</v>
      </c>
      <c r="B7" s="0" t="n">
        <v>6060</v>
      </c>
      <c r="C7" s="0" t="n">
        <v>17441</v>
      </c>
    </row>
    <row r="8" customFormat="false" ht="12.75" hidden="false" customHeight="false" outlineLevel="0" collapsed="false">
      <c r="A8" s="64" t="n">
        <v>2007</v>
      </c>
      <c r="B8" s="0" t="n">
        <v>4816</v>
      </c>
      <c r="C8" s="0" t="n">
        <v>16097</v>
      </c>
    </row>
    <row r="9" customFormat="false" ht="12.75" hidden="false" customHeight="false" outlineLevel="0" collapsed="false">
      <c r="A9" s="64" t="n">
        <v>2008</v>
      </c>
      <c r="B9" s="0" t="n">
        <v>700</v>
      </c>
      <c r="C9" s="0" t="n">
        <v>5481</v>
      </c>
    </row>
    <row r="10" customFormat="false" ht="12.75" hidden="false" customHeight="false" outlineLevel="0" collapsed="false">
      <c r="A10" s="64" t="n">
        <v>2009</v>
      </c>
      <c r="B10" s="0" t="n">
        <v>12365</v>
      </c>
      <c r="C10" s="0" t="n">
        <v>18533</v>
      </c>
    </row>
    <row r="11" customFormat="false" ht="12.75" hidden="false" customHeight="false" outlineLevel="0" collapsed="false">
      <c r="A11" s="64" t="n">
        <v>2010</v>
      </c>
      <c r="B11" s="0" t="n">
        <v>34654</v>
      </c>
      <c r="C11" s="0" t="n">
        <v>14966</v>
      </c>
    </row>
    <row r="12" customFormat="false" ht="12.75" hidden="false" customHeight="false" outlineLevel="0" collapsed="false">
      <c r="A12" s="64" t="n">
        <v>2011</v>
      </c>
      <c r="B12" s="0" t="n">
        <v>39124</v>
      </c>
      <c r="C12" s="0" t="n">
        <v>13425</v>
      </c>
    </row>
    <row r="13" customFormat="false" ht="12.75" hidden="false" customHeight="false" outlineLevel="0" collapsed="false">
      <c r="A13" s="64" t="n">
        <v>2012</v>
      </c>
      <c r="B13" s="0" t="n">
        <v>45770</v>
      </c>
      <c r="C13" s="0" t="n">
        <v>19125</v>
      </c>
    </row>
    <row r="14" customFormat="false" ht="12.75" hidden="false" customHeight="false" outlineLevel="0" collapsed="false">
      <c r="A14" s="64" t="n">
        <v>2013</v>
      </c>
      <c r="B14" s="0" t="n">
        <v>62800</v>
      </c>
      <c r="C14" s="0" t="n">
        <v>16400</v>
      </c>
    </row>
    <row r="15" customFormat="false" ht="12.75" hidden="false" customHeight="false" outlineLevel="0" collapsed="false">
      <c r="A15" s="64" t="n">
        <v>2014</v>
      </c>
      <c r="B15" s="0" t="n">
        <v>69050</v>
      </c>
      <c r="C15" s="0" t="n">
        <v>22000</v>
      </c>
    </row>
    <row r="16" customFormat="false" ht="12.75" hidden="false" customHeight="false" outlineLevel="0" collapsed="false">
      <c r="A16" s="64" t="n">
        <v>2015</v>
      </c>
      <c r="B16" s="0" t="n">
        <v>70500</v>
      </c>
      <c r="C16" s="0" t="n">
        <v>26700</v>
      </c>
    </row>
    <row r="17" customFormat="false" ht="12.75" hidden="false" customHeight="false" outlineLevel="0" collapsed="false">
      <c r="A17" s="64" t="n">
        <v>2016</v>
      </c>
      <c r="B17" s="0" t="n">
        <v>78300</v>
      </c>
      <c r="C17" s="0" t="n">
        <v>24800</v>
      </c>
    </row>
    <row r="18" customFormat="false" ht="12.75" hidden="false" customHeight="false" outlineLevel="0" collapsed="false">
      <c r="A18" s="64" t="n">
        <v>2017</v>
      </c>
      <c r="B18" s="0" t="n">
        <v>70000</v>
      </c>
      <c r="C18" s="0" t="n">
        <v>22000</v>
      </c>
    </row>
    <row r="19" customFormat="false" ht="12.75" hidden="false" customHeight="false" outlineLevel="0" collapsed="false">
      <c r="A19" s="64" t="n">
        <v>2018</v>
      </c>
      <c r="B19" s="0" t="n">
        <v>75000</v>
      </c>
      <c r="C19" s="0" t="n">
        <v>22500</v>
      </c>
    </row>
    <row r="20" customFormat="false" ht="12.75" hidden="false" customHeight="false" outlineLevel="0" collapsed="false">
      <c r="A20" s="64" t="n">
        <v>2019</v>
      </c>
      <c r="B20" s="0" t="n">
        <v>73000</v>
      </c>
      <c r="C20" s="0" t="n">
        <v>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5-05-06T11:51:41Z</cp:lastPrinted>
  <dcterms:modified xsi:type="dcterms:W3CDTF">2020-06-11T12:32:35Z</dcterms:modified>
  <cp:revision>0</cp:revision>
  <dc:subject/>
  <dc:title/>
</cp:coreProperties>
</file>