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1" firstSheet="0" activeTab="0"/>
  </bookViews>
  <sheets>
    <sheet name="YHGS Envanteri" sheetId="1" state="visible" r:id="rId2"/>
  </sheets>
  <definedNames>
    <definedName function="false" hidden="false" localSheetId="0" name="_xlnm.Print_Area" vbProcedure="false">'YHGS Envanteri'!$A$1:$AI$16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91">
  <si>
    <t xml:space="preserve">Yaban Hayatı Geliştirme Sahalarında Yapılan Envanter Sonuçları,  2003-2020</t>
  </si>
  <si>
    <t xml:space="preserve">Wildlife Conservation Areas on the Inventory Results, 2003-2020</t>
  </si>
  <si>
    <r>
      <rPr>
        <b val="true"/>
        <sz val="10"/>
        <rFont val="Tahoma"/>
        <family val="2"/>
        <charset val="162"/>
      </rPr>
      <t xml:space="preserve">HT</t>
    </r>
    <r>
      <rPr>
        <sz val="10"/>
        <rFont val="Tahoma"/>
        <family val="2"/>
        <charset val="162"/>
      </rPr>
      <t xml:space="preserve">: Hedef tür </t>
    </r>
  </si>
  <si>
    <r>
      <rPr>
        <b val="true"/>
        <sz val="10"/>
        <rFont val="Tahoma"/>
        <family val="2"/>
        <charset val="162"/>
      </rPr>
      <t xml:space="preserve">İT</t>
    </r>
    <r>
      <rPr>
        <sz val="10"/>
        <rFont val="Tahoma"/>
        <family val="2"/>
        <charset val="162"/>
      </rPr>
      <t xml:space="preserve">: İkinci tür</t>
    </r>
  </si>
  <si>
    <r>
      <rPr>
        <b val="true"/>
        <sz val="10"/>
        <rFont val="Tahoma"/>
        <family val="2"/>
        <charset val="162"/>
      </rPr>
      <t xml:space="preserve">TS</t>
    </r>
    <r>
      <rPr>
        <sz val="10"/>
        <rFont val="Tahoma"/>
        <family val="2"/>
        <charset val="162"/>
      </rPr>
      <t xml:space="preserve">: Target Species</t>
    </r>
  </si>
  <si>
    <r>
      <rPr>
        <b val="true"/>
        <sz val="10"/>
        <rFont val="Tahoma"/>
        <family val="2"/>
        <charset val="162"/>
      </rPr>
      <t xml:space="preserve">ST</t>
    </r>
    <r>
      <rPr>
        <sz val="10"/>
        <rFont val="Tahoma"/>
        <family val="2"/>
        <charset val="162"/>
      </rPr>
      <t xml:space="preserve">: Second Type</t>
    </r>
  </si>
  <si>
    <t xml:space="preserve">    </t>
  </si>
  <si>
    <r>
      <rPr>
        <sz val="10"/>
        <rFont val="Tahoma"/>
        <family val="2"/>
        <charset val="162"/>
      </rPr>
      <t xml:space="preserve">(</t>
    </r>
    <r>
      <rPr>
        <b val="true"/>
        <sz val="10"/>
        <rFont val="Tahoma"/>
        <family val="2"/>
        <charset val="162"/>
      </rPr>
      <t xml:space="preserve">Adet</t>
    </r>
    <r>
      <rPr>
        <sz val="10"/>
        <rFont val="Tahoma"/>
        <family val="2"/>
        <charset val="162"/>
      </rPr>
      <t xml:space="preserve">-Number)</t>
    </r>
  </si>
  <si>
    <r>
      <rPr>
        <b val="true"/>
        <sz val="10"/>
        <rFont val="Tahoma"/>
        <family val="2"/>
        <charset val="162"/>
      </rPr>
      <t xml:space="preserve">İBBS</t>
    </r>
    <r>
      <rPr>
        <b val="true"/>
        <vertAlign val="superscript"/>
        <sz val="10"/>
        <rFont val="Tahoma"/>
        <family val="2"/>
        <charset val="162"/>
      </rPr>
      <t xml:space="preserve">(1)</t>
    </r>
    <r>
      <rPr>
        <b val="true"/>
        <sz val="10"/>
        <rFont val="Tahoma"/>
        <family val="2"/>
        <charset val="162"/>
      </rPr>
      <t xml:space="preserve"> - 3. Düzey         </t>
    </r>
  </si>
  <si>
    <r>
      <rPr>
        <b val="true"/>
        <sz val="10"/>
        <rFont val="Tahoma"/>
        <family val="2"/>
        <charset val="162"/>
      </rPr>
      <t xml:space="preserve">Yıllar </t>
    </r>
    <r>
      <rPr>
        <sz val="10"/>
        <rFont val="Tahoma"/>
        <family val="2"/>
        <charset val="162"/>
      </rPr>
      <t xml:space="preserve">/ Years</t>
    </r>
  </si>
  <si>
    <r>
      <rPr>
        <b val="true"/>
        <sz val="10"/>
        <rFont val="Tahoma"/>
        <family val="2"/>
        <charset val="162"/>
      </rPr>
      <t xml:space="preserve">Toplam/</t>
    </r>
    <r>
      <rPr>
        <sz val="10"/>
        <rFont val="Tahoma"/>
        <family val="2"/>
        <charset val="162"/>
      </rPr>
      <t xml:space="preserve">Total</t>
    </r>
  </si>
  <si>
    <t xml:space="preserve">SR(1) - Level 3</t>
  </si>
  <si>
    <r>
      <rPr>
        <b val="true"/>
        <sz val="10"/>
        <rFont val="Tahoma"/>
        <family val="2"/>
        <charset val="162"/>
      </rPr>
      <t xml:space="preserve">Bölge Müdürlüğü </t>
    </r>
    <r>
      <rPr>
        <sz val="10"/>
        <rFont val="Tahoma"/>
        <family val="2"/>
        <charset val="162"/>
      </rPr>
      <t xml:space="preserve">Regional Office</t>
    </r>
  </si>
  <si>
    <r>
      <rPr>
        <b val="true"/>
        <sz val="10"/>
        <rFont val="Tahoma"/>
        <family val="2"/>
        <charset val="162"/>
      </rPr>
      <t xml:space="preserve">YHGS Adı                                      </t>
    </r>
    <r>
      <rPr>
        <sz val="10"/>
        <rFont val="Tahoma"/>
        <family val="2"/>
        <charset val="162"/>
      </rPr>
      <t xml:space="preserve">Wirldlife Conservation Areas Name</t>
    </r>
  </si>
  <si>
    <r>
      <rPr>
        <b val="true"/>
        <sz val="10"/>
        <rFont val="Tahoma"/>
        <family val="2"/>
        <charset val="162"/>
      </rPr>
      <t xml:space="preserve">Alan (Adet) 
</t>
    </r>
    <r>
      <rPr>
        <sz val="10"/>
        <rFont val="Tahoma"/>
        <family val="2"/>
        <charset val="162"/>
      </rPr>
      <t xml:space="preserve">Area (Number)
</t>
    </r>
  </si>
  <si>
    <r>
      <rPr>
        <b val="true"/>
        <sz val="10"/>
        <rFont val="Tahoma"/>
        <family val="2"/>
        <charset val="162"/>
      </rPr>
      <t xml:space="preserve">Alan (Hektar) </t>
    </r>
    <r>
      <rPr>
        <sz val="10"/>
        <rFont val="Tahoma"/>
        <family val="2"/>
        <charset val="162"/>
      </rPr>
      <t xml:space="preserve">Area   (Hectare)</t>
    </r>
  </si>
  <si>
    <r>
      <rPr>
        <b val="true"/>
        <sz val="10"/>
        <rFont val="Tahoma"/>
        <family val="2"/>
        <charset val="162"/>
      </rPr>
      <t xml:space="preserve">Hedef Tür Adı            </t>
    </r>
    <r>
      <rPr>
        <sz val="10"/>
        <rFont val="Tahoma"/>
        <family val="2"/>
        <charset val="162"/>
      </rPr>
      <t xml:space="preserve">Target Species Name</t>
    </r>
  </si>
  <si>
    <r>
      <rPr>
        <b val="true"/>
        <sz val="10"/>
        <rFont val="Tahoma"/>
        <family val="2"/>
        <charset val="162"/>
      </rPr>
      <t xml:space="preserve">İkinci Tür Adı        </t>
    </r>
    <r>
      <rPr>
        <sz val="10"/>
        <rFont val="Tahoma"/>
        <family val="2"/>
        <charset val="162"/>
      </rPr>
      <t xml:space="preserve"> Second Type Name</t>
    </r>
  </si>
  <si>
    <r>
      <rPr>
        <b val="true"/>
        <sz val="10"/>
        <rFont val="Tahoma"/>
        <family val="2"/>
        <charset val="162"/>
      </rPr>
      <t xml:space="preserve">HT/</t>
    </r>
    <r>
      <rPr>
        <sz val="10"/>
        <rFont val="Tahoma"/>
        <family val="2"/>
        <charset val="162"/>
      </rPr>
      <t xml:space="preserve">TS</t>
    </r>
  </si>
  <si>
    <r>
      <rPr>
        <b val="true"/>
        <sz val="10"/>
        <rFont val="Tahoma"/>
        <family val="2"/>
        <charset val="162"/>
      </rPr>
      <t xml:space="preserve">İT</t>
    </r>
    <r>
      <rPr>
        <sz val="10"/>
        <rFont val="Tahoma"/>
        <family val="2"/>
        <charset val="162"/>
      </rPr>
      <t xml:space="preserve">/ST</t>
    </r>
  </si>
  <si>
    <r>
      <rPr>
        <b val="true"/>
        <sz val="10"/>
        <color rgb="FF000000"/>
        <rFont val="Tahoma"/>
        <family val="2"/>
        <charset val="162"/>
      </rPr>
      <t xml:space="preserve">HT/</t>
    </r>
    <r>
      <rPr>
        <sz val="10"/>
        <color rgb="FF000000"/>
        <rFont val="Tahoma"/>
        <family val="2"/>
        <charset val="162"/>
      </rPr>
      <t xml:space="preserve">TS</t>
    </r>
  </si>
  <si>
    <r>
      <rPr>
        <b val="true"/>
        <sz val="10"/>
        <color rgb="FF000000"/>
        <rFont val="Tahoma"/>
        <family val="2"/>
        <charset val="162"/>
      </rPr>
      <t xml:space="preserve">İT</t>
    </r>
    <r>
      <rPr>
        <sz val="10"/>
        <color rgb="FF000000"/>
        <rFont val="Tahoma"/>
        <family val="2"/>
        <charset val="162"/>
      </rPr>
      <t xml:space="preserve">/ST</t>
    </r>
  </si>
  <si>
    <t xml:space="preserve">TR</t>
  </si>
  <si>
    <r>
      <rPr>
        <b val="true"/>
        <sz val="10"/>
        <rFont val="Tahoma"/>
        <family val="2"/>
        <charset val="162"/>
      </rPr>
      <t xml:space="preserve">Türkiye -</t>
    </r>
    <r>
      <rPr>
        <sz val="10"/>
        <rFont val="Tahoma"/>
        <family val="2"/>
        <charset val="162"/>
      </rPr>
      <t xml:space="preserve">Turkey</t>
    </r>
  </si>
  <si>
    <t xml:space="preserve">30 751</t>
  </si>
  <si>
    <t xml:space="preserve">24 022</t>
  </si>
  <si>
    <t xml:space="preserve">TR100</t>
  </si>
  <si>
    <t xml:space="preserve">İstanbul</t>
  </si>
  <si>
    <t xml:space="preserve">Çatalca Çilingoz</t>
  </si>
  <si>
    <t xml:space="preserve">Geyik</t>
  </si>
  <si>
    <t xml:space="preserve">Karaca </t>
  </si>
  <si>
    <t xml:space="preserve">Sarıyer Feneryolu</t>
  </si>
  <si>
    <t xml:space="preserve">Karaca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Kütahya Akdağ</t>
  </si>
  <si>
    <t xml:space="preserve">Geyik </t>
  </si>
  <si>
    <t xml:space="preserve">TR222</t>
  </si>
  <si>
    <t xml:space="preserve">Çanakkale</t>
  </si>
  <si>
    <t xml:space="preserve">TR310</t>
  </si>
  <si>
    <t xml:space="preserve">İzmir</t>
  </si>
  <si>
    <t xml:space="preserve">Bayındır Ovacık</t>
  </si>
  <si>
    <t xml:space="preserve">TR321</t>
  </si>
  <si>
    <t xml:space="preserve">Aydın</t>
  </si>
  <si>
    <t xml:space="preserve">TR322</t>
  </si>
  <si>
    <t xml:space="preserve">Denizli</t>
  </si>
  <si>
    <t xml:space="preserve">Çivril Akdağ</t>
  </si>
  <si>
    <t xml:space="preserve">TR323</t>
  </si>
  <si>
    <t xml:space="preserve">Muğla</t>
  </si>
  <si>
    <t xml:space="preserve">Köyceğiz</t>
  </si>
  <si>
    <t xml:space="preserve">Y.Keçisi</t>
  </si>
  <si>
    <t xml:space="preserve">Yılanlı Çakmak</t>
  </si>
  <si>
    <t xml:space="preserve">Bördübet</t>
  </si>
  <si>
    <t xml:space="preserve">Karakulak,Kurt</t>
  </si>
  <si>
    <t xml:space="preserve">Bozayı,Su Samuru</t>
  </si>
  <si>
    <t xml:space="preserve">TR331</t>
  </si>
  <si>
    <t xml:space="preserve">Manisa</t>
  </si>
  <si>
    <t xml:space="preserve">TR332</t>
  </si>
  <si>
    <t xml:space="preserve">Afyonkarahisar</t>
  </si>
  <si>
    <t xml:space="preserve">Sandıklı Akdağ</t>
  </si>
  <si>
    <t xml:space="preserve">TR333</t>
  </si>
  <si>
    <t xml:space="preserve">Kütahya</t>
  </si>
  <si>
    <t xml:space="preserve">Merkez Altıntaş</t>
  </si>
  <si>
    <t xml:space="preserve">Toy</t>
  </si>
  <si>
    <t xml:space="preserve">Tavşanlı Çatak</t>
  </si>
  <si>
    <t xml:space="preserve">Merkez Türkmenbaba</t>
  </si>
  <si>
    <t xml:space="preserve">TR334</t>
  </si>
  <si>
    <t xml:space="preserve">Uşak</t>
  </si>
  <si>
    <t xml:space="preserve">TR411</t>
  </si>
  <si>
    <t xml:space="preserve">Bursa</t>
  </si>
  <si>
    <t xml:space="preserve">Karacabey Ovakorusu</t>
  </si>
  <si>
    <t xml:space="preserve">Sülün</t>
  </si>
  <si>
    <t xml:space="preserve">TR412</t>
  </si>
  <si>
    <t xml:space="preserve">Eskişehir</t>
  </si>
  <si>
    <t xml:space="preserve">Mihallıçık Çatacık</t>
  </si>
  <si>
    <t xml:space="preserve">TR413</t>
  </si>
  <si>
    <t xml:space="preserve">Bilecik</t>
  </si>
  <si>
    <t xml:space="preserve">TR421</t>
  </si>
  <si>
    <t xml:space="preserve">Kocaeli</t>
  </si>
  <si>
    <t xml:space="preserve">Kandıra Seyrek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Göynük Kapıormanı</t>
  </si>
  <si>
    <t xml:space="preserve">-</t>
  </si>
  <si>
    <t xml:space="preserve">Yedigöller</t>
  </si>
  <si>
    <t xml:space="preserve">Abant</t>
  </si>
  <si>
    <t xml:space="preserve">TR425</t>
  </si>
  <si>
    <t xml:space="preserve">Yalova</t>
  </si>
  <si>
    <t xml:space="preserve">TR510</t>
  </si>
  <si>
    <t xml:space="preserve">Ankara</t>
  </si>
  <si>
    <t xml:space="preserve">Beypazarı Kapaklı</t>
  </si>
  <si>
    <t xml:space="preserve">Nallıhan Emremsultan</t>
  </si>
  <si>
    <t xml:space="preserve">Y. Koyunu</t>
  </si>
  <si>
    <t xml:space="preserve">Keklik/Tavşan</t>
  </si>
  <si>
    <t xml:space="preserve">Nallıhan Saçak</t>
  </si>
  <si>
    <t xml:space="preserve">Karaakbaba</t>
  </si>
  <si>
    <t xml:space="preserve">Kara Akbaba</t>
  </si>
  <si>
    <t xml:space="preserve">TR521</t>
  </si>
  <si>
    <t xml:space="preserve">Konya</t>
  </si>
  <si>
    <t xml:space="preserve">Bozdağ</t>
  </si>
  <si>
    <t xml:space="preserve">Y.Koyunu</t>
  </si>
  <si>
    <t xml:space="preserve">TR522</t>
  </si>
  <si>
    <t xml:space="preserve">Karaman</t>
  </si>
  <si>
    <t xml:space="preserve">TR611</t>
  </si>
  <si>
    <t xml:space="preserve">Antalya</t>
  </si>
  <si>
    <t xml:space="preserve">Akseki İbradı Üzümdere </t>
  </si>
  <si>
    <t xml:space="preserve">Y. Keçisi</t>
  </si>
  <si>
    <t xml:space="preserve">Alanya Dimçayı </t>
  </si>
  <si>
    <t xml:space="preserve">Cevizli Gidengelmez Dağı </t>
  </si>
  <si>
    <t xml:space="preserve">Düzlerçamı </t>
  </si>
  <si>
    <t xml:space="preserve">Alageyik</t>
  </si>
  <si>
    <t xml:space="preserve">Gündoğmuş </t>
  </si>
  <si>
    <t xml:space="preserve">Kaş Kıbrıs Çayı </t>
  </si>
  <si>
    <t xml:space="preserve">Sarıkaya </t>
  </si>
  <si>
    <t xml:space="preserve">Sivridağ 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Maraş Hançerderesi </t>
  </si>
  <si>
    <t xml:space="preserve">Seyhan Baraj Gölü</t>
  </si>
  <si>
    <t xml:space="preserve">Pozantı Karanfildağ </t>
  </si>
  <si>
    <t xml:space="preserve">TR622</t>
  </si>
  <si>
    <t xml:space="preserve">Mersin</t>
  </si>
  <si>
    <t xml:space="preserve">Mut Kestel Dağı </t>
  </si>
  <si>
    <t xml:space="preserve">Tarsus Kadıncık Vadisi </t>
  </si>
  <si>
    <t xml:space="preserve">Çamlıyayla-Cehennemderesi</t>
  </si>
  <si>
    <t xml:space="preserve">Hisardağ ve Gedikdağı </t>
  </si>
  <si>
    <t xml:space="preserve">Tarsus-Hopur Topaşır </t>
  </si>
  <si>
    <t xml:space="preserve">TR631</t>
  </si>
  <si>
    <t xml:space="preserve">Hatay</t>
  </si>
  <si>
    <t xml:space="preserve">İskenderun Arsuz</t>
  </si>
  <si>
    <t xml:space="preserve">Altınözü</t>
  </si>
  <si>
    <t xml:space="preserve">Sırtlan</t>
  </si>
  <si>
    <t xml:space="preserve">Dağ Ceylanı </t>
  </si>
  <si>
    <t xml:space="preserve">Dağ Ceylanı</t>
  </si>
  <si>
    <t xml:space="preserve">TR632</t>
  </si>
  <si>
    <t xml:space="preserve">Kahramanmaraş</t>
  </si>
  <si>
    <t xml:space="preserve">TR633</t>
  </si>
  <si>
    <t xml:space="preserve">Osmaniye</t>
  </si>
  <si>
    <t xml:space="preserve">Zorkun Yaylası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Çamardı Demirkazık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Yahyalı Aladağlar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Yeşilöz</t>
  </si>
  <si>
    <t xml:space="preserve">TR812</t>
  </si>
  <si>
    <t xml:space="preserve">Karabük</t>
  </si>
  <si>
    <t xml:space="preserve">Sırçalı Kanyonu</t>
  </si>
  <si>
    <t xml:space="preserve">Yenice</t>
  </si>
  <si>
    <r>
      <rPr>
        <b val="true"/>
        <sz val="10"/>
        <rFont val="Tahoma"/>
        <family val="2"/>
        <charset val="162"/>
      </rPr>
      <t xml:space="preserve">Yaban Hayatı Geliştirme Sahalarında Yapılan Envanter Sonuçları,  2003</t>
    </r>
    <r>
      <rPr>
        <sz val="10"/>
        <rFont val="Tahoma"/>
        <family val="2"/>
        <charset val="162"/>
      </rPr>
      <t xml:space="preserve">-</t>
    </r>
    <r>
      <rPr>
        <b val="true"/>
        <sz val="10"/>
        <rFont val="Tahoma"/>
        <family val="2"/>
        <charset val="162"/>
      </rPr>
      <t xml:space="preserve">2020 (devam)</t>
    </r>
  </si>
  <si>
    <t xml:space="preserve">Wildlife Conservation Areas on the Inventory Results, 2003-2020 (continued)</t>
  </si>
  <si>
    <t xml:space="preserve">İBBS(1) - 3. Düzey      </t>
  </si>
  <si>
    <t xml:space="preserve">TR813</t>
  </si>
  <si>
    <t xml:space="preserve">Bartın</t>
  </si>
  <si>
    <t xml:space="preserve">Ulus Sökü</t>
  </si>
  <si>
    <t xml:space="preserve">TR821</t>
  </si>
  <si>
    <t xml:space="preserve">Kastamonu</t>
  </si>
  <si>
    <t xml:space="preserve">Azdavay Kartdağı </t>
  </si>
  <si>
    <t xml:space="preserve">Ilgazdağı </t>
  </si>
  <si>
    <t xml:space="preserve">Taşköprü Elekdağı </t>
  </si>
  <si>
    <t xml:space="preserve">Tosya Gavurdağı </t>
  </si>
  <si>
    <t xml:space="preserve">TR822</t>
  </si>
  <si>
    <t xml:space="preserve">Çankırı</t>
  </si>
  <si>
    <t xml:space="preserve">TR823</t>
  </si>
  <si>
    <t xml:space="preserve">Sinop</t>
  </si>
  <si>
    <t xml:space="preserve">Bozburun</t>
  </si>
  <si>
    <t xml:space="preserve">TR831</t>
  </si>
  <si>
    <t xml:space="preserve">Samsun</t>
  </si>
  <si>
    <t xml:space="preserve">TR832</t>
  </si>
  <si>
    <t xml:space="preserve">Tokat</t>
  </si>
  <si>
    <t xml:space="preserve">TR833</t>
  </si>
  <si>
    <t xml:space="preserve">Çorum</t>
  </si>
  <si>
    <t xml:space="preserve">Kargı Kösdağ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Çamlıhemşin Kaçkar</t>
  </si>
  <si>
    <t xml:space="preserve">ÇBDK</t>
  </si>
  <si>
    <t xml:space="preserve">Ayı</t>
  </si>
  <si>
    <t xml:space="preserve">TR905</t>
  </si>
  <si>
    <t xml:space="preserve">Artvin</t>
  </si>
  <si>
    <t xml:space="preserve">Yusufeli Çoruh Vadisi</t>
  </si>
  <si>
    <t xml:space="preserve">Urkeklik/Vaşak </t>
  </si>
  <si>
    <t xml:space="preserve">TR906</t>
  </si>
  <si>
    <t xml:space="preserve">Gümüşhane</t>
  </si>
  <si>
    <t xml:space="preserve">Şiran Kuluca</t>
  </si>
  <si>
    <t xml:space="preserve">TRA11</t>
  </si>
  <si>
    <t xml:space="preserve">Erzurum</t>
  </si>
  <si>
    <t xml:space="preserve">Çat</t>
  </si>
  <si>
    <t xml:space="preserve">İspir Verçenik</t>
  </si>
  <si>
    <t xml:space="preserve">Oltu</t>
  </si>
  <si>
    <t xml:space="preserve">Keklik/Vaşak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Sarıkamış Kağızman</t>
  </si>
  <si>
    <t xml:space="preserve">TRA23</t>
  </si>
  <si>
    <t xml:space="preserve">Iğdır</t>
  </si>
  <si>
    <t xml:space="preserve">TRA24</t>
  </si>
  <si>
    <t xml:space="preserve">Ardahan</t>
  </si>
  <si>
    <t xml:space="preserve">Posof</t>
  </si>
  <si>
    <t xml:space="preserve">Dağ Horozu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Kiğı Şeytan Dağları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Adilcevaz Süphandağı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Kızılkuyu</t>
  </si>
  <si>
    <t xml:space="preserve">Ceylan</t>
  </si>
  <si>
    <t xml:space="preserve">Birecik</t>
  </si>
  <si>
    <t xml:space="preserve">Kelaynak</t>
  </si>
  <si>
    <t xml:space="preserve">Birecik Bozkırları</t>
  </si>
  <si>
    <t xml:space="preserve">Çizgili Sırtlan</t>
  </si>
  <si>
    <t xml:space="preserve">Çöl Varanı, Fırat Kaplumbağası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İstatistiki Bölge Birimleri Sınıflaması (İBBS)</t>
    </r>
  </si>
  <si>
    <r>
      <rPr>
        <vertAlign val="superscript"/>
        <sz val="8"/>
        <rFont val="Tahoma"/>
        <family val="2"/>
        <charset val="162"/>
      </rPr>
      <t xml:space="preserve">          (1)</t>
    </r>
    <r>
      <rPr>
        <sz val="8"/>
        <rFont val="Tahoma"/>
        <family val="2"/>
        <charset val="162"/>
      </rPr>
      <t xml:space="preserve"> Statistical Regions (SR)</t>
    </r>
  </si>
  <si>
    <t xml:space="preserve">* 16 Adet YHGS Sulak Alan Statüsünde yer aldığından tabloda yer almamaktadır.</t>
  </si>
  <si>
    <t xml:space="preserve">           * 16 WCAs aren't included in the table since they are defined as wetlands</t>
  </si>
  <si>
    <t xml:space="preserve">**Yapılan envanter çalışması sonucu hedef türe rastlanılmaması durumu "0" olarak gösterilmiştir. Çeşitli sebeplerle envanter çalışmasının yapılamadığı alanlar "-" olarak gösterilmişti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"/>
    <numFmt numFmtId="166" formatCode="0"/>
    <numFmt numFmtId="167" formatCode="General"/>
    <numFmt numFmtId="168" formatCode="#,##0"/>
    <numFmt numFmtId="169" formatCode="0.00000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vertAlign val="superscript"/>
      <sz val="10"/>
      <name val="Tahoma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FF"/>
      <name val="Tahoma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vertAlign val="superscript"/>
      <sz val="8"/>
      <name val="Tahoma"/>
      <family val="2"/>
      <charset val="162"/>
    </font>
    <font>
      <b val="true"/>
      <sz val="8"/>
      <name val="Tahoma"/>
      <family val="2"/>
      <charset val="162"/>
    </font>
    <font>
      <sz val="8"/>
      <name val="Tahoma"/>
      <family val="2"/>
      <charset val="162"/>
    </font>
    <font>
      <vertAlign val="superscript"/>
      <sz val="8"/>
      <name val="Tahoma"/>
      <family val="2"/>
      <charset val="162"/>
    </font>
    <font>
      <sz val="8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1"/>
    <cellStyle name="Normal_BEŞ YILLIK KALKINMA PLANI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T241"/>
  <sheetViews>
    <sheetView showFormulas="false" showGridLines="false" showRowColHeaders="true" showZeros="true" rightToLeft="false" tabSelected="true" showOutlineSymbols="true" defaultGridColor="true" view="normal" topLeftCell="AC1" colorId="64" zoomScale="115" zoomScaleNormal="115" zoomScalePageLayoutView="7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13"/>
    <col collapsed="false" customWidth="true" hidden="false" outlineLevel="0" max="3" min="3" style="2" width="11.7"/>
    <col collapsed="false" customWidth="true" hidden="false" outlineLevel="0" max="4" min="4" style="3" width="21.42"/>
    <col collapsed="false" customWidth="true" hidden="false" outlineLevel="0" max="5" min="5" style="3" width="15.7"/>
    <col collapsed="false" customWidth="true" hidden="false" outlineLevel="0" max="6" min="6" style="4" width="12.99"/>
    <col collapsed="false" customWidth="true" hidden="false" outlineLevel="0" max="8" min="7" style="2" width="15.7"/>
    <col collapsed="false" customWidth="true" hidden="false" outlineLevel="0" max="9" min="9" style="2" width="11.7"/>
    <col collapsed="false" customWidth="true" hidden="false" outlineLevel="0" max="10" min="10" style="2" width="10.71"/>
    <col collapsed="false" customWidth="true" hidden="false" outlineLevel="0" max="38" min="11" style="3" width="10.71"/>
    <col collapsed="false" customWidth="true" hidden="false" outlineLevel="0" max="46" min="39" style="5" width="10.71"/>
    <col collapsed="false" customWidth="false" hidden="false" outlineLevel="0" max="257" min="47" style="3" width="9.14"/>
  </cols>
  <sheetData>
    <row r="1" customFormat="false" ht="12.75" hidden="false" customHeight="false" outlineLevel="0" collapsed="false">
      <c r="A1" s="6" t="s">
        <v>0</v>
      </c>
      <c r="B1" s="7"/>
    </row>
    <row r="2" customFormat="false" ht="12.75" hidden="false" customHeight="false" outlineLevel="0" collapsed="false">
      <c r="A2" s="3" t="s">
        <v>1</v>
      </c>
      <c r="B2" s="8"/>
    </row>
    <row r="3" customFormat="false" ht="7.5" hidden="false" customHeight="true" outlineLevel="0" collapsed="false">
      <c r="A3" s="3"/>
      <c r="B3" s="8"/>
    </row>
    <row r="4" customFormat="false" ht="20.1" hidden="false" customHeight="true" outlineLevel="0" collapsed="false">
      <c r="A4" s="9" t="s">
        <v>2</v>
      </c>
      <c r="B4" s="9"/>
      <c r="C4" s="8" t="s">
        <v>3</v>
      </c>
      <c r="O4" s="10" t="s">
        <v>4</v>
      </c>
      <c r="P4" s="10"/>
      <c r="Q4" s="10" t="s">
        <v>5</v>
      </c>
      <c r="AD4" s="11"/>
      <c r="AH4" s="11"/>
      <c r="AJ4" s="11" t="s">
        <v>6</v>
      </c>
      <c r="AK4" s="11"/>
      <c r="AL4" s="11"/>
      <c r="AM4" s="11"/>
      <c r="AN4" s="11"/>
      <c r="AO4" s="11"/>
      <c r="AP4" s="11"/>
      <c r="AQ4" s="11"/>
      <c r="AR4" s="11"/>
      <c r="AS4" s="11" t="s">
        <v>7</v>
      </c>
      <c r="AT4" s="11"/>
    </row>
    <row r="5" customFormat="false" ht="27.75" hidden="false" customHeight="true" outlineLevel="0" collapsed="false">
      <c r="A5" s="12" t="s">
        <v>8</v>
      </c>
      <c r="B5" s="12"/>
      <c r="C5" s="13"/>
      <c r="D5" s="13"/>
      <c r="E5" s="13"/>
      <c r="F5" s="14"/>
      <c r="G5" s="14"/>
      <c r="H5" s="14"/>
      <c r="I5" s="15" t="s">
        <v>9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15" hidden="false" customHeight="true" outlineLevel="0" collapsed="false">
      <c r="A6" s="12"/>
      <c r="B6" s="12"/>
      <c r="C6" s="16"/>
      <c r="D6" s="17"/>
      <c r="E6" s="17"/>
      <c r="F6" s="18"/>
      <c r="G6" s="16"/>
      <c r="H6" s="16"/>
      <c r="I6" s="19" t="s">
        <v>10</v>
      </c>
      <c r="J6" s="19"/>
      <c r="K6" s="19" t="n">
        <v>2003</v>
      </c>
      <c r="L6" s="19"/>
      <c r="M6" s="19" t="n">
        <v>2004</v>
      </c>
      <c r="N6" s="19"/>
      <c r="O6" s="19" t="n">
        <v>2005</v>
      </c>
      <c r="P6" s="19"/>
      <c r="Q6" s="19" t="n">
        <v>2006</v>
      </c>
      <c r="R6" s="19"/>
      <c r="S6" s="19" t="n">
        <v>2007</v>
      </c>
      <c r="T6" s="19"/>
      <c r="U6" s="19" t="n">
        <v>2008</v>
      </c>
      <c r="V6" s="19"/>
      <c r="W6" s="19" t="n">
        <v>2009</v>
      </c>
      <c r="X6" s="19"/>
      <c r="Y6" s="19" t="n">
        <v>2010</v>
      </c>
      <c r="Z6" s="19"/>
      <c r="AA6" s="19" t="n">
        <v>2011</v>
      </c>
      <c r="AB6" s="19"/>
      <c r="AC6" s="19" t="n">
        <v>2012</v>
      </c>
      <c r="AD6" s="19"/>
      <c r="AE6" s="19" t="n">
        <v>2013</v>
      </c>
      <c r="AF6" s="19"/>
      <c r="AG6" s="19" t="n">
        <v>2014</v>
      </c>
      <c r="AH6" s="19"/>
      <c r="AI6" s="19" t="n">
        <v>2015</v>
      </c>
      <c r="AJ6" s="19"/>
      <c r="AK6" s="19" t="n">
        <v>2016</v>
      </c>
      <c r="AL6" s="19"/>
      <c r="AM6" s="20" t="n">
        <v>2017</v>
      </c>
      <c r="AN6" s="20"/>
      <c r="AO6" s="20" t="n">
        <v>2018</v>
      </c>
      <c r="AP6" s="20"/>
      <c r="AQ6" s="20" t="n">
        <v>2019</v>
      </c>
      <c r="AR6" s="20"/>
      <c r="AS6" s="20" t="n">
        <v>2020</v>
      </c>
      <c r="AT6" s="20"/>
    </row>
    <row r="7" customFormat="false" ht="51.75" hidden="false" customHeight="false" outlineLevel="0" collapsed="false">
      <c r="A7" s="21" t="s">
        <v>11</v>
      </c>
      <c r="B7" s="21"/>
      <c r="C7" s="22" t="s">
        <v>12</v>
      </c>
      <c r="D7" s="22" t="s">
        <v>13</v>
      </c>
      <c r="E7" s="22" t="s">
        <v>14</v>
      </c>
      <c r="F7" s="23" t="s">
        <v>15</v>
      </c>
      <c r="G7" s="22" t="s">
        <v>16</v>
      </c>
      <c r="H7" s="22" t="s">
        <v>17</v>
      </c>
      <c r="I7" s="24" t="s">
        <v>18</v>
      </c>
      <c r="J7" s="24" t="s">
        <v>19</v>
      </c>
      <c r="K7" s="22" t="s">
        <v>18</v>
      </c>
      <c r="L7" s="22" t="s">
        <v>19</v>
      </c>
      <c r="M7" s="22" t="s">
        <v>18</v>
      </c>
      <c r="N7" s="22" t="s">
        <v>19</v>
      </c>
      <c r="O7" s="22" t="s">
        <v>18</v>
      </c>
      <c r="P7" s="22" t="s">
        <v>19</v>
      </c>
      <c r="Q7" s="22" t="s">
        <v>18</v>
      </c>
      <c r="R7" s="22" t="s">
        <v>19</v>
      </c>
      <c r="S7" s="22" t="s">
        <v>18</v>
      </c>
      <c r="T7" s="22" t="s">
        <v>19</v>
      </c>
      <c r="U7" s="22" t="s">
        <v>18</v>
      </c>
      <c r="V7" s="22" t="s">
        <v>19</v>
      </c>
      <c r="W7" s="22" t="s">
        <v>18</v>
      </c>
      <c r="X7" s="22" t="s">
        <v>19</v>
      </c>
      <c r="Y7" s="22" t="s">
        <v>18</v>
      </c>
      <c r="Z7" s="22" t="s">
        <v>19</v>
      </c>
      <c r="AA7" s="22" t="s">
        <v>18</v>
      </c>
      <c r="AB7" s="22" t="s">
        <v>19</v>
      </c>
      <c r="AC7" s="22" t="s">
        <v>18</v>
      </c>
      <c r="AD7" s="22" t="s">
        <v>19</v>
      </c>
      <c r="AE7" s="22" t="s">
        <v>18</v>
      </c>
      <c r="AF7" s="24" t="s">
        <v>19</v>
      </c>
      <c r="AG7" s="24" t="s">
        <v>18</v>
      </c>
      <c r="AH7" s="24" t="s">
        <v>19</v>
      </c>
      <c r="AI7" s="24" t="s">
        <v>18</v>
      </c>
      <c r="AJ7" s="24" t="s">
        <v>19</v>
      </c>
      <c r="AK7" s="24" t="s">
        <v>18</v>
      </c>
      <c r="AL7" s="24" t="s">
        <v>19</v>
      </c>
      <c r="AM7" s="25" t="s">
        <v>20</v>
      </c>
      <c r="AN7" s="25" t="s">
        <v>21</v>
      </c>
      <c r="AO7" s="25" t="s">
        <v>20</v>
      </c>
      <c r="AP7" s="25" t="s">
        <v>21</v>
      </c>
      <c r="AQ7" s="25" t="s">
        <v>20</v>
      </c>
      <c r="AR7" s="25" t="s">
        <v>21</v>
      </c>
      <c r="AS7" s="25" t="s">
        <v>20</v>
      </c>
      <c r="AT7" s="25" t="s">
        <v>21</v>
      </c>
    </row>
    <row r="8" customFormat="false" ht="30" hidden="false" customHeight="true" outlineLevel="0" collapsed="false">
      <c r="A8" s="26" t="s">
        <v>22</v>
      </c>
      <c r="B8" s="26" t="s">
        <v>23</v>
      </c>
      <c r="C8" s="27"/>
      <c r="D8" s="27"/>
      <c r="E8" s="27" t="n">
        <f aca="false">SUM(E9+E15+E18+E21+E23+E28+E30+E35+E37+E40+E44+E49+E54+E57+E68+E72+E78+E83+E87+E91+E95+E97+E108+E110+E116+E120+E126+E128+E130+E132+E139+E142+E146+E151+E157)</f>
        <v>68</v>
      </c>
      <c r="F8" s="28" t="n">
        <f aca="false">F9+F15+F18+F21+F23+F28+F30+F35+F37+F40+F44+F49+F54+F57+F68+F72+F78+F83+F87+F91+F95+F97+F108+F110+F116+F120+F126+F128+F130+F132+F139+F142+F146+F151+F157</f>
        <v>1114471.05589072</v>
      </c>
      <c r="G8" s="29"/>
      <c r="H8" s="29"/>
      <c r="I8" s="30" t="n">
        <v>287442</v>
      </c>
      <c r="J8" s="30" t="s">
        <v>24</v>
      </c>
      <c r="K8" s="30" t="n">
        <f aca="false">K9+K21+K23+K37+K44+K54+K57+K72+K78+K87+K91+K128+K132+K157</f>
        <v>10013</v>
      </c>
      <c r="L8" s="29" t="n">
        <f aca="false">SUM(L9+L15+L18+L21+L23+L28+L30+L35+L37+L40+L44+L49+L54+L57+L68+L72+L78+L83+L87+L91+L95+L97+L108+L110+L116+L120+L126+L128+L130+L132+L139+L142+L146+L151+L157)</f>
        <v>0</v>
      </c>
      <c r="M8" s="30" t="n">
        <f aca="false">M9+M21+M23+M28+M37+M44+M57+M72+M78+M87+M91+M128+M132+M157</f>
        <v>10051</v>
      </c>
      <c r="N8" s="30" t="n">
        <f aca="false">SUM(N9+N15+N18+N21+N23+N28+N30+N35+N37+N40+N44+N49+N54+N57+N68+N72+N78+N83+N87+N91+N95+N97+N108+N110+N116+N120+N126+N128+N130+N132+N139+N142+N146+N151+N157)</f>
        <v>92</v>
      </c>
      <c r="O8" s="30" t="n">
        <f aca="false">SUM(O9+O15+O18+O21+O23+O28+O30+O35+O37+O40+O44+O49+O54+O57+O68+O72+O78+O83+O87+O91+O95+O97+O108+O110+O116+O120+O126+O128+O130+O132+O139+O142+O146+O151+O157)</f>
        <v>14579</v>
      </c>
      <c r="P8" s="29" t="n">
        <f aca="false">SUM(P9+P15+P18+P21+P23+P28+P30+P35+P37+P40+P44+P49+P54+P57+P68+P72+P78+P83+P87+P91+P95+P97+P108+P110+P116+P120+P126+P128+P130+P132+P139+P142+P146+P151+P157)</f>
        <v>1285</v>
      </c>
      <c r="Q8" s="29" t="n">
        <f aca="false">SUM(Q9+Q15+Q18+Q21+Q23+Q28+Q30+Q35+Q37+Q40+Q44+Q49+Q54+Q57+Q68+Q72+Q78+Q83+Q87+Q91+Q95+Q97+Q108+Q110+Q116+Q120+Q126+Q128+Q130+Q132+Q139+Q142+Q146+Q151+Q157)</f>
        <v>14890</v>
      </c>
      <c r="R8" s="29" t="n">
        <f aca="false">SUM(R9+R15+R18+R21+R23+R28+R30+R35+R37+R40+R44+R49+R54+R57+R68+R72+R78+R83+R87+R91+R95+R97+R108+R110+R116+R120+R126+R128+R130+R132+R139+R142+R146+R151+R157)</f>
        <v>1323</v>
      </c>
      <c r="S8" s="29" t="n">
        <f aca="false">SUM(S9+S15+S18+S21+S23+S28+S30+S35+S37+S40+S44+S49+S54+S57+S68+S72+S78+S83+S87+S91+S95+S97+S108+S110+S116+S120+S126+S128+S130+S132+S139+S142+S146+S151+S157)</f>
        <v>17365</v>
      </c>
      <c r="T8" s="29" t="n">
        <f aca="false">SUM(T9+T15+T18+T21+T23+T28+T30+T35+T37+T40+T44+T49+T54+T57+T68+T72+T78+T83+T87+T91+T95+T97+T108+T110+T116+T120+T126+T128+T130+T132+T139+T142+T146+T151+T157)</f>
        <v>2207</v>
      </c>
      <c r="U8" s="29" t="n">
        <f aca="false">SUM(U9+U15+U18+U21+U23+U28+U30+U35+U37+U40+U44+U49+U54+U57+U68+U72+U78+U83+U87+U91+U95+U97+U108+U110+U116+U120+U126+U128+U130+U132+U139+U142+U146+U151+U157)</f>
        <v>14152</v>
      </c>
      <c r="V8" s="29" t="n">
        <f aca="false">SUM(V9+V15+V18+V21+V23+V28+V30+V35+V37+V40+V44+V49+V54+V57+V68+V72+V78+V83+V87+V91+V95+V97+V108+V110+V116+V120+V126+V128+V130+V132+V139+V142+V146+V151+V157)</f>
        <v>0</v>
      </c>
      <c r="W8" s="29" t="n">
        <f aca="false">SUM(W9+W15+W18+W21+W23+W28+W30+W35+W37+W40+W44+W49+W54+W57+W68+W72+W78+W83+W87+W91+W95+W97+W108+W110+W116+W120+W126+W128+W130+W132+W139+W142+W146+W151+W157)</f>
        <v>18361</v>
      </c>
      <c r="X8" s="29" t="n">
        <f aca="false">SUM(X9+X15+X18+X21+X23+X28+X30+X35+X37+X40+X44+X49+X54+X57+X68+X72+X78+X83+X87+X91+X95+X97+X108+X110+X116+X120+X126+X128+X130+X132+X139+X142+X146+X151+X157)</f>
        <v>2633</v>
      </c>
      <c r="Y8" s="29" t="n">
        <f aca="false">SUM(Y9+Y15+Y18+Y21+Y23+Y28+Y30+Y35+Y37+Y40+Y44+Y49+Y54+Y57+Y68+Y72+Y78+Y83+Y87+Y91+Y95+Y97+Y108+Y110+Y116+Y120+Y126+Y128+Y130+Y132+Y139+Y142+Y146+Y151+Y157)</f>
        <v>19163</v>
      </c>
      <c r="Z8" s="29" t="n">
        <f aca="false">SUM(Z9+Z15+Z18+Z21+Z23+Z28+Z30+Z35+Z37+Z40+Z44+Z49+Z54+Z57+Z68+Z72+Z78+Z83+Z87+Z91+Z95+Z97+Z108+Z110+Z116+Z120+Z126+Z128+Z130+Z132+Z139+Z142+Z146+Z151+Z157)</f>
        <v>2956</v>
      </c>
      <c r="AA8" s="29" t="n">
        <f aca="false">SUM(AA9+AA15+AA18+AA21+AA23+AA28+AA30+AA35+AA37+AA40+AA44+AA49+AA54+AA57+AA68+AA72+AA78+AA83+AA87+AA91+AA95+AA97+AA108+AA110+AA116+AA120+AA126+AA128+AA130+AA132+AA139+AA142+AA146+AA151+AA157)</f>
        <v>17969</v>
      </c>
      <c r="AB8" s="29" t="n">
        <f aca="false">SUM(AB9+AB15+AB18+AB21+AB23+AB28+AB30+AB35+AB37+AB40+AB44+AB49+AB54+AB57+AB68+AB72+AB78+AB83+AB87+AB91+AB95+AB97+AB108+AB110+AB116+AB120+AB126+AB128+AB130+AB132+AB139+AB142+AB146+AB151+AB157)</f>
        <v>2345</v>
      </c>
      <c r="AC8" s="29" t="n">
        <f aca="false">SUM(AC9+AC15+AC18+AC21+AC23+AC28+AC30+AC35+AC37+AC40+AC44+AC49+AC54+AC57+AC68+AC72+AC78+AC83+AC87+AC91+AC95+AC97+AC108+AC110+AC116+AC120+AC126+AC128+AC130+AC132+AC139+AC142+AC146+AC151+AC157)</f>
        <v>20724</v>
      </c>
      <c r="AD8" s="29" t="n">
        <f aca="false">SUM(AD9+AD15+AD18+AD21+AD23+AD28+AD30+AD35+AD37+AD40+AD44+AD49+AD54+AD57+AD68+AD72+AD78+AD83+AD87+AD91+AD95+AD97+AD108+AD110+AD116+AD120+AD126+AD128+AD130+AD132+AD139+AD142+AD146+AD151+AD157)</f>
        <v>3860</v>
      </c>
      <c r="AE8" s="29" t="n">
        <f aca="false">(AE9+AE18+AE21+AE23+AE28+AE30+AE37+AE40+AE44+AE49+AE54+AE57+AE68+AE72+AE78+AE83+AE87+AE91+AE95+AE97+AE108+AE110+AE116+AE120+AE128+AE132+AE142+AE146+AE157)</f>
        <v>20636</v>
      </c>
      <c r="AF8" s="29" t="n">
        <f aca="false">(AF9+AF44+AF57+AF95+AF97+AF108+AF110+AF120+AF132+AF146)</f>
        <v>3367</v>
      </c>
      <c r="AG8" s="29" t="n">
        <f aca="false">AG9+AG15+AG18+AG21+AG23+AG28+AG30+AG35+AG37+AG40+AG44+AG49+AG54+AG57+AG68+AG72+AG78+AG83+AG87+AG91+AG95+AG97+AG110+AG120+AG128+AG130+AG132+AG142+AG146+AG157</f>
        <v>20147</v>
      </c>
      <c r="AH8" s="29" t="n">
        <f aca="false">AH9+AH78+AH95+AH97+AH108+AH110+AH120+AH132+AH146</f>
        <v>2680</v>
      </c>
      <c r="AI8" s="29" t="n">
        <v>22625</v>
      </c>
      <c r="AJ8" s="29" t="n">
        <v>3043</v>
      </c>
      <c r="AK8" s="29" t="n">
        <v>22277</v>
      </c>
      <c r="AL8" s="31" t="n">
        <v>1326</v>
      </c>
      <c r="AM8" s="32" t="n">
        <f aca="false">AM9+AM15+AM18+AM21+AM23+AM28+AM30+AM35+AM37+AM40+AM49+AM54+AM57+AM68+AM72+AM78+AM87+AM91+AM95+AM97+AM108+AM110+AM116+AM120+AM128+AM130+AM132+AM142+AM157</f>
        <v>22376</v>
      </c>
      <c r="AN8" s="33" t="n">
        <f aca="false">AN9+AN132+AN120+AN110+AN97+AN95+AN78+AN57</f>
        <v>1894</v>
      </c>
      <c r="AO8" s="32" t="n">
        <v>22114</v>
      </c>
      <c r="AP8" s="33" t="n">
        <v>1740</v>
      </c>
      <c r="AQ8" s="34" t="s">
        <v>25</v>
      </c>
      <c r="AR8" s="35" t="n">
        <v>2653</v>
      </c>
      <c r="AS8" s="34" t="n">
        <v>24679</v>
      </c>
      <c r="AT8" s="35" t="n">
        <v>3650</v>
      </c>
    </row>
    <row r="9" s="46" customFormat="true" ht="12.75" hidden="false" customHeight="false" outlineLevel="0" collapsed="false">
      <c r="A9" s="36" t="s">
        <v>26</v>
      </c>
      <c r="B9" s="37" t="s">
        <v>27</v>
      </c>
      <c r="C9" s="38"/>
      <c r="D9" s="39"/>
      <c r="E9" s="40" t="n">
        <v>2</v>
      </c>
      <c r="F9" s="41" t="n">
        <v>20274</v>
      </c>
      <c r="G9" s="41" t="n">
        <f aca="false">SUM(G10:G11)</f>
        <v>0</v>
      </c>
      <c r="H9" s="41" t="n">
        <f aca="false">SUM(H10:H11)</f>
        <v>0</v>
      </c>
      <c r="I9" s="42" t="n">
        <v>443</v>
      </c>
      <c r="J9" s="42" t="n">
        <v>938</v>
      </c>
      <c r="K9" s="43" t="n">
        <f aca="false">SUM(K10:K11)</f>
        <v>23</v>
      </c>
      <c r="L9" s="41" t="n">
        <f aca="false">SUM(L10:L11)</f>
        <v>0</v>
      </c>
      <c r="M9" s="43" t="n">
        <f aca="false">SUM(M10:M11)</f>
        <v>54</v>
      </c>
      <c r="N9" s="43" t="n">
        <f aca="false">SUM(N10:N11)</f>
        <v>0</v>
      </c>
      <c r="O9" s="43" t="n">
        <f aca="false">SUM(O10:O11)</f>
        <v>44</v>
      </c>
      <c r="P9" s="41" t="n">
        <f aca="false">SUM(P10:P11)</f>
        <v>80</v>
      </c>
      <c r="Q9" s="41" t="n">
        <f aca="false">SUM(Q10:Q11)</f>
        <v>53</v>
      </c>
      <c r="R9" s="41" t="n">
        <f aca="false">SUM(R10:R11)</f>
        <v>72</v>
      </c>
      <c r="S9" s="41" t="n">
        <f aca="false">SUM(S10:S11)</f>
        <v>10</v>
      </c>
      <c r="T9" s="41" t="n">
        <f aca="false">SUM(T10:T11)</f>
        <v>31</v>
      </c>
      <c r="U9" s="41" t="n">
        <f aca="false">SUM(U10:U11)</f>
        <v>0</v>
      </c>
      <c r="V9" s="41" t="n">
        <f aca="false">SUM(V10:V11)</f>
        <v>0</v>
      </c>
      <c r="W9" s="41" t="n">
        <f aca="false">SUM(W10:W11)</f>
        <v>9</v>
      </c>
      <c r="X9" s="41" t="n">
        <f aca="false">SUM(X10:X11)</f>
        <v>18</v>
      </c>
      <c r="Y9" s="41" t="n">
        <f aca="false">SUM(Y10:Y11)</f>
        <v>0</v>
      </c>
      <c r="Z9" s="41" t="n">
        <f aca="false">SUM(Z10:Z11)</f>
        <v>124</v>
      </c>
      <c r="AA9" s="41" t="n">
        <f aca="false">SUM(AA10:AA11)</f>
        <v>11</v>
      </c>
      <c r="AB9" s="41" t="n">
        <f aca="false">SUM(AB10:AB11)</f>
        <v>0</v>
      </c>
      <c r="AC9" s="41" t="n">
        <f aca="false">SUM(AC10:AC11)</f>
        <v>32</v>
      </c>
      <c r="AD9" s="41" t="n">
        <f aca="false">SUM(AD10:AD11)</f>
        <v>134</v>
      </c>
      <c r="AE9" s="41" t="n">
        <f aca="false">SUM(AE10:AE11)</f>
        <v>110</v>
      </c>
      <c r="AF9" s="41" t="n">
        <f aca="false">SUM(AF10:AF11)</f>
        <v>189</v>
      </c>
      <c r="AG9" s="41" t="n">
        <v>43</v>
      </c>
      <c r="AH9" s="41" t="n">
        <v>150</v>
      </c>
      <c r="AI9" s="41" t="n">
        <v>54</v>
      </c>
      <c r="AJ9" s="41" t="n">
        <v>140</v>
      </c>
      <c r="AK9" s="41" t="n">
        <v>51</v>
      </c>
      <c r="AL9" s="41" t="n">
        <v>137</v>
      </c>
      <c r="AM9" s="44" t="n">
        <v>39</v>
      </c>
      <c r="AN9" s="44" t="n">
        <v>109</v>
      </c>
      <c r="AO9" s="44" t="n">
        <v>17</v>
      </c>
      <c r="AP9" s="44" t="n">
        <v>43</v>
      </c>
      <c r="AQ9" s="44" t="n">
        <v>15</v>
      </c>
      <c r="AR9" s="44" t="n">
        <v>53</v>
      </c>
      <c r="AS9" s="44" t="n">
        <v>18</v>
      </c>
      <c r="AT9" s="45" t="n">
        <v>57</v>
      </c>
    </row>
    <row r="10" customFormat="false" ht="12.75" hidden="false" customHeight="false" outlineLevel="0" collapsed="false">
      <c r="A10" s="47"/>
      <c r="B10" s="47"/>
      <c r="C10" s="48" t="n">
        <v>1</v>
      </c>
      <c r="D10" s="49" t="s">
        <v>28</v>
      </c>
      <c r="E10" s="49"/>
      <c r="F10" s="50" t="n">
        <v>18826</v>
      </c>
      <c r="G10" s="48" t="s">
        <v>29</v>
      </c>
      <c r="H10" s="48" t="s">
        <v>30</v>
      </c>
      <c r="I10" s="51" t="n">
        <v>443</v>
      </c>
      <c r="J10" s="51" t="n">
        <v>938</v>
      </c>
      <c r="K10" s="48" t="n">
        <v>23</v>
      </c>
      <c r="L10" s="52"/>
      <c r="M10" s="48" t="n">
        <v>54</v>
      </c>
      <c r="N10" s="48"/>
      <c r="O10" s="48" t="n">
        <v>44</v>
      </c>
      <c r="P10" s="52" t="n">
        <v>80</v>
      </c>
      <c r="Q10" s="52" t="n">
        <v>53</v>
      </c>
      <c r="R10" s="52" t="n">
        <v>72</v>
      </c>
      <c r="S10" s="52" t="n">
        <v>10</v>
      </c>
      <c r="T10" s="52" t="n">
        <v>31</v>
      </c>
      <c r="U10" s="52"/>
      <c r="V10" s="52"/>
      <c r="W10" s="52" t="n">
        <v>9</v>
      </c>
      <c r="X10" s="52" t="n">
        <v>18</v>
      </c>
      <c r="Y10" s="52"/>
      <c r="Z10" s="52" t="n">
        <v>124</v>
      </c>
      <c r="AA10" s="52" t="n">
        <v>11</v>
      </c>
      <c r="AB10" s="52"/>
      <c r="AC10" s="52" t="n">
        <v>32</v>
      </c>
      <c r="AD10" s="52" t="n">
        <v>134</v>
      </c>
      <c r="AE10" s="52" t="n">
        <v>110</v>
      </c>
      <c r="AF10" s="52" t="n">
        <v>189</v>
      </c>
      <c r="AG10" s="52" t="n">
        <v>43</v>
      </c>
      <c r="AH10" s="52" t="n">
        <v>150</v>
      </c>
      <c r="AI10" s="52" t="n">
        <v>54</v>
      </c>
      <c r="AJ10" s="52" t="n">
        <v>140</v>
      </c>
      <c r="AK10" s="52" t="n">
        <v>49</v>
      </c>
      <c r="AL10" s="52" t="n">
        <v>137</v>
      </c>
      <c r="AM10" s="53" t="n">
        <v>38</v>
      </c>
      <c r="AN10" s="53" t="n">
        <v>109</v>
      </c>
      <c r="AO10" s="53" t="n">
        <v>17</v>
      </c>
      <c r="AP10" s="53" t="n">
        <v>43</v>
      </c>
      <c r="AQ10" s="53" t="n">
        <v>15</v>
      </c>
      <c r="AR10" s="53" t="n">
        <v>53</v>
      </c>
      <c r="AS10" s="53" t="n">
        <v>18</v>
      </c>
      <c r="AT10" s="54" t="n">
        <v>57</v>
      </c>
    </row>
    <row r="11" customFormat="false" ht="12.75" hidden="false" customHeight="false" outlineLevel="0" collapsed="false">
      <c r="A11" s="55"/>
      <c r="B11" s="55"/>
      <c r="C11" s="56" t="n">
        <v>1</v>
      </c>
      <c r="D11" s="57" t="s">
        <v>31</v>
      </c>
      <c r="E11" s="57"/>
      <c r="F11" s="58" t="n">
        <v>1448</v>
      </c>
      <c r="G11" s="56" t="s">
        <v>32</v>
      </c>
      <c r="H11" s="56"/>
      <c r="I11" s="59" t="n">
        <f aca="false">(K11+M11+O11+Q11+S11+U11+W11+Y11+AA11+AC11)</f>
        <v>0</v>
      </c>
      <c r="J11" s="60" t="n">
        <f aca="false">(L11+N11+P11+R11+T11+V11+X11+Z11+AB11+AD11+AF11)</f>
        <v>0</v>
      </c>
      <c r="K11" s="56"/>
      <c r="L11" s="57"/>
      <c r="M11" s="56"/>
      <c r="N11" s="56"/>
      <c r="O11" s="56"/>
      <c r="P11" s="57"/>
      <c r="Q11" s="57"/>
      <c r="R11" s="57"/>
      <c r="S11" s="57"/>
      <c r="T11" s="57"/>
      <c r="U11" s="57"/>
      <c r="V11" s="57"/>
      <c r="W11" s="57"/>
      <c r="X11" s="57"/>
      <c r="Y11" s="57" t="n">
        <v>0</v>
      </c>
      <c r="Z11" s="57"/>
      <c r="AA11" s="57" t="n">
        <v>0</v>
      </c>
      <c r="AB11" s="57"/>
      <c r="AC11" s="57" t="n">
        <v>0</v>
      </c>
      <c r="AD11" s="61"/>
      <c r="AE11" s="57" t="n">
        <v>0</v>
      </c>
      <c r="AF11" s="57"/>
      <c r="AG11" s="57"/>
      <c r="AH11" s="57"/>
      <c r="AI11" s="57" t="n">
        <v>0</v>
      </c>
      <c r="AJ11" s="57"/>
      <c r="AK11" s="57" t="n">
        <v>2</v>
      </c>
      <c r="AL11" s="57"/>
      <c r="AM11" s="62" t="n">
        <v>1</v>
      </c>
      <c r="AN11" s="62"/>
      <c r="AO11" s="62" t="n">
        <v>0</v>
      </c>
      <c r="AP11" s="62"/>
      <c r="AQ11" s="62" t="n">
        <v>0</v>
      </c>
      <c r="AR11" s="62"/>
      <c r="AS11" s="62" t="n">
        <v>0</v>
      </c>
      <c r="AT11" s="63"/>
    </row>
    <row r="12" customFormat="false" ht="12.75" hidden="false" customHeight="false" outlineLevel="0" collapsed="false">
      <c r="A12" s="36" t="s">
        <v>33</v>
      </c>
      <c r="B12" s="37" t="s">
        <v>34</v>
      </c>
      <c r="C12" s="64"/>
      <c r="D12" s="65"/>
      <c r="E12" s="65"/>
      <c r="F12" s="66"/>
      <c r="G12" s="64"/>
      <c r="H12" s="64"/>
      <c r="I12" s="42" t="n">
        <f aca="false">(K12+M12+O12+Q12+S12+U12+W12+Y12+AA12+AC12)</f>
        <v>0</v>
      </c>
      <c r="J12" s="42" t="n">
        <f aca="false">(L12+N12+P12+R12+T12+V12+X12+Z12+AB12+AD12+AF12)</f>
        <v>0</v>
      </c>
      <c r="K12" s="64"/>
      <c r="L12" s="65"/>
      <c r="M12" s="64"/>
      <c r="N12" s="64"/>
      <c r="O12" s="64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7"/>
      <c r="AN12" s="67"/>
      <c r="AO12" s="67"/>
      <c r="AP12" s="67"/>
      <c r="AQ12" s="67"/>
      <c r="AR12" s="67"/>
      <c r="AS12" s="67"/>
      <c r="AT12" s="68"/>
    </row>
    <row r="13" customFormat="false" ht="12.75" hidden="false" customHeight="false" outlineLevel="0" collapsed="false">
      <c r="A13" s="36" t="s">
        <v>35</v>
      </c>
      <c r="B13" s="37" t="s">
        <v>36</v>
      </c>
      <c r="C13" s="64"/>
      <c r="D13" s="65"/>
      <c r="E13" s="65"/>
      <c r="F13" s="66"/>
      <c r="G13" s="64"/>
      <c r="H13" s="64"/>
      <c r="I13" s="42" t="n">
        <f aca="false">(K13+M13+O13+Q13+S13+U13+W13+Y13+AA13+AC13)</f>
        <v>0</v>
      </c>
      <c r="J13" s="42" t="n">
        <f aca="false">(L13+N13+P13+R13+T13+V13+X13+Z13+AB13+AD13+AF13)</f>
        <v>0</v>
      </c>
      <c r="K13" s="64"/>
      <c r="L13" s="65"/>
      <c r="M13" s="64"/>
      <c r="N13" s="64"/>
      <c r="O13" s="64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7"/>
      <c r="AN13" s="67"/>
      <c r="AO13" s="67"/>
      <c r="AP13" s="67"/>
      <c r="AQ13" s="67"/>
      <c r="AR13" s="67"/>
      <c r="AS13" s="67"/>
      <c r="AT13" s="68"/>
    </row>
    <row r="14" customFormat="false" ht="12.75" hidden="false" customHeight="false" outlineLevel="0" collapsed="false">
      <c r="A14" s="36" t="s">
        <v>37</v>
      </c>
      <c r="B14" s="37" t="s">
        <v>38</v>
      </c>
      <c r="C14" s="64"/>
      <c r="D14" s="65"/>
      <c r="E14" s="65"/>
      <c r="F14" s="69"/>
      <c r="G14" s="64"/>
      <c r="H14" s="64"/>
      <c r="I14" s="42" t="n">
        <f aca="false">(K14+M14+O14+Q14+S14+U14+W14+Y14+AA14+AC14)</f>
        <v>0</v>
      </c>
      <c r="J14" s="42" t="n">
        <f aca="false">(L14+N14+P14+R14+T14+V14+X14+Z14+AB14+AD14+AF14)</f>
        <v>0</v>
      </c>
      <c r="K14" s="64"/>
      <c r="L14" s="65"/>
      <c r="M14" s="64"/>
      <c r="N14" s="64"/>
      <c r="O14" s="64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7"/>
      <c r="AN14" s="67"/>
      <c r="AO14" s="67"/>
      <c r="AP14" s="67"/>
      <c r="AQ14" s="67"/>
      <c r="AR14" s="67"/>
      <c r="AS14" s="67"/>
      <c r="AT14" s="68"/>
    </row>
    <row r="15" s="46" customFormat="true" ht="12.75" hidden="false" customHeight="false" outlineLevel="0" collapsed="false">
      <c r="A15" s="36" t="s">
        <v>39</v>
      </c>
      <c r="B15" s="37" t="s">
        <v>40</v>
      </c>
      <c r="C15" s="38"/>
      <c r="D15" s="39"/>
      <c r="E15" s="40" t="n">
        <v>1</v>
      </c>
      <c r="F15" s="70" t="n">
        <v>3550.78165733</v>
      </c>
      <c r="G15" s="41" t="n">
        <f aca="false">SUM(G16)</f>
        <v>0</v>
      </c>
      <c r="H15" s="41" t="n">
        <f aca="false">SUM(H16)</f>
        <v>0</v>
      </c>
      <c r="I15" s="42" t="n">
        <v>153</v>
      </c>
      <c r="J15" s="42" t="n">
        <f aca="false">(L15+N15+P15+R15+T15+V15+X15+Z15+AB15+AD15+AF15)</f>
        <v>0</v>
      </c>
      <c r="K15" s="43" t="n">
        <f aca="false">SUM(K16)</f>
        <v>0</v>
      </c>
      <c r="L15" s="41" t="n">
        <f aca="false">SUM(L16)</f>
        <v>0</v>
      </c>
      <c r="M15" s="43" t="n">
        <f aca="false">SUM(M16)</f>
        <v>0</v>
      </c>
      <c r="N15" s="43" t="n">
        <f aca="false">SUM(N16)</f>
        <v>0</v>
      </c>
      <c r="O15" s="43" t="n">
        <f aca="false">SUM(O16)</f>
        <v>0</v>
      </c>
      <c r="P15" s="41" t="n">
        <f aca="false">SUM(P16)</f>
        <v>0</v>
      </c>
      <c r="Q15" s="41" t="n">
        <f aca="false">SUM(Q16)</f>
        <v>0</v>
      </c>
      <c r="R15" s="41" t="n">
        <f aca="false">SUM(R16)</f>
        <v>0</v>
      </c>
      <c r="S15" s="41" t="n">
        <f aca="false">SUM(S16)</f>
        <v>3</v>
      </c>
      <c r="T15" s="41" t="n">
        <f aca="false">SUM(T16)</f>
        <v>0</v>
      </c>
      <c r="U15" s="41" t="n">
        <f aca="false">SUM(U16)</f>
        <v>0</v>
      </c>
      <c r="V15" s="41" t="n">
        <f aca="false">SUM(V16)</f>
        <v>0</v>
      </c>
      <c r="W15" s="41" t="n">
        <f aca="false">SUM(W16)</f>
        <v>0</v>
      </c>
      <c r="X15" s="41" t="n">
        <f aca="false">SUM(X16)</f>
        <v>0</v>
      </c>
      <c r="Y15" s="41" t="n">
        <f aca="false">SUM(Y16)</f>
        <v>0</v>
      </c>
      <c r="Z15" s="41" t="n">
        <f aca="false">SUM(Z16)</f>
        <v>0</v>
      </c>
      <c r="AA15" s="41" t="n">
        <f aca="false">SUM(AA16)</f>
        <v>0</v>
      </c>
      <c r="AB15" s="41" t="n">
        <f aca="false">SUM(AB16)</f>
        <v>0</v>
      </c>
      <c r="AC15" s="41" t="n">
        <f aca="false">SUM(AC16)</f>
        <v>139</v>
      </c>
      <c r="AD15" s="41" t="n">
        <f aca="false">SUM(AD16)</f>
        <v>0</v>
      </c>
      <c r="AE15" s="41" t="n">
        <v>0</v>
      </c>
      <c r="AF15" s="41" t="n">
        <f aca="false">SUM(AF16)</f>
        <v>0</v>
      </c>
      <c r="AG15" s="41" t="n">
        <v>3</v>
      </c>
      <c r="AH15" s="41"/>
      <c r="AI15" s="41" t="n">
        <v>8</v>
      </c>
      <c r="AJ15" s="41"/>
      <c r="AK15" s="41" t="n">
        <v>7</v>
      </c>
      <c r="AL15" s="41"/>
      <c r="AM15" s="44" t="n">
        <v>5</v>
      </c>
      <c r="AN15" s="44"/>
      <c r="AO15" s="44" t="n">
        <v>3</v>
      </c>
      <c r="AP15" s="44"/>
      <c r="AQ15" s="44" t="n">
        <v>3</v>
      </c>
      <c r="AR15" s="44"/>
      <c r="AS15" s="44" t="n">
        <v>2</v>
      </c>
      <c r="AT15" s="45"/>
    </row>
    <row r="16" customFormat="false" ht="12.75" hidden="false" customHeight="false" outlineLevel="0" collapsed="false">
      <c r="A16" s="37"/>
      <c r="B16" s="37"/>
      <c r="C16" s="64" t="n">
        <v>3</v>
      </c>
      <c r="D16" s="65" t="s">
        <v>41</v>
      </c>
      <c r="E16" s="65"/>
      <c r="F16" s="71" t="n">
        <v>3550.78165733</v>
      </c>
      <c r="G16" s="64" t="s">
        <v>42</v>
      </c>
      <c r="H16" s="64"/>
      <c r="I16" s="72" t="n">
        <v>153</v>
      </c>
      <c r="J16" s="42" t="n">
        <f aca="false">(L16+N16+P16+R16+T16+V16+X16+Z16+AB16+AD16+AF16)</f>
        <v>0</v>
      </c>
      <c r="K16" s="64"/>
      <c r="L16" s="65"/>
      <c r="M16" s="64"/>
      <c r="N16" s="64"/>
      <c r="O16" s="64"/>
      <c r="P16" s="65"/>
      <c r="Q16" s="65"/>
      <c r="R16" s="65"/>
      <c r="S16" s="65" t="n">
        <v>3</v>
      </c>
      <c r="T16" s="65"/>
      <c r="U16" s="65"/>
      <c r="V16" s="65"/>
      <c r="W16" s="65"/>
      <c r="X16" s="65"/>
      <c r="Y16" s="65" t="n">
        <v>0</v>
      </c>
      <c r="Z16" s="65"/>
      <c r="AA16" s="65" t="n">
        <v>0</v>
      </c>
      <c r="AB16" s="65"/>
      <c r="AC16" s="65" t="n">
        <v>139</v>
      </c>
      <c r="AD16" s="65"/>
      <c r="AE16" s="65" t="n">
        <v>0</v>
      </c>
      <c r="AF16" s="65"/>
      <c r="AG16" s="65" t="n">
        <v>3</v>
      </c>
      <c r="AH16" s="65"/>
      <c r="AI16" s="65" t="n">
        <v>8</v>
      </c>
      <c r="AJ16" s="65"/>
      <c r="AK16" s="65" t="n">
        <v>7</v>
      </c>
      <c r="AL16" s="65"/>
      <c r="AM16" s="67" t="n">
        <v>5</v>
      </c>
      <c r="AN16" s="67"/>
      <c r="AO16" s="67" t="n">
        <v>3</v>
      </c>
      <c r="AP16" s="67"/>
      <c r="AQ16" s="67" t="n">
        <v>3</v>
      </c>
      <c r="AR16" s="67"/>
      <c r="AS16" s="67" t="n">
        <v>2</v>
      </c>
      <c r="AT16" s="68"/>
    </row>
    <row r="17" customFormat="false" ht="12.75" hidden="false" customHeight="false" outlineLevel="0" collapsed="false">
      <c r="A17" s="36" t="s">
        <v>43</v>
      </c>
      <c r="B17" s="37" t="s">
        <v>44</v>
      </c>
      <c r="C17" s="64"/>
      <c r="D17" s="65"/>
      <c r="E17" s="65"/>
      <c r="G17" s="64"/>
      <c r="H17" s="64"/>
      <c r="I17" s="42" t="n">
        <f aca="false">(K17+M17+O17+Q17+S17+U17+W17+Y17+AA17+AC17)</f>
        <v>0</v>
      </c>
      <c r="J17" s="42" t="n">
        <f aca="false">(L17+N17+P17+R17+T17+V17+X17+Z17+AB17+AD17+AF17)</f>
        <v>0</v>
      </c>
      <c r="K17" s="64"/>
      <c r="L17" s="65"/>
      <c r="M17" s="64"/>
      <c r="N17" s="64"/>
      <c r="O17" s="64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7"/>
      <c r="AN17" s="67"/>
      <c r="AO17" s="67"/>
      <c r="AP17" s="67"/>
      <c r="AQ17" s="67"/>
      <c r="AR17" s="67"/>
      <c r="AS17" s="67"/>
      <c r="AT17" s="68"/>
    </row>
    <row r="18" s="46" customFormat="true" ht="12.75" hidden="false" customHeight="false" outlineLevel="0" collapsed="false">
      <c r="A18" s="36" t="s">
        <v>45</v>
      </c>
      <c r="B18" s="37" t="s">
        <v>46</v>
      </c>
      <c r="C18" s="38"/>
      <c r="D18" s="39"/>
      <c r="E18" s="40" t="n">
        <v>1</v>
      </c>
      <c r="F18" s="70" t="n">
        <v>5788.91106794</v>
      </c>
      <c r="G18" s="41" t="n">
        <f aca="false">SUM(G19)</f>
        <v>0</v>
      </c>
      <c r="H18" s="41" t="n">
        <f aca="false">SUM(H19)</f>
        <v>0</v>
      </c>
      <c r="I18" s="42" t="n">
        <v>679</v>
      </c>
      <c r="J18" s="42" t="n">
        <f aca="false">(L18+N18+P18+R18+T18+V18+X18+Z18+AB18+AD18+AF18)</f>
        <v>0</v>
      </c>
      <c r="K18" s="43" t="n">
        <f aca="false">SUM(K19)</f>
        <v>0</v>
      </c>
      <c r="L18" s="41" t="n">
        <f aca="false">SUM(L19)</f>
        <v>0</v>
      </c>
      <c r="M18" s="43" t="n">
        <f aca="false">SUM(M19)</f>
        <v>0</v>
      </c>
      <c r="N18" s="43" t="n">
        <f aca="false">SUM(N19)</f>
        <v>0</v>
      </c>
      <c r="O18" s="43" t="n">
        <f aca="false">SUM(O19)</f>
        <v>0</v>
      </c>
      <c r="P18" s="41" t="n">
        <f aca="false">SUM(P19)</f>
        <v>0</v>
      </c>
      <c r="Q18" s="41" t="n">
        <f aca="false">SUM(Q19)</f>
        <v>0</v>
      </c>
      <c r="R18" s="41" t="n">
        <f aca="false">SUM(R19)</f>
        <v>0</v>
      </c>
      <c r="S18" s="41" t="n">
        <f aca="false">SUM(S19)</f>
        <v>0</v>
      </c>
      <c r="T18" s="41" t="n">
        <f aca="false">SUM(T19)</f>
        <v>0</v>
      </c>
      <c r="U18" s="41" t="n">
        <f aca="false">SUM(U19)</f>
        <v>0</v>
      </c>
      <c r="V18" s="41" t="n">
        <f aca="false">SUM(V19)</f>
        <v>0</v>
      </c>
      <c r="W18" s="41" t="n">
        <f aca="false">SUM(W19)</f>
        <v>33</v>
      </c>
      <c r="X18" s="41" t="n">
        <f aca="false">SUM(X19)</f>
        <v>0</v>
      </c>
      <c r="Y18" s="41" t="n">
        <f aca="false">SUM(Y19)</f>
        <v>0</v>
      </c>
      <c r="Z18" s="41" t="n">
        <f aca="false">SUM(Z19)</f>
        <v>0</v>
      </c>
      <c r="AA18" s="41" t="n">
        <f aca="false">SUM(AA19)</f>
        <v>88</v>
      </c>
      <c r="AB18" s="41" t="n">
        <f aca="false">SUM(AB19)</f>
        <v>0</v>
      </c>
      <c r="AC18" s="41" t="n">
        <f aca="false">SUM(AC19)</f>
        <v>129</v>
      </c>
      <c r="AD18" s="41" t="n">
        <f aca="false">SUM(AD19)</f>
        <v>0</v>
      </c>
      <c r="AE18" s="41" t="n">
        <f aca="false">SUM(AE19)</f>
        <v>143</v>
      </c>
      <c r="AF18" s="41" t="n">
        <f aca="false">SUM(AF19)</f>
        <v>0</v>
      </c>
      <c r="AG18" s="41" t="n">
        <v>146</v>
      </c>
      <c r="AH18" s="41"/>
      <c r="AI18" s="41" t="n">
        <v>140</v>
      </c>
      <c r="AJ18" s="41"/>
      <c r="AK18" s="41" t="n">
        <v>61</v>
      </c>
      <c r="AL18" s="41"/>
      <c r="AM18" s="44" t="n">
        <v>164</v>
      </c>
      <c r="AN18" s="44"/>
      <c r="AO18" s="44" t="n">
        <v>166</v>
      </c>
      <c r="AP18" s="44"/>
      <c r="AQ18" s="44" t="n">
        <v>124</v>
      </c>
      <c r="AR18" s="44"/>
      <c r="AS18" s="44" t="n">
        <v>156</v>
      </c>
      <c r="AT18" s="45"/>
    </row>
    <row r="19" customFormat="false" ht="12.75" hidden="false" customHeight="false" outlineLevel="0" collapsed="false">
      <c r="A19" s="37"/>
      <c r="B19" s="73"/>
      <c r="C19" s="2" t="n">
        <v>4</v>
      </c>
      <c r="D19" s="3" t="s">
        <v>47</v>
      </c>
      <c r="E19" s="40"/>
      <c r="F19" s="71" t="n">
        <v>5788.91106794</v>
      </c>
      <c r="G19" s="2" t="s">
        <v>32</v>
      </c>
      <c r="I19" s="72" t="n">
        <v>679</v>
      </c>
      <c r="J19" s="42" t="n">
        <f aca="false">(L19+N19+P19+R19+T19+V19+X19+Z19+AB19+AD19+AF19)</f>
        <v>0</v>
      </c>
      <c r="K19" s="2"/>
      <c r="M19" s="2"/>
      <c r="N19" s="2"/>
      <c r="O19" s="2"/>
      <c r="W19" s="3" t="n">
        <v>33</v>
      </c>
      <c r="Y19" s="3" t="n">
        <v>0</v>
      </c>
      <c r="AA19" s="3" t="n">
        <v>88</v>
      </c>
      <c r="AC19" s="3" t="n">
        <v>129</v>
      </c>
      <c r="AE19" s="3" t="n">
        <v>143</v>
      </c>
      <c r="AG19" s="3" t="n">
        <v>146</v>
      </c>
      <c r="AI19" s="3" t="n">
        <v>140</v>
      </c>
      <c r="AK19" s="3" t="n">
        <v>61</v>
      </c>
      <c r="AM19" s="5" t="n">
        <v>164</v>
      </c>
      <c r="AO19" s="5" t="n">
        <v>166</v>
      </c>
      <c r="AQ19" s="5" t="n">
        <v>124</v>
      </c>
      <c r="AS19" s="5" t="n">
        <v>156</v>
      </c>
      <c r="AT19" s="74"/>
    </row>
    <row r="20" customFormat="false" ht="12.75" hidden="false" customHeight="false" outlineLevel="0" collapsed="false">
      <c r="A20" s="36" t="s">
        <v>48</v>
      </c>
      <c r="B20" s="37" t="s">
        <v>49</v>
      </c>
      <c r="C20" s="64"/>
      <c r="D20" s="65"/>
      <c r="E20" s="40"/>
      <c r="G20" s="64"/>
      <c r="H20" s="64"/>
      <c r="I20" s="42" t="n">
        <f aca="false">(K20+M20+O20+Q20+S20+U20+W20+Y20+AA20+AC20)</f>
        <v>0</v>
      </c>
      <c r="J20" s="42" t="n">
        <f aca="false">(L20+N20+P20+R20+T20+V20+X20+Z20+AB20+AD20+AF20)</f>
        <v>0</v>
      </c>
      <c r="K20" s="64"/>
      <c r="L20" s="65"/>
      <c r="M20" s="64"/>
      <c r="N20" s="64"/>
      <c r="O20" s="64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7"/>
      <c r="AN20" s="67"/>
      <c r="AO20" s="67"/>
      <c r="AP20" s="67"/>
      <c r="AQ20" s="67"/>
      <c r="AR20" s="67"/>
      <c r="AS20" s="67"/>
      <c r="AT20" s="68"/>
    </row>
    <row r="21" customFormat="false" ht="12.75" hidden="false" customHeight="false" outlineLevel="0" collapsed="false">
      <c r="A21" s="36" t="s">
        <v>50</v>
      </c>
      <c r="B21" s="37" t="s">
        <v>51</v>
      </c>
      <c r="C21" s="64"/>
      <c r="D21" s="65"/>
      <c r="E21" s="40" t="n">
        <v>1</v>
      </c>
      <c r="F21" s="70" t="n">
        <v>10634.31</v>
      </c>
      <c r="G21" s="41" t="n">
        <f aca="false">SUM(G22)</f>
        <v>0</v>
      </c>
      <c r="H21" s="41" t="n">
        <f aca="false">SUM(H22)</f>
        <v>0</v>
      </c>
      <c r="I21" s="42" t="n">
        <v>2793</v>
      </c>
      <c r="J21" s="42" t="n">
        <f aca="false">(L21+N21+P21+R21+T21+V21+X21+Z21+AB21+AD21+AF21)</f>
        <v>66</v>
      </c>
      <c r="K21" s="43" t="n">
        <v>265</v>
      </c>
      <c r="L21" s="41" t="n">
        <f aca="false">SUM(L22)</f>
        <v>0</v>
      </c>
      <c r="M21" s="43" t="n">
        <f aca="false">SUM(M22)</f>
        <v>251</v>
      </c>
      <c r="N21" s="43" t="n">
        <f aca="false">SUM(N22)</f>
        <v>0</v>
      </c>
      <c r="O21" s="43" t="n">
        <f aca="false">SUM(O22)</f>
        <v>284</v>
      </c>
      <c r="P21" s="41" t="n">
        <f aca="false">SUM(P22)</f>
        <v>0</v>
      </c>
      <c r="Q21" s="41" t="n">
        <f aca="false">SUM(Q22)</f>
        <v>96</v>
      </c>
      <c r="R21" s="41" t="n">
        <f aca="false">SUM(R22)</f>
        <v>66</v>
      </c>
      <c r="S21" s="41" t="n">
        <f aca="false">SUM(S22)</f>
        <v>186</v>
      </c>
      <c r="T21" s="41" t="n">
        <f aca="false">SUM(T22)</f>
        <v>0</v>
      </c>
      <c r="U21" s="41" t="n">
        <f aca="false">SUM(U22)</f>
        <v>213</v>
      </c>
      <c r="V21" s="41" t="n">
        <f aca="false">SUM(V22)</f>
        <v>0</v>
      </c>
      <c r="W21" s="41" t="n">
        <f aca="false">SUM(W22)</f>
        <v>200</v>
      </c>
      <c r="X21" s="41" t="n">
        <f aca="false">SUM(X22)</f>
        <v>0</v>
      </c>
      <c r="Y21" s="41" t="n">
        <f aca="false">SUM(Y22)</f>
        <v>209</v>
      </c>
      <c r="Z21" s="41" t="n">
        <f aca="false">SUM(Z22)</f>
        <v>0</v>
      </c>
      <c r="AA21" s="41" t="n">
        <f aca="false">SUM(AA22)</f>
        <v>213</v>
      </c>
      <c r="AB21" s="41" t="n">
        <f aca="false">SUM(AB22)</f>
        <v>0</v>
      </c>
      <c r="AC21" s="41" t="n">
        <f aca="false">SUM(AC22)</f>
        <v>205</v>
      </c>
      <c r="AD21" s="41" t="n">
        <f aca="false">SUM(AD22)</f>
        <v>0</v>
      </c>
      <c r="AE21" s="41" t="n">
        <f aca="false">SUM(AE22)</f>
        <v>209</v>
      </c>
      <c r="AF21" s="41" t="n">
        <f aca="false">SUM(AF22)</f>
        <v>0</v>
      </c>
      <c r="AG21" s="41" t="n">
        <v>230</v>
      </c>
      <c r="AH21" s="41"/>
      <c r="AI21" s="41" t="n">
        <v>232</v>
      </c>
      <c r="AJ21" s="41"/>
      <c r="AK21" s="41" t="n">
        <v>233</v>
      </c>
      <c r="AL21" s="41"/>
      <c r="AM21" s="44" t="n">
        <v>131</v>
      </c>
      <c r="AN21" s="44"/>
      <c r="AO21" s="44" t="n">
        <v>146</v>
      </c>
      <c r="AP21" s="44"/>
      <c r="AQ21" s="44" t="n">
        <v>157</v>
      </c>
      <c r="AR21" s="44"/>
      <c r="AS21" s="44" t="n">
        <v>162</v>
      </c>
      <c r="AT21" s="45"/>
    </row>
    <row r="22" customFormat="false" ht="12.75" hidden="false" customHeight="false" outlineLevel="0" collapsed="false">
      <c r="A22" s="37"/>
      <c r="B22" s="73"/>
      <c r="C22" s="2" t="n">
        <v>5</v>
      </c>
      <c r="D22" s="75" t="s">
        <v>52</v>
      </c>
      <c r="E22" s="40"/>
      <c r="F22" s="76" t="n">
        <v>10634.31</v>
      </c>
      <c r="G22" s="2" t="s">
        <v>29</v>
      </c>
      <c r="H22" s="2" t="s">
        <v>30</v>
      </c>
      <c r="I22" s="72" t="n">
        <v>2793</v>
      </c>
      <c r="J22" s="72" t="n">
        <f aca="false">(L22+N22+P22+R22+T22+V22+X22+Z22+AB22+AD22+AF22)</f>
        <v>66</v>
      </c>
      <c r="K22" s="2" t="n">
        <v>265</v>
      </c>
      <c r="M22" s="2" t="n">
        <v>251</v>
      </c>
      <c r="N22" s="2"/>
      <c r="O22" s="2" t="n">
        <v>284</v>
      </c>
      <c r="Q22" s="3" t="n">
        <v>96</v>
      </c>
      <c r="R22" s="3" t="n">
        <v>66</v>
      </c>
      <c r="S22" s="3" t="n">
        <v>186</v>
      </c>
      <c r="U22" s="3" t="n">
        <v>213</v>
      </c>
      <c r="W22" s="3" t="n">
        <v>200</v>
      </c>
      <c r="Y22" s="3" t="n">
        <v>209</v>
      </c>
      <c r="AA22" s="3" t="n">
        <v>213</v>
      </c>
      <c r="AC22" s="3" t="n">
        <v>205</v>
      </c>
      <c r="AD22" s="3" t="n">
        <v>0</v>
      </c>
      <c r="AE22" s="3" t="n">
        <v>209</v>
      </c>
      <c r="AF22" s="3" t="n">
        <v>0</v>
      </c>
      <c r="AG22" s="3" t="n">
        <v>230</v>
      </c>
      <c r="AI22" s="3" t="n">
        <v>232</v>
      </c>
      <c r="AK22" s="3" t="n">
        <v>233</v>
      </c>
      <c r="AM22" s="5" t="n">
        <v>131</v>
      </c>
      <c r="AO22" s="5" t="n">
        <v>146</v>
      </c>
      <c r="AQ22" s="5" t="n">
        <v>157</v>
      </c>
      <c r="AS22" s="5" t="n">
        <v>162</v>
      </c>
      <c r="AT22" s="74"/>
    </row>
    <row r="23" s="88" customFormat="true" ht="12.75" hidden="false" customHeight="false" outlineLevel="0" collapsed="false">
      <c r="A23" s="77" t="s">
        <v>53</v>
      </c>
      <c r="B23" s="78" t="s">
        <v>54</v>
      </c>
      <c r="C23" s="79"/>
      <c r="D23" s="80"/>
      <c r="E23" s="81" t="n">
        <v>3</v>
      </c>
      <c r="F23" s="82" t="n">
        <v>36310</v>
      </c>
      <c r="G23" s="83" t="n">
        <f aca="false">SUM(G24:G25)</f>
        <v>0</v>
      </c>
      <c r="H23" s="83" t="n">
        <f aca="false">SUM(H24:H25)</f>
        <v>0</v>
      </c>
      <c r="I23" s="84" t="n">
        <v>25439</v>
      </c>
      <c r="J23" s="84" t="n">
        <f aca="false">(L23+N23+P23+R23+T23+V23+X23+Z23+AB23+AD23+AF23)</f>
        <v>0</v>
      </c>
      <c r="K23" s="85" t="n">
        <f aca="false">SUM(K24:K25)</f>
        <v>1101</v>
      </c>
      <c r="L23" s="83" t="n">
        <f aca="false">SUM(L24:L25)</f>
        <v>0</v>
      </c>
      <c r="M23" s="85" t="n">
        <f aca="false">SUM(M24:M25)</f>
        <v>1193</v>
      </c>
      <c r="N23" s="85" t="n">
        <f aca="false">SUM(N24:N25)</f>
        <v>0</v>
      </c>
      <c r="O23" s="85" t="n">
        <f aca="false">SUM(O24:O25)</f>
        <v>1349</v>
      </c>
      <c r="P23" s="83" t="n">
        <f aca="false">SUM(P24:P25)</f>
        <v>0</v>
      </c>
      <c r="Q23" s="83" t="n">
        <f aca="false">SUM(Q24:Q25)</f>
        <v>1522</v>
      </c>
      <c r="R23" s="83" t="n">
        <f aca="false">SUM(R24:R25)</f>
        <v>0</v>
      </c>
      <c r="S23" s="83" t="n">
        <f aca="false">SUM(S24:S25)</f>
        <v>1770</v>
      </c>
      <c r="T23" s="83" t="n">
        <f aca="false">SUM(T24:T25)</f>
        <v>0</v>
      </c>
      <c r="U23" s="83" t="n">
        <f aca="false">SUM(U24:U25)</f>
        <v>1954</v>
      </c>
      <c r="V23" s="83" t="n">
        <f aca="false">SUM(V24:V25)</f>
        <v>0</v>
      </c>
      <c r="W23" s="83" t="n">
        <f aca="false">SUM(W24:W25)</f>
        <v>2253</v>
      </c>
      <c r="X23" s="83" t="n">
        <f aca="false">SUM(X24:X25)</f>
        <v>0</v>
      </c>
      <c r="Y23" s="83" t="n">
        <f aca="false">SUM(Y24:Y25)</f>
        <v>2269</v>
      </c>
      <c r="Z23" s="83" t="n">
        <f aca="false">SUM(Z24:Z25)</f>
        <v>0</v>
      </c>
      <c r="AA23" s="83" t="n">
        <f aca="false">SUM(AA24:AA25)</f>
        <v>2532</v>
      </c>
      <c r="AB23" s="83" t="n">
        <f aca="false">SUM(AB24:AB25)</f>
        <v>0</v>
      </c>
      <c r="AC23" s="83" t="n">
        <f aca="false">SUM(AC24:AC25)</f>
        <v>2603</v>
      </c>
      <c r="AD23" s="83" t="n">
        <f aca="false">SUM(AD24:AD25)</f>
        <v>0</v>
      </c>
      <c r="AE23" s="83" t="n">
        <f aca="false">SUM(AE24:AE25)</f>
        <v>2260</v>
      </c>
      <c r="AF23" s="83" t="n">
        <f aca="false">SUM(AF24:AF25)</f>
        <v>0</v>
      </c>
      <c r="AG23" s="83" t="n">
        <v>2146</v>
      </c>
      <c r="AH23" s="83"/>
      <c r="AI23" s="83" t="n">
        <v>2487</v>
      </c>
      <c r="AJ23" s="83"/>
      <c r="AK23" s="83" t="n">
        <v>2860</v>
      </c>
      <c r="AL23" s="83"/>
      <c r="AM23" s="86" t="n">
        <v>2425</v>
      </c>
      <c r="AN23" s="86"/>
      <c r="AO23" s="86" t="n">
        <v>2857</v>
      </c>
      <c r="AP23" s="86"/>
      <c r="AQ23" s="86" t="n">
        <v>2867</v>
      </c>
      <c r="AR23" s="86"/>
      <c r="AS23" s="86" t="n">
        <v>2410</v>
      </c>
      <c r="AT23" s="87"/>
    </row>
    <row r="24" s="88" customFormat="true" ht="12.75" hidden="false" customHeight="false" outlineLevel="0" collapsed="false">
      <c r="A24" s="89"/>
      <c r="B24" s="89"/>
      <c r="C24" s="90" t="n">
        <v>4</v>
      </c>
      <c r="D24" s="91" t="s">
        <v>55</v>
      </c>
      <c r="E24" s="91"/>
      <c r="F24" s="92" t="n">
        <v>31373.9222478</v>
      </c>
      <c r="G24" s="90" t="s">
        <v>56</v>
      </c>
      <c r="H24" s="90"/>
      <c r="I24" s="93" t="n">
        <v>20345</v>
      </c>
      <c r="J24" s="94" t="n">
        <f aca="false">(L24+N24+P24+R24+T24+V24+X24+Z24+AB24+AD24+AF24)</f>
        <v>0</v>
      </c>
      <c r="K24" s="90" t="n">
        <v>1101</v>
      </c>
      <c r="L24" s="95"/>
      <c r="M24" s="90" t="n">
        <v>1193</v>
      </c>
      <c r="N24" s="90"/>
      <c r="O24" s="90" t="n">
        <v>1349</v>
      </c>
      <c r="P24" s="95"/>
      <c r="Q24" s="95" t="n">
        <v>1522</v>
      </c>
      <c r="R24" s="95"/>
      <c r="S24" s="95" t="n">
        <v>1770</v>
      </c>
      <c r="T24" s="95"/>
      <c r="U24" s="95" t="n">
        <v>1954</v>
      </c>
      <c r="V24" s="95"/>
      <c r="W24" s="95" t="n">
        <v>2120</v>
      </c>
      <c r="X24" s="95"/>
      <c r="Y24" s="95" t="n">
        <v>45</v>
      </c>
      <c r="Z24" s="95"/>
      <c r="AA24" s="95" t="n">
        <v>15</v>
      </c>
      <c r="AB24" s="95"/>
      <c r="AC24" s="95" t="n">
        <v>2521</v>
      </c>
      <c r="AD24" s="95"/>
      <c r="AE24" s="95" t="n">
        <v>2209</v>
      </c>
      <c r="AF24" s="95"/>
      <c r="AG24" s="95" t="n">
        <v>2101</v>
      </c>
      <c r="AH24" s="95"/>
      <c r="AI24" s="95" t="n">
        <v>2445</v>
      </c>
      <c r="AJ24" s="95"/>
      <c r="AK24" s="95" t="n">
        <v>2816</v>
      </c>
      <c r="AL24" s="95"/>
      <c r="AM24" s="96" t="n">
        <v>2393</v>
      </c>
      <c r="AN24" s="96"/>
      <c r="AO24" s="96" t="n">
        <v>2823</v>
      </c>
      <c r="AP24" s="96"/>
      <c r="AQ24" s="96" t="n">
        <v>2825</v>
      </c>
      <c r="AR24" s="96"/>
      <c r="AS24" s="96" t="n">
        <v>2361</v>
      </c>
      <c r="AT24" s="97"/>
    </row>
    <row r="25" s="88" customFormat="true" ht="12.75" hidden="false" customHeight="false" outlineLevel="0" collapsed="false">
      <c r="A25" s="98"/>
      <c r="B25" s="98"/>
      <c r="C25" s="99" t="n">
        <v>4</v>
      </c>
      <c r="D25" s="100" t="s">
        <v>57</v>
      </c>
      <c r="E25" s="100"/>
      <c r="F25" s="101" t="n">
        <v>1503.84800432</v>
      </c>
      <c r="G25" s="99" t="s">
        <v>56</v>
      </c>
      <c r="H25" s="99"/>
      <c r="I25" s="102" t="n">
        <v>5094</v>
      </c>
      <c r="J25" s="103" t="n">
        <f aca="false">(L25+N25+P25+R25+T25+V25+X25+Z25+AB25+AD25+AF25)</f>
        <v>0</v>
      </c>
      <c r="K25" s="99"/>
      <c r="L25" s="100"/>
      <c r="M25" s="99"/>
      <c r="N25" s="99"/>
      <c r="O25" s="99"/>
      <c r="P25" s="100"/>
      <c r="Q25" s="100"/>
      <c r="R25" s="100"/>
      <c r="S25" s="100"/>
      <c r="T25" s="100"/>
      <c r="U25" s="100"/>
      <c r="V25" s="100"/>
      <c r="W25" s="100" t="n">
        <v>133</v>
      </c>
      <c r="X25" s="100"/>
      <c r="Y25" s="100" t="n">
        <v>2224</v>
      </c>
      <c r="Z25" s="100"/>
      <c r="AA25" s="100" t="n">
        <v>2517</v>
      </c>
      <c r="AB25" s="100"/>
      <c r="AC25" s="100" t="n">
        <v>82</v>
      </c>
      <c r="AD25" s="100"/>
      <c r="AE25" s="100" t="n">
        <v>51</v>
      </c>
      <c r="AF25" s="100"/>
      <c r="AG25" s="100" t="n">
        <v>45</v>
      </c>
      <c r="AH25" s="100"/>
      <c r="AI25" s="100" t="n">
        <v>42</v>
      </c>
      <c r="AJ25" s="100"/>
      <c r="AK25" s="100" t="n">
        <v>44</v>
      </c>
      <c r="AL25" s="100"/>
      <c r="AM25" s="104" t="n">
        <v>32</v>
      </c>
      <c r="AN25" s="104"/>
      <c r="AO25" s="104" t="n">
        <v>34</v>
      </c>
      <c r="AP25" s="104"/>
      <c r="AQ25" s="104" t="n">
        <v>42</v>
      </c>
      <c r="AR25" s="104"/>
      <c r="AS25" s="104" t="n">
        <v>49</v>
      </c>
      <c r="AT25" s="105"/>
    </row>
    <row r="26" s="88" customFormat="true" ht="12.75" hidden="false" customHeight="false" outlineLevel="0" collapsed="false">
      <c r="A26" s="106"/>
      <c r="B26" s="106"/>
      <c r="C26" s="107" t="n">
        <v>4</v>
      </c>
      <c r="D26" s="108" t="s">
        <v>58</v>
      </c>
      <c r="E26" s="108"/>
      <c r="F26" s="109" t="n">
        <v>3432</v>
      </c>
      <c r="G26" s="107" t="s">
        <v>59</v>
      </c>
      <c r="H26" s="107" t="s">
        <v>60</v>
      </c>
      <c r="I26" s="110"/>
      <c r="J26" s="111"/>
      <c r="K26" s="107"/>
      <c r="L26" s="108"/>
      <c r="M26" s="107"/>
      <c r="N26" s="107"/>
      <c r="O26" s="107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12"/>
      <c r="AN26" s="112"/>
      <c r="AO26" s="112"/>
      <c r="AP26" s="112"/>
      <c r="AQ26" s="112"/>
      <c r="AR26" s="112"/>
      <c r="AS26" s="112" t="n">
        <v>0</v>
      </c>
      <c r="AT26" s="113"/>
    </row>
    <row r="27" customFormat="false" ht="12.75" hidden="false" customHeight="false" outlineLevel="0" collapsed="false">
      <c r="A27" s="36" t="s">
        <v>61</v>
      </c>
      <c r="B27" s="37" t="s">
        <v>62</v>
      </c>
      <c r="C27" s="64"/>
      <c r="D27" s="65"/>
      <c r="E27" s="65"/>
      <c r="G27" s="64"/>
      <c r="H27" s="64"/>
      <c r="I27" s="42" t="n">
        <f aca="false">(K27+M27+O27+Q27+S27+U27+W27+Y27+AA27+AC27)</f>
        <v>0</v>
      </c>
      <c r="J27" s="42" t="n">
        <f aca="false">(L27+N27+P27+R27+T27+V27+X27+Z27+AB27+AD27+AF27)</f>
        <v>0</v>
      </c>
      <c r="K27" s="64"/>
      <c r="L27" s="65"/>
      <c r="M27" s="64"/>
      <c r="N27" s="64"/>
      <c r="O27" s="64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7"/>
      <c r="AN27" s="67"/>
      <c r="AO27" s="67"/>
      <c r="AP27" s="67"/>
      <c r="AQ27" s="67"/>
      <c r="AR27" s="67"/>
      <c r="AS27" s="67"/>
      <c r="AT27" s="68"/>
    </row>
    <row r="28" customFormat="false" ht="12.75" hidden="false" customHeight="false" outlineLevel="0" collapsed="false">
      <c r="A28" s="36" t="s">
        <v>63</v>
      </c>
      <c r="B28" s="37" t="s">
        <v>64</v>
      </c>
      <c r="C28" s="64"/>
      <c r="D28" s="65"/>
      <c r="E28" s="40" t="n">
        <v>1</v>
      </c>
      <c r="F28" s="70" t="n">
        <v>14869.43</v>
      </c>
      <c r="G28" s="41" t="n">
        <f aca="false">SUM(G29)</f>
        <v>0</v>
      </c>
      <c r="H28" s="41" t="n">
        <f aca="false">SUM(H29)</f>
        <v>0</v>
      </c>
      <c r="I28" s="42" t="n">
        <v>2022</v>
      </c>
      <c r="J28" s="42" t="n">
        <f aca="false">(L28+N28+P28+R28+T28+V28+X28+Z28+AB28+AD28+AF28)</f>
        <v>0</v>
      </c>
      <c r="K28" s="43" t="n">
        <f aca="false">SUM(K29)</f>
        <v>0</v>
      </c>
      <c r="L28" s="41" t="n">
        <f aca="false">SUM(L29)</f>
        <v>0</v>
      </c>
      <c r="M28" s="43" t="n">
        <f aca="false">SUM(M29)</f>
        <v>94</v>
      </c>
      <c r="N28" s="43" t="n">
        <f aca="false">SUM(N29)</f>
        <v>0</v>
      </c>
      <c r="O28" s="43" t="n">
        <f aca="false">SUM(O29)</f>
        <v>122</v>
      </c>
      <c r="P28" s="41" t="n">
        <f aca="false">SUM(P29)</f>
        <v>0</v>
      </c>
      <c r="Q28" s="41" t="n">
        <f aca="false">SUM(Q29)</f>
        <v>130</v>
      </c>
      <c r="R28" s="41" t="n">
        <f aca="false">SUM(R29)</f>
        <v>0</v>
      </c>
      <c r="S28" s="41" t="n">
        <f aca="false">SUM(S29)</f>
        <v>138</v>
      </c>
      <c r="T28" s="41" t="n">
        <f aca="false">SUM(T29)</f>
        <v>0</v>
      </c>
      <c r="U28" s="41" t="n">
        <f aca="false">SUM(U29)</f>
        <v>0</v>
      </c>
      <c r="V28" s="41" t="n">
        <f aca="false">SUM(V29)</f>
        <v>0</v>
      </c>
      <c r="W28" s="41" t="n">
        <f aca="false">SUM(W29)</f>
        <v>154</v>
      </c>
      <c r="X28" s="41" t="n">
        <f aca="false">SUM(X29)</f>
        <v>0</v>
      </c>
      <c r="Y28" s="41" t="n">
        <f aca="false">SUM(Y29)</f>
        <v>227</v>
      </c>
      <c r="Z28" s="41" t="n">
        <f aca="false">SUM(Z29)</f>
        <v>0</v>
      </c>
      <c r="AA28" s="41" t="n">
        <f aca="false">SUM(AA29)</f>
        <v>249</v>
      </c>
      <c r="AB28" s="41" t="n">
        <f aca="false">SUM(AB29)</f>
        <v>0</v>
      </c>
      <c r="AC28" s="41" t="n">
        <f aca="false">SUM(AC29)</f>
        <v>256</v>
      </c>
      <c r="AD28" s="41" t="n">
        <f aca="false">SUM(AD29)</f>
        <v>0</v>
      </c>
      <c r="AE28" s="41" t="n">
        <f aca="false">SUM(AE29)</f>
        <v>257</v>
      </c>
      <c r="AF28" s="41" t="n">
        <f aca="false">SUM(AF29)</f>
        <v>0</v>
      </c>
      <c r="AG28" s="41" t="n">
        <v>217</v>
      </c>
      <c r="AH28" s="41"/>
      <c r="AI28" s="41" t="n">
        <v>178</v>
      </c>
      <c r="AJ28" s="41"/>
      <c r="AK28" s="41" t="n">
        <v>171</v>
      </c>
      <c r="AL28" s="41"/>
      <c r="AM28" s="44" t="n">
        <v>108</v>
      </c>
      <c r="AN28" s="44"/>
      <c r="AO28" s="44" t="n">
        <v>131</v>
      </c>
      <c r="AP28" s="44"/>
      <c r="AQ28" s="44" t="n">
        <v>135</v>
      </c>
      <c r="AR28" s="44"/>
      <c r="AS28" s="44" t="n">
        <v>138</v>
      </c>
      <c r="AT28" s="45"/>
    </row>
    <row r="29" customFormat="false" ht="12.75" hidden="false" customHeight="false" outlineLevel="0" collapsed="false">
      <c r="A29" s="37"/>
      <c r="B29" s="73"/>
      <c r="C29" s="2" t="n">
        <v>5</v>
      </c>
      <c r="D29" s="3" t="s">
        <v>65</v>
      </c>
      <c r="F29" s="71" t="n">
        <v>14869.43</v>
      </c>
      <c r="G29" s="2" t="s">
        <v>29</v>
      </c>
      <c r="I29" s="72" t="n">
        <v>2022</v>
      </c>
      <c r="J29" s="42" t="n">
        <f aca="false">(L29+N29+P29+R29+T29+V29+X29+Z29+AB29+AD29+AF29)</f>
        <v>0</v>
      </c>
      <c r="K29" s="64"/>
      <c r="M29" s="2" t="n">
        <v>94</v>
      </c>
      <c r="N29" s="2"/>
      <c r="O29" s="2" t="n">
        <v>122</v>
      </c>
      <c r="Q29" s="3" t="n">
        <v>130</v>
      </c>
      <c r="S29" s="3" t="n">
        <v>138</v>
      </c>
      <c r="W29" s="3" t="n">
        <v>154</v>
      </c>
      <c r="Y29" s="3" t="n">
        <v>227</v>
      </c>
      <c r="AA29" s="3" t="n">
        <v>249</v>
      </c>
      <c r="AC29" s="3" t="n">
        <v>256</v>
      </c>
      <c r="AE29" s="3" t="n">
        <v>257</v>
      </c>
      <c r="AG29" s="3" t="n">
        <v>217</v>
      </c>
      <c r="AI29" s="3" t="n">
        <v>178</v>
      </c>
      <c r="AK29" s="3" t="n">
        <v>171</v>
      </c>
      <c r="AM29" s="5" t="n">
        <v>108</v>
      </c>
      <c r="AO29" s="5" t="n">
        <v>131</v>
      </c>
      <c r="AQ29" s="5" t="n">
        <v>135</v>
      </c>
      <c r="AS29" s="5" t="n">
        <v>138</v>
      </c>
      <c r="AT29" s="74"/>
    </row>
    <row r="30" customFormat="false" ht="12.75" hidden="false" customHeight="false" outlineLevel="0" collapsed="false">
      <c r="A30" s="36" t="s">
        <v>66</v>
      </c>
      <c r="B30" s="37" t="s">
        <v>67</v>
      </c>
      <c r="C30" s="64"/>
      <c r="D30" s="65"/>
      <c r="E30" s="40" t="n">
        <v>3</v>
      </c>
      <c r="F30" s="114" t="n">
        <f aca="false">F31+F32+F33</f>
        <v>28369.50009981</v>
      </c>
      <c r="G30" s="41" t="n">
        <f aca="false">SUM(G31:G33)</f>
        <v>0</v>
      </c>
      <c r="H30" s="41" t="n">
        <f aca="false">SUM(H31:H33)</f>
        <v>0</v>
      </c>
      <c r="I30" s="42" t="n">
        <v>2812</v>
      </c>
      <c r="J30" s="42" t="n">
        <f aca="false">(L30+N30+P30+R30+T30+V30+X30+Z30+AB30+AD30+AF30)</f>
        <v>0</v>
      </c>
      <c r="K30" s="43" t="n">
        <f aca="false">SUM(K31:K33)</f>
        <v>0</v>
      </c>
      <c r="L30" s="41" t="n">
        <f aca="false">SUM(L31:L33)</f>
        <v>0</v>
      </c>
      <c r="M30" s="43" t="n">
        <f aca="false">SUM(M31:M33)</f>
        <v>0</v>
      </c>
      <c r="N30" s="43" t="n">
        <f aca="false">SUM(N31:N33)</f>
        <v>0</v>
      </c>
      <c r="O30" s="43" t="n">
        <f aca="false">SUM(O31:O33)</f>
        <v>36</v>
      </c>
      <c r="P30" s="41" t="n">
        <f aca="false">SUM(P31:P33)</f>
        <v>0</v>
      </c>
      <c r="Q30" s="41" t="n">
        <f aca="false">SUM(Q31:Q33)</f>
        <v>151</v>
      </c>
      <c r="R30" s="41" t="n">
        <f aca="false">SUM(R31:R33)</f>
        <v>0</v>
      </c>
      <c r="S30" s="41" t="n">
        <f aca="false">SUM(S31:S33)</f>
        <v>164</v>
      </c>
      <c r="T30" s="41" t="n">
        <f aca="false">SUM(T31:T33)</f>
        <v>0</v>
      </c>
      <c r="U30" s="41" t="n">
        <f aca="false">SUM(U31:U33)</f>
        <v>0</v>
      </c>
      <c r="V30" s="41" t="n">
        <f aca="false">SUM(V31:V33)</f>
        <v>0</v>
      </c>
      <c r="W30" s="41" t="n">
        <f aca="false">SUM(W31:W33)</f>
        <v>174</v>
      </c>
      <c r="X30" s="41" t="n">
        <f aca="false">SUM(X31:X33)</f>
        <v>0</v>
      </c>
      <c r="Y30" s="41" t="n">
        <f aca="false">SUM(Y31:Y33)</f>
        <v>536</v>
      </c>
      <c r="Z30" s="41" t="n">
        <f aca="false">SUM(Z31:Z33)</f>
        <v>0</v>
      </c>
      <c r="AA30" s="41" t="n">
        <f aca="false">SUM(AA31:AA33)</f>
        <v>572</v>
      </c>
      <c r="AB30" s="41" t="n">
        <f aca="false">SUM(AB31:AB33)</f>
        <v>0</v>
      </c>
      <c r="AC30" s="41" t="n">
        <f aca="false">SUM(AC31:AC33)</f>
        <v>258</v>
      </c>
      <c r="AD30" s="41" t="n">
        <f aca="false">SUM(AD31:AD33)</f>
        <v>0</v>
      </c>
      <c r="AE30" s="41" t="n">
        <f aca="false">SUM(AE31:AE33)</f>
        <v>289</v>
      </c>
      <c r="AF30" s="41" t="n">
        <f aca="false">SUM(AF31:AF33)</f>
        <v>0</v>
      </c>
      <c r="AG30" s="41" t="n">
        <v>316</v>
      </c>
      <c r="AH30" s="41"/>
      <c r="AI30" s="41" t="n">
        <v>316</v>
      </c>
      <c r="AJ30" s="41"/>
      <c r="AK30" s="41" t="n">
        <v>302</v>
      </c>
      <c r="AL30" s="41"/>
      <c r="AM30" s="44" t="n">
        <v>324</v>
      </c>
      <c r="AN30" s="44"/>
      <c r="AO30" s="44" t="n">
        <v>334</v>
      </c>
      <c r="AP30" s="44"/>
      <c r="AQ30" s="44" t="n">
        <v>349</v>
      </c>
      <c r="AR30" s="44"/>
      <c r="AS30" s="44" t="n">
        <v>351</v>
      </c>
      <c r="AT30" s="45"/>
    </row>
    <row r="31" customFormat="false" ht="12.75" hidden="false" customHeight="false" outlineLevel="0" collapsed="false">
      <c r="A31" s="47"/>
      <c r="B31" s="47"/>
      <c r="C31" s="48" t="n">
        <v>5</v>
      </c>
      <c r="D31" s="52" t="s">
        <v>68</v>
      </c>
      <c r="E31" s="52"/>
      <c r="F31" s="115" t="n">
        <v>13679.1127206</v>
      </c>
      <c r="G31" s="48" t="s">
        <v>69</v>
      </c>
      <c r="H31" s="48"/>
      <c r="I31" s="51" t="n">
        <v>310</v>
      </c>
      <c r="J31" s="116" t="n">
        <f aca="false">(L31+N31+P31+R31+T31+V31+X31+Z31+AB31+AD31+AF31)</f>
        <v>0</v>
      </c>
      <c r="K31" s="117"/>
      <c r="L31" s="52"/>
      <c r="M31" s="48"/>
      <c r="N31" s="48"/>
      <c r="O31" s="48"/>
      <c r="P31" s="52"/>
      <c r="Q31" s="52" t="n">
        <v>18</v>
      </c>
      <c r="R31" s="52"/>
      <c r="S31" s="52" t="n">
        <v>15</v>
      </c>
      <c r="T31" s="52"/>
      <c r="U31" s="52"/>
      <c r="V31" s="52"/>
      <c r="W31" s="52" t="n">
        <v>17</v>
      </c>
      <c r="X31" s="52"/>
      <c r="Y31" s="52" t="n">
        <v>63</v>
      </c>
      <c r="Z31" s="52"/>
      <c r="AA31" s="52" t="n">
        <v>72</v>
      </c>
      <c r="AB31" s="52"/>
      <c r="AC31" s="52" t="n">
        <v>32</v>
      </c>
      <c r="AD31" s="52"/>
      <c r="AE31" s="52" t="n">
        <v>33</v>
      </c>
      <c r="AF31" s="52"/>
      <c r="AG31" s="52" t="n">
        <v>36</v>
      </c>
      <c r="AH31" s="52"/>
      <c r="AI31" s="52" t="n">
        <v>24</v>
      </c>
      <c r="AJ31" s="52"/>
      <c r="AK31" s="52" t="n">
        <v>22</v>
      </c>
      <c r="AL31" s="52"/>
      <c r="AM31" s="53" t="n">
        <v>20</v>
      </c>
      <c r="AN31" s="53"/>
      <c r="AO31" s="53" t="n">
        <v>18</v>
      </c>
      <c r="AP31" s="53"/>
      <c r="AQ31" s="53" t="n">
        <v>20</v>
      </c>
      <c r="AR31" s="53"/>
      <c r="AS31" s="53" t="n">
        <v>21</v>
      </c>
      <c r="AT31" s="54"/>
    </row>
    <row r="32" customFormat="false" ht="12.75" hidden="false" customHeight="false" outlineLevel="0" collapsed="false">
      <c r="A32" s="118"/>
      <c r="B32" s="118"/>
      <c r="C32" s="119" t="n">
        <v>5</v>
      </c>
      <c r="D32" s="120" t="s">
        <v>70</v>
      </c>
      <c r="E32" s="120"/>
      <c r="F32" s="121" t="n">
        <v>2801.90867541</v>
      </c>
      <c r="G32" s="119" t="s">
        <v>29</v>
      </c>
      <c r="H32" s="119"/>
      <c r="I32" s="122" t="n">
        <v>817</v>
      </c>
      <c r="J32" s="123" t="n">
        <f aca="false">(L32+N32+P32+R32+T32+V32+X32+Z32+AB32+AD32+AF32)</f>
        <v>0</v>
      </c>
      <c r="K32" s="119"/>
      <c r="L32" s="120"/>
      <c r="M32" s="119"/>
      <c r="N32" s="119"/>
      <c r="O32" s="119" t="n">
        <v>36</v>
      </c>
      <c r="P32" s="120"/>
      <c r="Q32" s="120" t="n">
        <v>40</v>
      </c>
      <c r="R32" s="120"/>
      <c r="S32" s="120" t="n">
        <v>45</v>
      </c>
      <c r="T32" s="120"/>
      <c r="U32" s="120"/>
      <c r="V32" s="120"/>
      <c r="W32" s="120" t="n">
        <v>58</v>
      </c>
      <c r="X32" s="120"/>
      <c r="Y32" s="120" t="n">
        <v>110</v>
      </c>
      <c r="Z32" s="120"/>
      <c r="AA32" s="120" t="n">
        <v>124</v>
      </c>
      <c r="AB32" s="120"/>
      <c r="AC32" s="120" t="n">
        <v>87</v>
      </c>
      <c r="AD32" s="120"/>
      <c r="AE32" s="120" t="n">
        <v>98</v>
      </c>
      <c r="AF32" s="120"/>
      <c r="AG32" s="120" t="n">
        <v>107</v>
      </c>
      <c r="AH32" s="120"/>
      <c r="AI32" s="120" t="n">
        <v>112</v>
      </c>
      <c r="AJ32" s="120"/>
      <c r="AK32" s="120" t="n">
        <v>81</v>
      </c>
      <c r="AL32" s="120"/>
      <c r="AM32" s="124" t="n">
        <v>90</v>
      </c>
      <c r="AN32" s="124"/>
      <c r="AO32" s="124" t="n">
        <v>94</v>
      </c>
      <c r="AP32" s="124"/>
      <c r="AQ32" s="124" t="n">
        <v>98</v>
      </c>
      <c r="AR32" s="124"/>
      <c r="AS32" s="124" t="n">
        <v>95</v>
      </c>
      <c r="AT32" s="125"/>
    </row>
    <row r="33" customFormat="false" ht="12.75" hidden="false" customHeight="false" outlineLevel="0" collapsed="false">
      <c r="A33" s="55"/>
      <c r="B33" s="55"/>
      <c r="C33" s="56" t="n">
        <v>5</v>
      </c>
      <c r="D33" s="57" t="s">
        <v>71</v>
      </c>
      <c r="E33" s="57"/>
      <c r="F33" s="126" t="n">
        <v>11888.4787038</v>
      </c>
      <c r="G33" s="56" t="s">
        <v>29</v>
      </c>
      <c r="H33" s="56"/>
      <c r="I33" s="127" t="n">
        <v>1685</v>
      </c>
      <c r="J33" s="60" t="n">
        <f aca="false">(L33+N33+P33+R33+T33+V33+X33+Z33+AB33+AD33+AF33)</f>
        <v>0</v>
      </c>
      <c r="K33" s="56"/>
      <c r="L33" s="57"/>
      <c r="M33" s="56"/>
      <c r="N33" s="56"/>
      <c r="O33" s="56"/>
      <c r="P33" s="57"/>
      <c r="Q33" s="57" t="n">
        <v>93</v>
      </c>
      <c r="R33" s="57"/>
      <c r="S33" s="57" t="n">
        <v>104</v>
      </c>
      <c r="T33" s="57"/>
      <c r="U33" s="57"/>
      <c r="V33" s="57"/>
      <c r="W33" s="57" t="n">
        <v>99</v>
      </c>
      <c r="X33" s="57"/>
      <c r="Y33" s="57" t="n">
        <v>363</v>
      </c>
      <c r="Z33" s="57"/>
      <c r="AA33" s="57" t="n">
        <v>376</v>
      </c>
      <c r="AB33" s="57"/>
      <c r="AC33" s="57" t="n">
        <v>139</v>
      </c>
      <c r="AD33" s="57"/>
      <c r="AE33" s="57" t="n">
        <v>158</v>
      </c>
      <c r="AF33" s="57"/>
      <c r="AG33" s="57" t="n">
        <v>173</v>
      </c>
      <c r="AH33" s="57"/>
      <c r="AI33" s="57" t="n">
        <v>180</v>
      </c>
      <c r="AJ33" s="57"/>
      <c r="AK33" s="57" t="n">
        <v>199</v>
      </c>
      <c r="AL33" s="57"/>
      <c r="AM33" s="62" t="n">
        <v>214</v>
      </c>
      <c r="AN33" s="62"/>
      <c r="AO33" s="62" t="n">
        <v>222</v>
      </c>
      <c r="AP33" s="62"/>
      <c r="AQ33" s="62" t="n">
        <v>231</v>
      </c>
      <c r="AR33" s="62"/>
      <c r="AS33" s="62" t="n">
        <v>235</v>
      </c>
      <c r="AT33" s="63"/>
    </row>
    <row r="34" customFormat="false" ht="12.75" hidden="false" customHeight="false" outlineLevel="0" collapsed="false">
      <c r="A34" s="36" t="s">
        <v>72</v>
      </c>
      <c r="B34" s="37" t="s">
        <v>73</v>
      </c>
      <c r="C34" s="64"/>
      <c r="D34" s="65"/>
      <c r="E34" s="65"/>
      <c r="F34" s="69"/>
      <c r="G34" s="64"/>
      <c r="H34" s="64"/>
      <c r="I34" s="42" t="n">
        <f aca="false">(K34+M34+O34+Q34+S34+U34+W34+Y34+AA34+AC34+AE34)</f>
        <v>0</v>
      </c>
      <c r="J34" s="42" t="n">
        <f aca="false">(L34+N34+P34+R34+T34+V34+X34+Z34+AB34+AD34+AF34)</f>
        <v>0</v>
      </c>
      <c r="K34" s="64"/>
      <c r="L34" s="65"/>
      <c r="M34" s="64"/>
      <c r="N34" s="64"/>
      <c r="O34" s="64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7"/>
      <c r="AN34" s="67"/>
      <c r="AO34" s="67"/>
      <c r="AP34" s="67"/>
      <c r="AQ34" s="67"/>
      <c r="AR34" s="67"/>
      <c r="AS34" s="67"/>
      <c r="AT34" s="68"/>
    </row>
    <row r="35" customFormat="false" ht="12.75" hidden="false" customHeight="false" outlineLevel="0" collapsed="false">
      <c r="A35" s="36" t="s">
        <v>74</v>
      </c>
      <c r="B35" s="37" t="s">
        <v>75</v>
      </c>
      <c r="C35" s="64"/>
      <c r="D35" s="65"/>
      <c r="E35" s="40" t="n">
        <v>1</v>
      </c>
      <c r="F35" s="128" t="n">
        <v>28513.3276907</v>
      </c>
      <c r="G35" s="41" t="n">
        <f aca="false">SUM(G36)</f>
        <v>0</v>
      </c>
      <c r="H35" s="41" t="n">
        <f aca="false">SUM(H36)</f>
        <v>0</v>
      </c>
      <c r="I35" s="42" t="n">
        <v>776</v>
      </c>
      <c r="J35" s="42" t="n">
        <f aca="false">(L35+N35+P35+R35+T35+V35+X35+Z35+AB35+AD35+AF35)</f>
        <v>0</v>
      </c>
      <c r="K35" s="43" t="n">
        <f aca="false">SUM(K36)</f>
        <v>0</v>
      </c>
      <c r="L35" s="41" t="n">
        <f aca="false">SUM(L36)</f>
        <v>0</v>
      </c>
      <c r="M35" s="43" t="n">
        <f aca="false">SUM(M36)</f>
        <v>0</v>
      </c>
      <c r="N35" s="43" t="n">
        <f aca="false">SUM(N36)</f>
        <v>0</v>
      </c>
      <c r="O35" s="43" t="n">
        <f aca="false">SUM(O36)</f>
        <v>0</v>
      </c>
      <c r="P35" s="41" t="n">
        <f aca="false">SUM(P36)</f>
        <v>0</v>
      </c>
      <c r="Q35" s="41" t="n">
        <f aca="false">SUM(Q36)</f>
        <v>0</v>
      </c>
      <c r="R35" s="41" t="n">
        <f aca="false">SUM(R36)</f>
        <v>0</v>
      </c>
      <c r="S35" s="41" t="n">
        <f aca="false">SUM(S36)</f>
        <v>330</v>
      </c>
      <c r="T35" s="41" t="n">
        <f aca="false">SUM(T36)</f>
        <v>0</v>
      </c>
      <c r="U35" s="41" t="n">
        <f aca="false">SUM(U36)</f>
        <v>0</v>
      </c>
      <c r="V35" s="41" t="n">
        <f aca="false">SUM(V36)</f>
        <v>0</v>
      </c>
      <c r="W35" s="41" t="n">
        <f aca="false">SUM(W36)</f>
        <v>420</v>
      </c>
      <c r="X35" s="41" t="n">
        <f aca="false">SUM(X36)</f>
        <v>0</v>
      </c>
      <c r="Y35" s="41" t="n">
        <f aca="false">SUM(Y36)</f>
        <v>0</v>
      </c>
      <c r="Z35" s="41" t="n">
        <f aca="false">SUM(Z36)</f>
        <v>0</v>
      </c>
      <c r="AA35" s="41" t="n">
        <f aca="false">SUM(AA36)</f>
        <v>0</v>
      </c>
      <c r="AB35" s="41" t="n">
        <f aca="false">SUM(AB36)</f>
        <v>0</v>
      </c>
      <c r="AC35" s="41" t="n">
        <f aca="false">SUM(AC36)</f>
        <v>0</v>
      </c>
      <c r="AD35" s="41" t="n">
        <f aca="false">SUM(AD36)</f>
        <v>0</v>
      </c>
      <c r="AE35" s="41"/>
      <c r="AF35" s="41"/>
      <c r="AG35" s="41" t="n">
        <v>4</v>
      </c>
      <c r="AH35" s="41"/>
      <c r="AI35" s="41" t="n">
        <v>22</v>
      </c>
      <c r="AJ35" s="41"/>
      <c r="AK35" s="41" t="n">
        <v>35</v>
      </c>
      <c r="AL35" s="41"/>
      <c r="AM35" s="44" t="n">
        <v>9</v>
      </c>
      <c r="AN35" s="44"/>
      <c r="AO35" s="44" t="n">
        <v>13</v>
      </c>
      <c r="AP35" s="44"/>
      <c r="AQ35" s="44" t="n">
        <v>20</v>
      </c>
      <c r="AR35" s="44"/>
      <c r="AS35" s="44" t="n">
        <v>50</v>
      </c>
      <c r="AT35" s="45"/>
    </row>
    <row r="36" customFormat="false" ht="12.75" hidden="false" customHeight="false" outlineLevel="0" collapsed="false">
      <c r="A36" s="37"/>
      <c r="B36" s="73"/>
      <c r="C36" s="2" t="n">
        <v>2</v>
      </c>
      <c r="D36" s="3" t="s">
        <v>76</v>
      </c>
      <c r="E36" s="40"/>
      <c r="F36" s="71" t="n">
        <v>28513.3276907</v>
      </c>
      <c r="G36" s="2" t="s">
        <v>77</v>
      </c>
      <c r="I36" s="72" t="n">
        <v>776</v>
      </c>
      <c r="J36" s="42" t="n">
        <f aca="false">(L36+N36+P36+R36+T36+V36+X36+Z36+AB36+AD36+AF36)</f>
        <v>0</v>
      </c>
      <c r="K36" s="2"/>
      <c r="M36" s="2"/>
      <c r="N36" s="2"/>
      <c r="O36" s="2"/>
      <c r="S36" s="3" t="n">
        <v>330</v>
      </c>
      <c r="W36" s="3" t="n">
        <v>420</v>
      </c>
      <c r="Y36" s="3" t="n">
        <v>0</v>
      </c>
      <c r="AA36" s="3" t="n">
        <v>0</v>
      </c>
      <c r="AC36" s="3" t="n">
        <v>0</v>
      </c>
      <c r="AE36" s="3" t="n">
        <v>0</v>
      </c>
      <c r="AG36" s="3" t="n">
        <v>4</v>
      </c>
      <c r="AI36" s="3" t="n">
        <v>22</v>
      </c>
      <c r="AK36" s="3" t="n">
        <v>35</v>
      </c>
      <c r="AM36" s="5" t="n">
        <v>9</v>
      </c>
      <c r="AO36" s="5" t="n">
        <v>13</v>
      </c>
      <c r="AQ36" s="5" t="n">
        <v>20</v>
      </c>
      <c r="AS36" s="5" t="n">
        <v>50</v>
      </c>
      <c r="AT36" s="74"/>
    </row>
    <row r="37" customFormat="false" ht="12.75" hidden="false" customHeight="false" outlineLevel="0" collapsed="false">
      <c r="A37" s="36" t="s">
        <v>78</v>
      </c>
      <c r="B37" s="37" t="s">
        <v>79</v>
      </c>
      <c r="C37" s="64"/>
      <c r="D37" s="65"/>
      <c r="E37" s="40" t="n">
        <v>1</v>
      </c>
      <c r="F37" s="129" t="n">
        <v>26653.5460865</v>
      </c>
      <c r="G37" s="41" t="n">
        <f aca="false">SUM(G38)</f>
        <v>0</v>
      </c>
      <c r="H37" s="41" t="n">
        <f aca="false">SUM(H38)</f>
        <v>0</v>
      </c>
      <c r="I37" s="42" t="n">
        <v>4837</v>
      </c>
      <c r="J37" s="42" t="n">
        <f aca="false">(L37+N37+P37+R37+T37+V37+X37+Z37+AB37+AD37+AF37)</f>
        <v>0</v>
      </c>
      <c r="K37" s="43" t="n">
        <f aca="false">SUM(K38)</f>
        <v>575</v>
      </c>
      <c r="L37" s="41" t="n">
        <f aca="false">SUM(L38)</f>
        <v>0</v>
      </c>
      <c r="M37" s="43" t="n">
        <f aca="false">SUM(M38)</f>
        <v>661</v>
      </c>
      <c r="N37" s="43" t="n">
        <f aca="false">SUM(N38)</f>
        <v>0</v>
      </c>
      <c r="O37" s="43" t="n">
        <f aca="false">SUM(O38)</f>
        <v>693</v>
      </c>
      <c r="P37" s="41" t="n">
        <f aca="false">SUM(P38)</f>
        <v>0</v>
      </c>
      <c r="Q37" s="41" t="n">
        <f aca="false">SUM(Q38)</f>
        <v>0</v>
      </c>
      <c r="R37" s="41" t="n">
        <f aca="false">SUM(R38)</f>
        <v>0</v>
      </c>
      <c r="S37" s="41" t="n">
        <f aca="false">SUM(S38)</f>
        <v>0</v>
      </c>
      <c r="T37" s="41" t="n">
        <f aca="false">SUM(T38)</f>
        <v>0</v>
      </c>
      <c r="U37" s="41" t="n">
        <f aca="false">SUM(U38)</f>
        <v>0</v>
      </c>
      <c r="V37" s="41" t="n">
        <f aca="false">SUM(V38)</f>
        <v>0</v>
      </c>
      <c r="W37" s="41" t="n">
        <f aca="false">SUM(W38)</f>
        <v>404</v>
      </c>
      <c r="X37" s="41" t="n">
        <f aca="false">SUM(X38)</f>
        <v>0</v>
      </c>
      <c r="Y37" s="41" t="n">
        <f aca="false">SUM(Y38)</f>
        <v>436</v>
      </c>
      <c r="Z37" s="41" t="n">
        <f aca="false">SUM(Z38)</f>
        <v>0</v>
      </c>
      <c r="AA37" s="41" t="n">
        <f aca="false">SUM(AA38)</f>
        <v>444</v>
      </c>
      <c r="AB37" s="41" t="n">
        <f aca="false">SUM(AB38)</f>
        <v>0</v>
      </c>
      <c r="AC37" s="41" t="n">
        <f aca="false">SUM(AC38)</f>
        <v>116</v>
      </c>
      <c r="AD37" s="41" t="n">
        <f aca="false">SUM(AD38)</f>
        <v>0</v>
      </c>
      <c r="AE37" s="41" t="n">
        <f aca="false">SUM(AE38)</f>
        <v>152</v>
      </c>
      <c r="AF37" s="41" t="n">
        <f aca="false">SUM(AF38)</f>
        <v>0</v>
      </c>
      <c r="AG37" s="41" t="n">
        <v>664</v>
      </c>
      <c r="AH37" s="41"/>
      <c r="AI37" s="41" t="n">
        <v>692</v>
      </c>
      <c r="AJ37" s="41"/>
      <c r="AK37" s="41" t="n">
        <v>826</v>
      </c>
      <c r="AL37" s="41"/>
      <c r="AM37" s="44" t="n">
        <v>837</v>
      </c>
      <c r="AN37" s="44"/>
      <c r="AO37" s="44" t="n">
        <v>910</v>
      </c>
      <c r="AP37" s="44"/>
      <c r="AQ37" s="44" t="n">
        <v>615</v>
      </c>
      <c r="AR37" s="44"/>
      <c r="AS37" s="44" t="n">
        <v>687</v>
      </c>
      <c r="AT37" s="45"/>
    </row>
    <row r="38" customFormat="false" ht="12.75" hidden="false" customHeight="false" outlineLevel="0" collapsed="false">
      <c r="A38" s="37"/>
      <c r="B38" s="73"/>
      <c r="C38" s="2" t="n">
        <v>5</v>
      </c>
      <c r="D38" s="3" t="s">
        <v>80</v>
      </c>
      <c r="E38" s="40"/>
      <c r="F38" s="71" t="n">
        <v>26653.5460865</v>
      </c>
      <c r="G38" s="2" t="s">
        <v>29</v>
      </c>
      <c r="I38" s="72" t="n">
        <v>4837</v>
      </c>
      <c r="J38" s="42" t="n">
        <f aca="false">(L38+N38+P38+R38+T38+V38+X38+Z38+AB38+AD38+AF38)</f>
        <v>0</v>
      </c>
      <c r="K38" s="2" t="n">
        <v>575</v>
      </c>
      <c r="M38" s="2" t="n">
        <v>661</v>
      </c>
      <c r="N38" s="2"/>
      <c r="O38" s="2" t="n">
        <v>693</v>
      </c>
      <c r="W38" s="3" t="n">
        <v>404</v>
      </c>
      <c r="Y38" s="3" t="n">
        <v>436</v>
      </c>
      <c r="AA38" s="3" t="n">
        <v>444</v>
      </c>
      <c r="AC38" s="3" t="n">
        <v>116</v>
      </c>
      <c r="AE38" s="3" t="n">
        <v>152</v>
      </c>
      <c r="AG38" s="3" t="n">
        <v>664</v>
      </c>
      <c r="AI38" s="3" t="n">
        <v>692</v>
      </c>
      <c r="AK38" s="3" t="n">
        <v>826</v>
      </c>
      <c r="AM38" s="5" t="n">
        <v>837</v>
      </c>
      <c r="AO38" s="5" t="n">
        <v>910</v>
      </c>
      <c r="AQ38" s="5" t="n">
        <v>615</v>
      </c>
      <c r="AS38" s="5" t="n">
        <v>687</v>
      </c>
      <c r="AT38" s="74"/>
    </row>
    <row r="39" customFormat="false" ht="12.75" hidden="false" customHeight="false" outlineLevel="0" collapsed="false">
      <c r="A39" s="36" t="s">
        <v>81</v>
      </c>
      <c r="B39" s="37" t="s">
        <v>82</v>
      </c>
      <c r="C39" s="64"/>
      <c r="D39" s="65"/>
      <c r="E39" s="40"/>
      <c r="G39" s="64"/>
      <c r="H39" s="64"/>
      <c r="I39" s="42" t="n">
        <f aca="false">(K39+M39+O39+Q39+S39+U39+W39+Y39+AA39+AC39+AE39)</f>
        <v>0</v>
      </c>
      <c r="J39" s="42" t="n">
        <f aca="false">(L39+N39+P39+R39+T39+V39+X39+Z39+AB39+AD39+AF39)</f>
        <v>0</v>
      </c>
      <c r="K39" s="64"/>
      <c r="L39" s="65"/>
      <c r="M39" s="64"/>
      <c r="N39" s="64"/>
      <c r="O39" s="64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7"/>
      <c r="AN39" s="67"/>
      <c r="AO39" s="67"/>
      <c r="AP39" s="67"/>
      <c r="AQ39" s="67"/>
      <c r="AR39" s="67"/>
      <c r="AS39" s="67"/>
      <c r="AT39" s="68"/>
    </row>
    <row r="40" customFormat="false" ht="12.75" hidden="false" customHeight="false" outlineLevel="0" collapsed="false">
      <c r="A40" s="36" t="s">
        <v>83</v>
      </c>
      <c r="B40" s="37" t="s">
        <v>84</v>
      </c>
      <c r="C40" s="64"/>
      <c r="D40" s="65"/>
      <c r="E40" s="40" t="n">
        <v>1</v>
      </c>
      <c r="F40" s="70" t="n">
        <v>1019.45967524</v>
      </c>
      <c r="G40" s="41" t="n">
        <f aca="false">SUM(G41)</f>
        <v>0</v>
      </c>
      <c r="H40" s="41" t="n">
        <f aca="false">SUM(H41)</f>
        <v>0</v>
      </c>
      <c r="I40" s="42" t="n">
        <v>1087</v>
      </c>
      <c r="J40" s="42" t="n">
        <f aca="false">(L40+N40+P40+R40+T40+V40+X40+Z40+AB40+AD40+AF40)</f>
        <v>0</v>
      </c>
      <c r="K40" s="43" t="n">
        <f aca="false">SUM(K41)</f>
        <v>0</v>
      </c>
      <c r="L40" s="41" t="n">
        <f aca="false">SUM(L41)</f>
        <v>0</v>
      </c>
      <c r="M40" s="43" t="n">
        <f aca="false">SUM(M41)</f>
        <v>0</v>
      </c>
      <c r="N40" s="43" t="n">
        <f aca="false">SUM(N41)</f>
        <v>0</v>
      </c>
      <c r="O40" s="43" t="n">
        <f aca="false">SUM(O41)</f>
        <v>0</v>
      </c>
      <c r="P40" s="41" t="n">
        <f aca="false">SUM(P41)</f>
        <v>0</v>
      </c>
      <c r="Q40" s="41" t="n">
        <f aca="false">SUM(Q41)</f>
        <v>0</v>
      </c>
      <c r="R40" s="41" t="n">
        <f aca="false">SUM(R41)</f>
        <v>0</v>
      </c>
      <c r="S40" s="41" t="n">
        <f aca="false">SUM(S41)</f>
        <v>12</v>
      </c>
      <c r="T40" s="41" t="n">
        <f aca="false">SUM(T41)</f>
        <v>0</v>
      </c>
      <c r="U40" s="41" t="n">
        <f aca="false">SUM(U41)</f>
        <v>0</v>
      </c>
      <c r="V40" s="41" t="n">
        <f aca="false">SUM(V41)</f>
        <v>0</v>
      </c>
      <c r="W40" s="41" t="n">
        <f aca="false">SUM(W41)</f>
        <v>11</v>
      </c>
      <c r="X40" s="41" t="n">
        <f aca="false">SUM(X41)</f>
        <v>0</v>
      </c>
      <c r="Y40" s="41" t="n">
        <f aca="false">SUM(Y41)</f>
        <v>487</v>
      </c>
      <c r="Z40" s="41" t="n">
        <f aca="false">SUM(Z41)</f>
        <v>0</v>
      </c>
      <c r="AA40" s="41" t="n">
        <f aca="false">SUM(AA41)</f>
        <v>505</v>
      </c>
      <c r="AB40" s="41" t="n">
        <f aca="false">SUM(AB41)</f>
        <v>0</v>
      </c>
      <c r="AC40" s="41" t="n">
        <f aca="false">SUM(AC41)</f>
        <v>17</v>
      </c>
      <c r="AD40" s="41" t="n">
        <f aca="false">SUM(AD41)</f>
        <v>0</v>
      </c>
      <c r="AE40" s="41" t="n">
        <f aca="false">SUM(AE41)</f>
        <v>18</v>
      </c>
      <c r="AF40" s="41" t="n">
        <f aca="false">SUM(AF41)</f>
        <v>0</v>
      </c>
      <c r="AG40" s="41" t="n">
        <v>19</v>
      </c>
      <c r="AH40" s="41"/>
      <c r="AI40" s="41" t="n">
        <v>18</v>
      </c>
      <c r="AJ40" s="41"/>
      <c r="AK40" s="41" t="n">
        <v>40</v>
      </c>
      <c r="AL40" s="41"/>
      <c r="AM40" s="44" t="n">
        <v>15</v>
      </c>
      <c r="AN40" s="44"/>
      <c r="AO40" s="44" t="n">
        <v>16</v>
      </c>
      <c r="AP40" s="44"/>
      <c r="AQ40" s="44" t="n">
        <v>14</v>
      </c>
      <c r="AR40" s="44"/>
      <c r="AS40" s="44" t="n">
        <v>16</v>
      </c>
      <c r="AT40" s="45"/>
    </row>
    <row r="41" customFormat="false" ht="12.75" hidden="false" customHeight="false" outlineLevel="0" collapsed="false">
      <c r="A41" s="37"/>
      <c r="B41" s="73"/>
      <c r="C41" s="2" t="n">
        <v>1</v>
      </c>
      <c r="D41" s="3" t="s">
        <v>85</v>
      </c>
      <c r="F41" s="71" t="n">
        <v>1019.45967524</v>
      </c>
      <c r="G41" s="2" t="s">
        <v>32</v>
      </c>
      <c r="I41" s="72" t="n">
        <v>1087</v>
      </c>
      <c r="J41" s="42" t="n">
        <f aca="false">(L41+N41+P41+R41+T41+V41+X41+Z41+AB41+AD41+AF41)</f>
        <v>0</v>
      </c>
      <c r="K41" s="2"/>
      <c r="M41" s="2"/>
      <c r="N41" s="2"/>
      <c r="O41" s="2"/>
      <c r="S41" s="3" t="n">
        <v>12</v>
      </c>
      <c r="W41" s="3" t="n">
        <v>11</v>
      </c>
      <c r="Y41" s="3" t="n">
        <v>487</v>
      </c>
      <c r="AA41" s="3" t="n">
        <v>505</v>
      </c>
      <c r="AC41" s="3" t="n">
        <v>17</v>
      </c>
      <c r="AE41" s="3" t="n">
        <v>18</v>
      </c>
      <c r="AG41" s="3" t="n">
        <v>19</v>
      </c>
      <c r="AI41" s="3" t="n">
        <v>18</v>
      </c>
      <c r="AK41" s="3" t="n">
        <v>40</v>
      </c>
      <c r="AM41" s="5" t="n">
        <v>15</v>
      </c>
      <c r="AO41" s="5" t="n">
        <v>16</v>
      </c>
      <c r="AQ41" s="5" t="n">
        <v>14</v>
      </c>
      <c r="AS41" s="5" t="n">
        <v>16</v>
      </c>
      <c r="AT41" s="74"/>
    </row>
    <row r="42" customFormat="false" ht="12.75" hidden="false" customHeight="false" outlineLevel="0" collapsed="false">
      <c r="A42" s="36" t="s">
        <v>86</v>
      </c>
      <c r="B42" s="37" t="s">
        <v>87</v>
      </c>
      <c r="C42" s="64"/>
      <c r="D42" s="65"/>
      <c r="E42" s="65"/>
      <c r="F42" s="130"/>
      <c r="G42" s="64"/>
      <c r="H42" s="64"/>
      <c r="I42" s="42" t="n">
        <f aca="false">(K42+M42+O42+Q42+S42+U42+W42+Y42+AA42+AC42+AE42)</f>
        <v>0</v>
      </c>
      <c r="J42" s="42" t="n">
        <f aca="false">(L42+N42+P42+R42+T42+V42+X42+Z42+AB42+AD42+AF42)</f>
        <v>0</v>
      </c>
      <c r="K42" s="64"/>
      <c r="L42" s="65"/>
      <c r="M42" s="64"/>
      <c r="N42" s="64"/>
      <c r="O42" s="64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7"/>
      <c r="AN42" s="67"/>
      <c r="AO42" s="67"/>
      <c r="AP42" s="67"/>
      <c r="AQ42" s="67"/>
      <c r="AR42" s="67"/>
      <c r="AS42" s="67"/>
      <c r="AT42" s="68"/>
    </row>
    <row r="43" customFormat="false" ht="12.75" hidden="false" customHeight="false" outlineLevel="0" collapsed="false">
      <c r="A43" s="36" t="s">
        <v>88</v>
      </c>
      <c r="B43" s="37" t="s">
        <v>89</v>
      </c>
      <c r="C43" s="64"/>
      <c r="D43" s="65"/>
      <c r="E43" s="65"/>
      <c r="F43" s="66"/>
      <c r="G43" s="64"/>
      <c r="H43" s="64"/>
      <c r="I43" s="42" t="n">
        <f aca="false">(K43+M43+O43+Q43+S43+U43+W43+Y43+AA43+AC43+AE43)</f>
        <v>0</v>
      </c>
      <c r="J43" s="42" t="n">
        <f aca="false">(L43+N43+P43+R43+T43+V43+X43+Z43+AB43+AD43+AF43)</f>
        <v>0</v>
      </c>
      <c r="K43" s="64"/>
      <c r="L43" s="65"/>
      <c r="M43" s="64"/>
      <c r="N43" s="64"/>
      <c r="O43" s="64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7"/>
      <c r="AN43" s="67"/>
      <c r="AO43" s="67"/>
      <c r="AP43" s="67"/>
      <c r="AQ43" s="67"/>
      <c r="AR43" s="67"/>
      <c r="AS43" s="67"/>
      <c r="AT43" s="68"/>
    </row>
    <row r="44" customFormat="false" ht="12.75" hidden="false" customHeight="false" outlineLevel="0" collapsed="false">
      <c r="A44" s="36" t="s">
        <v>90</v>
      </c>
      <c r="B44" s="37" t="s">
        <v>91</v>
      </c>
      <c r="C44" s="64"/>
      <c r="D44" s="65"/>
      <c r="E44" s="40" t="n">
        <v>3</v>
      </c>
      <c r="F44" s="41" t="n">
        <f aca="false">F45+F46+F47</f>
        <v>63980.1043382</v>
      </c>
      <c r="G44" s="41" t="n">
        <f aca="false">SUM(G45:G47)</f>
        <v>0</v>
      </c>
      <c r="H44" s="41" t="n">
        <f aca="false">SUM(H45:H47)</f>
        <v>0</v>
      </c>
      <c r="I44" s="42" t="n">
        <v>7789</v>
      </c>
      <c r="J44" s="42" t="n">
        <v>8555</v>
      </c>
      <c r="K44" s="43" t="n">
        <f aca="false">SUM(K45:K47)</f>
        <v>222</v>
      </c>
      <c r="L44" s="41" t="n">
        <f aca="false">SUM(L45:L47)</f>
        <v>0</v>
      </c>
      <c r="M44" s="43" t="n">
        <f aca="false">SUM(M45:M47)</f>
        <v>238</v>
      </c>
      <c r="N44" s="43" t="n">
        <f aca="false">SUM(N45:N47)</f>
        <v>0</v>
      </c>
      <c r="O44" s="43" t="n">
        <f aca="false">SUM(O45:O47)</f>
        <v>361</v>
      </c>
      <c r="P44" s="41" t="n">
        <f aca="false">SUM(P45:P47)</f>
        <v>758</v>
      </c>
      <c r="Q44" s="41" t="n">
        <f aca="false">SUM(Q45:Q47)</f>
        <v>494</v>
      </c>
      <c r="R44" s="41" t="n">
        <f aca="false">SUM(R45:R47)</f>
        <v>887</v>
      </c>
      <c r="S44" s="41" t="n">
        <f aca="false">SUM(S45:S47)</f>
        <v>624</v>
      </c>
      <c r="T44" s="41" t="n">
        <f aca="false">SUM(T45:T47)</f>
        <v>816</v>
      </c>
      <c r="U44" s="41" t="n">
        <f aca="false">SUM(U45:U47)</f>
        <v>666</v>
      </c>
      <c r="V44" s="41" t="n">
        <f aca="false">SUM(V45:V47)</f>
        <v>0</v>
      </c>
      <c r="W44" s="41" t="n">
        <f aca="false">SUM(W45:W47)</f>
        <v>782</v>
      </c>
      <c r="X44" s="41" t="n">
        <f aca="false">SUM(X45:X47)</f>
        <v>1086</v>
      </c>
      <c r="Y44" s="41" t="n">
        <f aca="false">SUM(Y45:Y47)</f>
        <v>751</v>
      </c>
      <c r="Z44" s="41" t="n">
        <f aca="false">SUM(Z45:Z47)</f>
        <v>860</v>
      </c>
      <c r="AA44" s="41" t="n">
        <f aca="false">SUM(AA45:AA47)</f>
        <v>654</v>
      </c>
      <c r="AB44" s="41" t="n">
        <f aca="false">SUM(AB45:AB47)</f>
        <v>840</v>
      </c>
      <c r="AC44" s="41" t="n">
        <f aca="false">SUM(AC45:AC47)</f>
        <v>807</v>
      </c>
      <c r="AD44" s="41" t="n">
        <f aca="false">SUM(AD45:AD47)</f>
        <v>895</v>
      </c>
      <c r="AE44" s="41" t="n">
        <f aca="false">SUM(AE45:AE47)</f>
        <v>909</v>
      </c>
      <c r="AF44" s="41" t="n">
        <f aca="false">SUM(AF45:AF47)</f>
        <v>1052</v>
      </c>
      <c r="AG44" s="41" t="n">
        <v>402</v>
      </c>
      <c r="AH44" s="41"/>
      <c r="AI44" s="41" t="n">
        <v>879</v>
      </c>
      <c r="AJ44" s="41" t="n">
        <v>1391</v>
      </c>
      <c r="AK44" s="41"/>
      <c r="AL44" s="41"/>
      <c r="AM44" s="44"/>
      <c r="AN44" s="44"/>
      <c r="AO44" s="44"/>
      <c r="AP44" s="44"/>
      <c r="AQ44" s="44" t="n">
        <v>376</v>
      </c>
      <c r="AR44" s="44" t="n">
        <v>1099</v>
      </c>
      <c r="AS44" s="44" t="n">
        <v>571</v>
      </c>
      <c r="AT44" s="45" t="n">
        <v>1070</v>
      </c>
    </row>
    <row r="45" customFormat="false" ht="12.75" hidden="false" customHeight="false" outlineLevel="0" collapsed="false">
      <c r="A45" s="47"/>
      <c r="B45" s="47"/>
      <c r="C45" s="48" t="n">
        <v>9</v>
      </c>
      <c r="D45" s="52" t="s">
        <v>92</v>
      </c>
      <c r="E45" s="131"/>
      <c r="F45" s="132" t="n">
        <v>21896.1697716</v>
      </c>
      <c r="G45" s="48" t="s">
        <v>29</v>
      </c>
      <c r="H45" s="48"/>
      <c r="I45" s="51" t="n">
        <v>427</v>
      </c>
      <c r="J45" s="51" t="n">
        <f aca="false">(L45+N45+P45+R45+T45+V45+X45+Z45+AB45+AD45+AF45)</f>
        <v>0</v>
      </c>
      <c r="K45" s="48"/>
      <c r="L45" s="52"/>
      <c r="M45" s="48"/>
      <c r="N45" s="48"/>
      <c r="O45" s="48"/>
      <c r="P45" s="52"/>
      <c r="Q45" s="52"/>
      <c r="R45" s="52"/>
      <c r="S45" s="52" t="n">
        <v>40</v>
      </c>
      <c r="T45" s="52"/>
      <c r="U45" s="52" t="n">
        <v>80</v>
      </c>
      <c r="V45" s="52"/>
      <c r="W45" s="52" t="n">
        <v>80</v>
      </c>
      <c r="X45" s="52"/>
      <c r="Y45" s="52" t="n">
        <v>53</v>
      </c>
      <c r="Z45" s="52"/>
      <c r="AA45" s="52" t="n">
        <v>38</v>
      </c>
      <c r="AB45" s="52"/>
      <c r="AC45" s="52" t="n">
        <v>48</v>
      </c>
      <c r="AD45" s="52"/>
      <c r="AE45" s="52" t="n">
        <v>62</v>
      </c>
      <c r="AF45" s="52"/>
      <c r="AG45" s="52"/>
      <c r="AH45" s="52"/>
      <c r="AI45" s="52" t="n">
        <v>26</v>
      </c>
      <c r="AJ45" s="52"/>
      <c r="AK45" s="133" t="s">
        <v>93</v>
      </c>
      <c r="AL45" s="52"/>
      <c r="AM45" s="134" t="s">
        <v>93</v>
      </c>
      <c r="AN45" s="53"/>
      <c r="AO45" s="134" t="s">
        <v>93</v>
      </c>
      <c r="AP45" s="53"/>
      <c r="AQ45" s="134" t="n">
        <v>13</v>
      </c>
      <c r="AR45" s="53"/>
      <c r="AS45" s="134" t="n">
        <v>154</v>
      </c>
      <c r="AT45" s="54"/>
    </row>
    <row r="46" customFormat="false" ht="12.75" hidden="false" customHeight="false" outlineLevel="0" collapsed="false">
      <c r="A46" s="73"/>
      <c r="B46" s="118"/>
      <c r="C46" s="119" t="n">
        <v>9</v>
      </c>
      <c r="D46" s="135" t="s">
        <v>94</v>
      </c>
      <c r="E46" s="136"/>
      <c r="F46" s="137" t="n">
        <v>40152.93</v>
      </c>
      <c r="G46" s="119" t="s">
        <v>29</v>
      </c>
      <c r="H46" s="119" t="s">
        <v>30</v>
      </c>
      <c r="I46" s="122" t="n">
        <v>6541</v>
      </c>
      <c r="J46" s="122" t="n">
        <v>8300</v>
      </c>
      <c r="K46" s="119" t="n">
        <v>222</v>
      </c>
      <c r="L46" s="120"/>
      <c r="M46" s="119" t="n">
        <v>238</v>
      </c>
      <c r="N46" s="119"/>
      <c r="O46" s="119" t="n">
        <v>361</v>
      </c>
      <c r="P46" s="120" t="n">
        <v>758</v>
      </c>
      <c r="Q46" s="120" t="n">
        <v>494</v>
      </c>
      <c r="R46" s="120" t="n">
        <v>887</v>
      </c>
      <c r="S46" s="120" t="n">
        <v>484</v>
      </c>
      <c r="T46" s="120" t="n">
        <v>804</v>
      </c>
      <c r="U46" s="120" t="n">
        <v>514</v>
      </c>
      <c r="V46" s="120"/>
      <c r="W46" s="120" t="n">
        <v>610</v>
      </c>
      <c r="X46" s="120" t="n">
        <v>1048</v>
      </c>
      <c r="Y46" s="120" t="n">
        <v>575</v>
      </c>
      <c r="Z46" s="120" t="n">
        <v>860</v>
      </c>
      <c r="AA46" s="120" t="n">
        <v>616</v>
      </c>
      <c r="AB46" s="120" t="n">
        <v>840</v>
      </c>
      <c r="AC46" s="120" t="n">
        <v>620</v>
      </c>
      <c r="AD46" s="120" t="n">
        <v>845</v>
      </c>
      <c r="AE46" s="120" t="n">
        <v>680</v>
      </c>
      <c r="AF46" s="120" t="n">
        <v>995</v>
      </c>
      <c r="AG46" s="120" t="n">
        <v>402</v>
      </c>
      <c r="AH46" s="120"/>
      <c r="AI46" s="120" t="n">
        <v>725</v>
      </c>
      <c r="AJ46" s="120" t="n">
        <v>1263</v>
      </c>
      <c r="AK46" s="138" t="s">
        <v>93</v>
      </c>
      <c r="AL46" s="120"/>
      <c r="AM46" s="139" t="s">
        <v>93</v>
      </c>
      <c r="AN46" s="124"/>
      <c r="AO46" s="139" t="s">
        <v>93</v>
      </c>
      <c r="AP46" s="124"/>
      <c r="AQ46" s="139" t="n">
        <v>348</v>
      </c>
      <c r="AR46" s="124" t="n">
        <v>1070</v>
      </c>
      <c r="AS46" s="139" t="n">
        <v>405</v>
      </c>
      <c r="AT46" s="125" t="n">
        <v>1046</v>
      </c>
    </row>
    <row r="47" customFormat="false" ht="12.75" hidden="false" customHeight="false" outlineLevel="0" collapsed="false">
      <c r="A47" s="55"/>
      <c r="B47" s="55"/>
      <c r="C47" s="56" t="n">
        <v>9</v>
      </c>
      <c r="D47" s="57" t="s">
        <v>95</v>
      </c>
      <c r="E47" s="140"/>
      <c r="F47" s="141" t="n">
        <v>1931.0045666</v>
      </c>
      <c r="G47" s="56" t="s">
        <v>29</v>
      </c>
      <c r="H47" s="56" t="s">
        <v>30</v>
      </c>
      <c r="I47" s="142" t="n">
        <v>821</v>
      </c>
      <c r="J47" s="142" t="n">
        <v>285</v>
      </c>
      <c r="K47" s="56"/>
      <c r="L47" s="57"/>
      <c r="M47" s="56"/>
      <c r="N47" s="56"/>
      <c r="O47" s="56"/>
      <c r="P47" s="57"/>
      <c r="Q47" s="57"/>
      <c r="R47" s="57"/>
      <c r="S47" s="57" t="n">
        <v>100</v>
      </c>
      <c r="T47" s="57" t="n">
        <v>12</v>
      </c>
      <c r="U47" s="57" t="n">
        <v>72</v>
      </c>
      <c r="V47" s="57"/>
      <c r="W47" s="57" t="n">
        <v>92</v>
      </c>
      <c r="X47" s="57" t="n">
        <v>38</v>
      </c>
      <c r="Y47" s="57" t="n">
        <v>123</v>
      </c>
      <c r="Z47" s="57"/>
      <c r="AA47" s="57"/>
      <c r="AB47" s="57"/>
      <c r="AC47" s="57" t="n">
        <v>139</v>
      </c>
      <c r="AD47" s="57" t="n">
        <v>50</v>
      </c>
      <c r="AE47" s="57" t="n">
        <v>167</v>
      </c>
      <c r="AF47" s="57" t="n">
        <v>57</v>
      </c>
      <c r="AG47" s="57"/>
      <c r="AH47" s="57"/>
      <c r="AI47" s="57" t="n">
        <v>128</v>
      </c>
      <c r="AJ47" s="57" t="n">
        <v>128</v>
      </c>
      <c r="AK47" s="143" t="s">
        <v>93</v>
      </c>
      <c r="AL47" s="57"/>
      <c r="AM47" s="144" t="s">
        <v>93</v>
      </c>
      <c r="AN47" s="62"/>
      <c r="AO47" s="144" t="s">
        <v>93</v>
      </c>
      <c r="AP47" s="62"/>
      <c r="AQ47" s="144" t="n">
        <v>15</v>
      </c>
      <c r="AR47" s="62" t="n">
        <v>29</v>
      </c>
      <c r="AS47" s="144" t="n">
        <v>12</v>
      </c>
      <c r="AT47" s="63" t="n">
        <v>24</v>
      </c>
    </row>
    <row r="48" customFormat="false" ht="12.75" hidden="false" customHeight="false" outlineLevel="0" collapsed="false">
      <c r="A48" s="36" t="s">
        <v>96</v>
      </c>
      <c r="B48" s="37" t="s">
        <v>97</v>
      </c>
      <c r="C48" s="64"/>
      <c r="D48" s="65"/>
      <c r="E48" s="40"/>
      <c r="F48" s="66"/>
      <c r="G48" s="64"/>
      <c r="H48" s="64"/>
      <c r="I48" s="42" t="n">
        <f aca="false">(K48+M48+O48+Q48+S48+U48+W48+Y48+AA48+AC48+AE48)</f>
        <v>0</v>
      </c>
      <c r="J48" s="42" t="n">
        <f aca="false">(L48+N48+P48+R48+T48+V48+X48+Z48+AB48+AD48+AF48)</f>
        <v>0</v>
      </c>
      <c r="K48" s="64"/>
      <c r="L48" s="65"/>
      <c r="M48" s="64"/>
      <c r="N48" s="64"/>
      <c r="O48" s="64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7"/>
      <c r="AN48" s="67"/>
      <c r="AO48" s="67"/>
      <c r="AP48" s="67"/>
      <c r="AQ48" s="67"/>
      <c r="AR48" s="67"/>
      <c r="AS48" s="67"/>
      <c r="AT48" s="68"/>
    </row>
    <row r="49" s="88" customFormat="true" ht="12.75" hidden="false" customHeight="false" outlineLevel="0" collapsed="false">
      <c r="A49" s="77" t="s">
        <v>98</v>
      </c>
      <c r="B49" s="78" t="s">
        <v>99</v>
      </c>
      <c r="C49" s="79"/>
      <c r="D49" s="80"/>
      <c r="E49" s="81" t="n">
        <v>4</v>
      </c>
      <c r="F49" s="83" t="n">
        <v>30990</v>
      </c>
      <c r="G49" s="83" t="n">
        <f aca="false">SUM(G50:G52)</f>
        <v>0</v>
      </c>
      <c r="H49" s="83" t="n">
        <f aca="false">SUM(H50:H52)</f>
        <v>0</v>
      </c>
      <c r="I49" s="84" t="n">
        <v>2173</v>
      </c>
      <c r="J49" s="84" t="n">
        <f aca="false">(L49+N49+P49+R49+T49+V49+X49+Z49+AB49+AD49+AF49)</f>
        <v>0</v>
      </c>
      <c r="K49" s="85" t="n">
        <f aca="false">SUM(K50:K52)</f>
        <v>0</v>
      </c>
      <c r="L49" s="83" t="n">
        <f aca="false">SUM(L50:L52)</f>
        <v>0</v>
      </c>
      <c r="M49" s="85" t="n">
        <f aca="false">SUM(M50:M52)</f>
        <v>0</v>
      </c>
      <c r="N49" s="85" t="n">
        <f aca="false">SUM(N50:N52)</f>
        <v>0</v>
      </c>
      <c r="O49" s="85" t="n">
        <f aca="false">SUM(O50:O52)</f>
        <v>0</v>
      </c>
      <c r="P49" s="83" t="n">
        <f aca="false">SUM(P50:P52)</f>
        <v>0</v>
      </c>
      <c r="Q49" s="83" t="n">
        <f aca="false">SUM(Q50:Q52)</f>
        <v>490</v>
      </c>
      <c r="R49" s="83" t="n">
        <f aca="false">SUM(R50:R52)</f>
        <v>0</v>
      </c>
      <c r="S49" s="83" t="n">
        <f aca="false">SUM(S50:S52)</f>
        <v>529</v>
      </c>
      <c r="T49" s="83" t="n">
        <f aca="false">SUM(T50:T52)</f>
        <v>0</v>
      </c>
      <c r="U49" s="83" t="n">
        <f aca="false">SUM(U50:U52)</f>
        <v>0</v>
      </c>
      <c r="V49" s="83" t="n">
        <f aca="false">SUM(V50:V52)</f>
        <v>0</v>
      </c>
      <c r="W49" s="83" t="n">
        <f aca="false">SUM(W50:W52)</f>
        <v>128</v>
      </c>
      <c r="X49" s="83" t="n">
        <f aca="false">SUM(X50:X52)</f>
        <v>0</v>
      </c>
      <c r="Y49" s="83" t="n">
        <f aca="false">SUM(Y50:Y52)</f>
        <v>221</v>
      </c>
      <c r="Z49" s="83" t="n">
        <f aca="false">SUM(Z50:Z52)</f>
        <v>0</v>
      </c>
      <c r="AA49" s="83" t="n">
        <f aca="false">SUM(AA50:AA52)</f>
        <v>174</v>
      </c>
      <c r="AB49" s="83" t="n">
        <f aca="false">SUM(AB50:AB52)</f>
        <v>0</v>
      </c>
      <c r="AC49" s="83" t="n">
        <f aca="false">SUM(AC50:AC52)</f>
        <v>163</v>
      </c>
      <c r="AD49" s="83" t="n">
        <f aca="false">SUM(AD50:AD52)</f>
        <v>0</v>
      </c>
      <c r="AE49" s="83" t="n">
        <f aca="false">SUM(AE50:AE52)</f>
        <v>177</v>
      </c>
      <c r="AF49" s="83" t="n">
        <f aca="false">SUM(AF50:AF52)</f>
        <v>0</v>
      </c>
      <c r="AG49" s="83" t="n">
        <v>138</v>
      </c>
      <c r="AH49" s="83"/>
      <c r="AI49" s="83" t="n">
        <v>153</v>
      </c>
      <c r="AJ49" s="83"/>
      <c r="AK49" s="83" t="n">
        <v>141</v>
      </c>
      <c r="AL49" s="83"/>
      <c r="AM49" s="86" t="n">
        <v>146</v>
      </c>
      <c r="AN49" s="86"/>
      <c r="AO49" s="86" t="n">
        <v>148</v>
      </c>
      <c r="AP49" s="86"/>
      <c r="AQ49" s="86" t="n">
        <v>143</v>
      </c>
      <c r="AR49" s="86"/>
      <c r="AS49" s="86" t="n">
        <v>136</v>
      </c>
      <c r="AT49" s="87"/>
    </row>
    <row r="50" s="88" customFormat="true" ht="12.75" hidden="false" customHeight="false" outlineLevel="0" collapsed="false">
      <c r="A50" s="89"/>
      <c r="B50" s="89"/>
      <c r="C50" s="90" t="n">
        <v>9</v>
      </c>
      <c r="D50" s="95" t="s">
        <v>100</v>
      </c>
      <c r="E50" s="145"/>
      <c r="F50" s="146" t="n">
        <v>9470.94748158</v>
      </c>
      <c r="G50" s="90" t="s">
        <v>29</v>
      </c>
      <c r="H50" s="90"/>
      <c r="I50" s="93" t="n">
        <v>1315</v>
      </c>
      <c r="J50" s="94" t="n">
        <f aca="false">(L50+N50+P50+R50+T50+V50+X50+Z50+AB50+AD50+AF50)</f>
        <v>0</v>
      </c>
      <c r="K50" s="90"/>
      <c r="L50" s="95"/>
      <c r="M50" s="90"/>
      <c r="N50" s="90"/>
      <c r="O50" s="90"/>
      <c r="P50" s="95"/>
      <c r="Q50" s="95" t="n">
        <v>390</v>
      </c>
      <c r="R50" s="95"/>
      <c r="S50" s="95" t="n">
        <v>429</v>
      </c>
      <c r="T50" s="95"/>
      <c r="U50" s="95"/>
      <c r="V50" s="95"/>
      <c r="W50" s="95" t="n">
        <v>71</v>
      </c>
      <c r="X50" s="95"/>
      <c r="Y50" s="95" t="n">
        <v>71</v>
      </c>
      <c r="Z50" s="95"/>
      <c r="AA50" s="95" t="n">
        <v>76</v>
      </c>
      <c r="AB50" s="95"/>
      <c r="AC50" s="95" t="n">
        <v>66</v>
      </c>
      <c r="AD50" s="95"/>
      <c r="AE50" s="95" t="n">
        <v>72</v>
      </c>
      <c r="AF50" s="95"/>
      <c r="AG50" s="95" t="n">
        <v>67</v>
      </c>
      <c r="AH50" s="95"/>
      <c r="AI50" s="95" t="n">
        <v>73</v>
      </c>
      <c r="AJ50" s="95"/>
      <c r="AK50" s="95" t="n">
        <v>54</v>
      </c>
      <c r="AL50" s="95"/>
      <c r="AM50" s="96" t="n">
        <v>63</v>
      </c>
      <c r="AN50" s="96"/>
      <c r="AO50" s="96" t="n">
        <v>71</v>
      </c>
      <c r="AP50" s="96"/>
      <c r="AQ50" s="96" t="n">
        <v>61</v>
      </c>
      <c r="AR50" s="96"/>
      <c r="AS50" s="96" t="n">
        <v>52</v>
      </c>
      <c r="AT50" s="97"/>
    </row>
    <row r="51" s="88" customFormat="true" ht="12.75" hidden="false" customHeight="false" outlineLevel="0" collapsed="false">
      <c r="A51" s="98"/>
      <c r="B51" s="147"/>
      <c r="C51" s="148" t="n">
        <v>9</v>
      </c>
      <c r="D51" s="149" t="s">
        <v>101</v>
      </c>
      <c r="E51" s="150"/>
      <c r="F51" s="151" t="n">
        <v>14783.52</v>
      </c>
      <c r="G51" s="148" t="s">
        <v>102</v>
      </c>
      <c r="H51" s="148" t="s">
        <v>103</v>
      </c>
      <c r="I51" s="152" t="n">
        <v>436</v>
      </c>
      <c r="J51" s="153" t="n">
        <f aca="false">(L51+N51+P51+R51+T51+V51+X51+Z51+AB51+AD51+AF51)</f>
        <v>0</v>
      </c>
      <c r="K51" s="148"/>
      <c r="L51" s="149"/>
      <c r="M51" s="148"/>
      <c r="N51" s="148"/>
      <c r="O51" s="148"/>
      <c r="P51" s="149"/>
      <c r="Q51" s="149"/>
      <c r="R51" s="149"/>
      <c r="S51" s="149"/>
      <c r="T51" s="149"/>
      <c r="U51" s="149"/>
      <c r="V51" s="149"/>
      <c r="W51" s="149" t="n">
        <v>41</v>
      </c>
      <c r="X51" s="149"/>
      <c r="Y51" s="149" t="n">
        <v>80</v>
      </c>
      <c r="Z51" s="149"/>
      <c r="AA51" s="149" t="n">
        <v>70</v>
      </c>
      <c r="AB51" s="149"/>
      <c r="AC51" s="149" t="n">
        <v>65</v>
      </c>
      <c r="AD51" s="149" t="n">
        <v>0</v>
      </c>
      <c r="AE51" s="149" t="n">
        <v>69</v>
      </c>
      <c r="AF51" s="149" t="n">
        <v>0</v>
      </c>
      <c r="AG51" s="149" t="n">
        <v>52</v>
      </c>
      <c r="AH51" s="149"/>
      <c r="AI51" s="149" t="n">
        <v>59</v>
      </c>
      <c r="AJ51" s="149"/>
      <c r="AK51" s="149" t="n">
        <v>60</v>
      </c>
      <c r="AL51" s="149"/>
      <c r="AM51" s="154" t="n">
        <v>55</v>
      </c>
      <c r="AN51" s="154"/>
      <c r="AO51" s="154" t="n">
        <v>50</v>
      </c>
      <c r="AP51" s="154"/>
      <c r="AQ51" s="154" t="n">
        <v>46</v>
      </c>
      <c r="AR51" s="154"/>
      <c r="AS51" s="154" t="n">
        <v>50</v>
      </c>
      <c r="AT51" s="155"/>
    </row>
    <row r="52" s="88" customFormat="true" ht="12.75" hidden="false" customHeight="false" outlineLevel="0" collapsed="false">
      <c r="A52" s="106"/>
      <c r="B52" s="106"/>
      <c r="C52" s="99" t="n">
        <v>9</v>
      </c>
      <c r="D52" s="100" t="s">
        <v>104</v>
      </c>
      <c r="E52" s="156"/>
      <c r="F52" s="157" t="n">
        <v>5267.58702674</v>
      </c>
      <c r="G52" s="99" t="s">
        <v>29</v>
      </c>
      <c r="H52" s="99"/>
      <c r="I52" s="102" t="n">
        <v>422</v>
      </c>
      <c r="J52" s="103" t="n">
        <f aca="false">(L52+N52+P52+R52+T52+V52+X52+Z52+AB52+AD52+AF52)</f>
        <v>0</v>
      </c>
      <c r="K52" s="99"/>
      <c r="L52" s="100"/>
      <c r="M52" s="99"/>
      <c r="N52" s="99"/>
      <c r="O52" s="99"/>
      <c r="P52" s="100"/>
      <c r="Q52" s="100" t="n">
        <v>100</v>
      </c>
      <c r="R52" s="100"/>
      <c r="S52" s="100" t="n">
        <v>100</v>
      </c>
      <c r="T52" s="100"/>
      <c r="U52" s="100"/>
      <c r="V52" s="100"/>
      <c r="W52" s="100" t="n">
        <v>16</v>
      </c>
      <c r="X52" s="100"/>
      <c r="Y52" s="100" t="n">
        <v>70</v>
      </c>
      <c r="Z52" s="100"/>
      <c r="AA52" s="100" t="n">
        <v>28</v>
      </c>
      <c r="AB52" s="100"/>
      <c r="AC52" s="100" t="n">
        <v>32</v>
      </c>
      <c r="AD52" s="100"/>
      <c r="AE52" s="100" t="n">
        <v>36</v>
      </c>
      <c r="AF52" s="100"/>
      <c r="AG52" s="100" t="n">
        <v>19</v>
      </c>
      <c r="AH52" s="100"/>
      <c r="AI52" s="100" t="n">
        <v>21</v>
      </c>
      <c r="AJ52" s="100"/>
      <c r="AK52" s="100" t="n">
        <v>27</v>
      </c>
      <c r="AL52" s="100"/>
      <c r="AM52" s="104" t="n">
        <v>28</v>
      </c>
      <c r="AN52" s="104"/>
      <c r="AO52" s="104" t="n">
        <v>27</v>
      </c>
      <c r="AP52" s="104"/>
      <c r="AQ52" s="104" t="n">
        <v>36</v>
      </c>
      <c r="AR52" s="104"/>
      <c r="AS52" s="104" t="n">
        <v>34</v>
      </c>
      <c r="AT52" s="105"/>
    </row>
    <row r="53" s="88" customFormat="true" ht="12.75" hidden="false" customHeight="false" outlineLevel="0" collapsed="false">
      <c r="A53" s="106"/>
      <c r="B53" s="106"/>
      <c r="C53" s="107" t="n">
        <v>9</v>
      </c>
      <c r="D53" s="108" t="s">
        <v>105</v>
      </c>
      <c r="E53" s="158"/>
      <c r="F53" s="159" t="n">
        <v>1468</v>
      </c>
      <c r="G53" s="107" t="s">
        <v>106</v>
      </c>
      <c r="H53" s="107"/>
      <c r="I53" s="110"/>
      <c r="J53" s="111"/>
      <c r="K53" s="107"/>
      <c r="L53" s="108"/>
      <c r="M53" s="107"/>
      <c r="N53" s="107"/>
      <c r="O53" s="107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12"/>
      <c r="AN53" s="112"/>
      <c r="AO53" s="112"/>
      <c r="AP53" s="112"/>
      <c r="AQ53" s="112"/>
      <c r="AR53" s="112"/>
      <c r="AS53" s="112" t="n">
        <v>0</v>
      </c>
      <c r="AT53" s="113"/>
    </row>
    <row r="54" customFormat="false" ht="12.75" hidden="false" customHeight="false" outlineLevel="0" collapsed="false">
      <c r="A54" s="36" t="s">
        <v>107</v>
      </c>
      <c r="B54" s="37" t="s">
        <v>108</v>
      </c>
      <c r="C54" s="64"/>
      <c r="D54" s="65"/>
      <c r="E54" s="40" t="n">
        <v>1</v>
      </c>
      <c r="F54" s="70" t="n">
        <v>59296.581328</v>
      </c>
      <c r="G54" s="41" t="n">
        <f aca="false">SUM(G55)</f>
        <v>0</v>
      </c>
      <c r="H54" s="41" t="n">
        <f aca="false">SUM(H55)</f>
        <v>0</v>
      </c>
      <c r="I54" s="42" t="n">
        <v>8116</v>
      </c>
      <c r="J54" s="42" t="n">
        <f aca="false">(L54+N54+P54+R54+T54+V54+X54+Z54+AB54+AD54+AF54)</f>
        <v>0</v>
      </c>
      <c r="K54" s="43" t="n">
        <f aca="false">SUM(K55)</f>
        <v>1796</v>
      </c>
      <c r="L54" s="41" t="n">
        <f aca="false">SUM(L55)</f>
        <v>0</v>
      </c>
      <c r="M54" s="43" t="n">
        <f aca="false">SUM(M55)</f>
        <v>0</v>
      </c>
      <c r="N54" s="43" t="n">
        <f aca="false">SUM(N55)</f>
        <v>0</v>
      </c>
      <c r="O54" s="43" t="n">
        <f aca="false">SUM(O55)</f>
        <v>1809</v>
      </c>
      <c r="P54" s="41" t="n">
        <f aca="false">SUM(P55)</f>
        <v>0</v>
      </c>
      <c r="Q54" s="41" t="n">
        <f aca="false">SUM(Q55)</f>
        <v>626</v>
      </c>
      <c r="R54" s="41" t="n">
        <f aca="false">SUM(R55)</f>
        <v>0</v>
      </c>
      <c r="S54" s="41" t="n">
        <f aca="false">SUM(S55)</f>
        <v>565</v>
      </c>
      <c r="T54" s="41" t="n">
        <f aca="false">SUM(T55)</f>
        <v>0</v>
      </c>
      <c r="U54" s="41" t="n">
        <f aca="false">SUM(U55)</f>
        <v>530</v>
      </c>
      <c r="V54" s="41" t="n">
        <f aca="false">SUM(V55)</f>
        <v>0</v>
      </c>
      <c r="W54" s="41" t="n">
        <f aca="false">SUM(W55)</f>
        <v>460</v>
      </c>
      <c r="X54" s="41" t="n">
        <f aca="false">SUM(X55)</f>
        <v>0</v>
      </c>
      <c r="Y54" s="41" t="n">
        <f aca="false">SUM(Y55)</f>
        <v>24</v>
      </c>
      <c r="Z54" s="41" t="n">
        <f aca="false">SUM(Z55)</f>
        <v>0</v>
      </c>
      <c r="AA54" s="41" t="n">
        <f aca="false">SUM(AA55)</f>
        <v>28</v>
      </c>
      <c r="AB54" s="41" t="n">
        <f aca="false">SUM(AB55)</f>
        <v>0</v>
      </c>
      <c r="AC54" s="41" t="n">
        <f aca="false">SUM(AC55)</f>
        <v>582</v>
      </c>
      <c r="AD54" s="41" t="n">
        <f aca="false">SUM(AD55)</f>
        <v>0</v>
      </c>
      <c r="AE54" s="41" t="n">
        <f aca="false">SUM(AE55)</f>
        <v>585</v>
      </c>
      <c r="AF54" s="41" t="n">
        <f aca="false">SUM(AF55)</f>
        <v>0</v>
      </c>
      <c r="AG54" s="41" t="n">
        <v>481</v>
      </c>
      <c r="AH54" s="41"/>
      <c r="AI54" s="41" t="n">
        <v>630</v>
      </c>
      <c r="AJ54" s="41"/>
      <c r="AK54" s="41" t="n">
        <v>505</v>
      </c>
      <c r="AL54" s="41"/>
      <c r="AM54" s="44" t="n">
        <v>549</v>
      </c>
      <c r="AN54" s="44"/>
      <c r="AO54" s="44" t="n">
        <v>604</v>
      </c>
      <c r="AP54" s="44"/>
      <c r="AQ54" s="44" t="n">
        <v>678</v>
      </c>
      <c r="AR54" s="44"/>
      <c r="AS54" s="44" t="n">
        <v>155</v>
      </c>
      <c r="AT54" s="45"/>
    </row>
    <row r="55" customFormat="false" ht="12.75" hidden="false" customHeight="false" outlineLevel="0" collapsed="false">
      <c r="A55" s="37"/>
      <c r="B55" s="73"/>
      <c r="C55" s="2" t="n">
        <v>8</v>
      </c>
      <c r="D55" s="75" t="s">
        <v>109</v>
      </c>
      <c r="E55" s="40"/>
      <c r="F55" s="71" t="n">
        <v>59296.581328</v>
      </c>
      <c r="G55" s="2" t="s">
        <v>110</v>
      </c>
      <c r="I55" s="72" t="n">
        <v>8116</v>
      </c>
      <c r="J55" s="42" t="n">
        <f aca="false">(L55+N55+P55+R55+T55+V55+X55+Z55+AB55+AD55+AF55)</f>
        <v>0</v>
      </c>
      <c r="K55" s="2" t="n">
        <v>1796</v>
      </c>
      <c r="M55" s="2"/>
      <c r="N55" s="2"/>
      <c r="O55" s="2" t="n">
        <v>1809</v>
      </c>
      <c r="Q55" s="3" t="n">
        <v>626</v>
      </c>
      <c r="S55" s="3" t="n">
        <v>565</v>
      </c>
      <c r="U55" s="3" t="n">
        <v>530</v>
      </c>
      <c r="W55" s="3" t="n">
        <v>460</v>
      </c>
      <c r="Y55" s="3" t="n">
        <v>24</v>
      </c>
      <c r="AA55" s="3" t="n">
        <v>28</v>
      </c>
      <c r="AC55" s="3" t="n">
        <f aca="false">85+497</f>
        <v>582</v>
      </c>
      <c r="AE55" s="3" t="n">
        <v>585</v>
      </c>
      <c r="AG55" s="3" t="n">
        <v>481</v>
      </c>
      <c r="AI55" s="3" t="n">
        <v>630</v>
      </c>
      <c r="AK55" s="3" t="n">
        <v>505</v>
      </c>
      <c r="AM55" s="5" t="n">
        <v>549</v>
      </c>
      <c r="AO55" s="5" t="n">
        <v>604</v>
      </c>
      <c r="AQ55" s="5" t="n">
        <v>678</v>
      </c>
      <c r="AS55" s="5" t="n">
        <v>155</v>
      </c>
      <c r="AT55" s="74"/>
    </row>
    <row r="56" customFormat="false" ht="12.75" hidden="false" customHeight="false" outlineLevel="0" collapsed="false">
      <c r="A56" s="36" t="s">
        <v>111</v>
      </c>
      <c r="B56" s="37" t="s">
        <v>112</v>
      </c>
      <c r="C56" s="64"/>
      <c r="D56" s="65"/>
      <c r="E56" s="40"/>
      <c r="F56" s="130"/>
      <c r="G56" s="64"/>
      <c r="H56" s="64"/>
      <c r="I56" s="42" t="n">
        <f aca="false">(K56+M56+O56+Q56+S56+U56+W56+Y56+AA56+AC56+AE56)</f>
        <v>0</v>
      </c>
      <c r="J56" s="42" t="n">
        <f aca="false">(L56+N56+P56+R56+T56+V56+X56+Z56+AB56+AD56+AF56)</f>
        <v>0</v>
      </c>
      <c r="K56" s="64"/>
      <c r="L56" s="65"/>
      <c r="M56" s="64"/>
      <c r="N56" s="64"/>
      <c r="O56" s="64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7"/>
      <c r="AN56" s="67"/>
      <c r="AO56" s="67"/>
      <c r="AP56" s="67"/>
      <c r="AQ56" s="67"/>
      <c r="AR56" s="67"/>
      <c r="AS56" s="67"/>
      <c r="AT56" s="68"/>
    </row>
    <row r="57" customFormat="false" ht="12.75" hidden="false" customHeight="false" outlineLevel="0" collapsed="false">
      <c r="A57" s="36" t="s">
        <v>113</v>
      </c>
      <c r="B57" s="37" t="s">
        <v>114</v>
      </c>
      <c r="C57" s="64"/>
      <c r="D57" s="65"/>
      <c r="E57" s="40" t="n">
        <v>8</v>
      </c>
      <c r="F57" s="41" t="n">
        <f aca="false">F58+F59+F60+F61+F62+F63+F64+F65</f>
        <v>172184.93500021</v>
      </c>
      <c r="G57" s="41" t="n">
        <f aca="false">SUM(G58:G65)</f>
        <v>0</v>
      </c>
      <c r="H57" s="41" t="n">
        <f aca="false">SUM(H58:H65)</f>
        <v>0</v>
      </c>
      <c r="I57" s="42" t="n">
        <v>63606</v>
      </c>
      <c r="J57" s="42" t="n">
        <f aca="false">(L57+N57+P57+R57+T57+V57+X57+Z57+AB57+AD57+AF57)</f>
        <v>267</v>
      </c>
      <c r="K57" s="43" t="n">
        <f aca="false">SUM(K58:K65)</f>
        <v>2520</v>
      </c>
      <c r="L57" s="41" t="n">
        <f aca="false">SUM(L58:L65)</f>
        <v>0</v>
      </c>
      <c r="M57" s="43" t="n">
        <f aca="false">SUM(M58:M65)</f>
        <v>3175</v>
      </c>
      <c r="N57" s="43" t="n">
        <f aca="false">SUM(N58:N65)</f>
        <v>92</v>
      </c>
      <c r="O57" s="43" t="n">
        <f aca="false">SUM(O58:O65)</f>
        <v>3665</v>
      </c>
      <c r="P57" s="41" t="n">
        <f aca="false">SUM(P58:P65)</f>
        <v>0</v>
      </c>
      <c r="Q57" s="41" t="n">
        <f aca="false">SUM(Q58:Q65)</f>
        <v>4069</v>
      </c>
      <c r="R57" s="41" t="n">
        <f aca="false">SUM(R58:R65)</f>
        <v>0</v>
      </c>
      <c r="S57" s="41" t="n">
        <f aca="false">SUM(S58:S65)</f>
        <v>4895</v>
      </c>
      <c r="T57" s="41" t="n">
        <f aca="false">SUM(T58:T65)</f>
        <v>0</v>
      </c>
      <c r="U57" s="41" t="n">
        <f aca="false">SUM(U58:U65)</f>
        <v>4134</v>
      </c>
      <c r="V57" s="41" t="n">
        <f aca="false">SUM(V58:V65)</f>
        <v>0</v>
      </c>
      <c r="W57" s="41" t="n">
        <f aca="false">SUM(W58:W65)</f>
        <v>5308</v>
      </c>
      <c r="X57" s="41" t="n">
        <f aca="false">SUM(X58:X65)</f>
        <v>0</v>
      </c>
      <c r="Y57" s="41" t="n">
        <f aca="false">SUM(Y58:Y65)</f>
        <v>6100</v>
      </c>
      <c r="Z57" s="41" t="n">
        <f aca="false">SUM(Z58:Z65)</f>
        <v>0</v>
      </c>
      <c r="AA57" s="41" t="n">
        <f aca="false">SUM(AA58:AA65)</f>
        <v>5805</v>
      </c>
      <c r="AB57" s="41" t="n">
        <f aca="false">SUM(AB58:AB65)</f>
        <v>0</v>
      </c>
      <c r="AC57" s="41" t="n">
        <f aca="false">SUM(AC58:AC65)</f>
        <v>6176</v>
      </c>
      <c r="AD57" s="41" t="n">
        <f aca="false">SUM(AD58:AD65)</f>
        <v>85</v>
      </c>
      <c r="AE57" s="41" t="n">
        <f aca="false">SUM(AE58:AE65)</f>
        <v>6357</v>
      </c>
      <c r="AF57" s="41" t="n">
        <f aca="false">SUM(AF58:AF65)</f>
        <v>90</v>
      </c>
      <c r="AG57" s="41" t="n">
        <v>5327</v>
      </c>
      <c r="AH57" s="41"/>
      <c r="AI57" s="41" t="n">
        <v>6075</v>
      </c>
      <c r="AJ57" s="41"/>
      <c r="AK57" s="41" t="n">
        <v>5542</v>
      </c>
      <c r="AL57" s="41"/>
      <c r="AM57" s="44" t="n">
        <v>5545</v>
      </c>
      <c r="AN57" s="44" t="n">
        <v>110</v>
      </c>
      <c r="AO57" s="44" t="n">
        <v>6345</v>
      </c>
      <c r="AP57" s="44" t="n">
        <v>120</v>
      </c>
      <c r="AQ57" s="44" t="n">
        <v>6542</v>
      </c>
      <c r="AR57" s="44" t="n">
        <v>113</v>
      </c>
      <c r="AS57" s="44" t="n">
        <v>7019</v>
      </c>
      <c r="AT57" s="45" t="n">
        <v>310</v>
      </c>
    </row>
    <row r="58" customFormat="false" ht="12.75" hidden="false" customHeight="false" outlineLevel="0" collapsed="false">
      <c r="A58" s="47"/>
      <c r="B58" s="47"/>
      <c r="C58" s="48" t="n">
        <v>6</v>
      </c>
      <c r="D58" s="160" t="s">
        <v>115</v>
      </c>
      <c r="E58" s="131"/>
      <c r="F58" s="132" t="n">
        <v>18462.2151798</v>
      </c>
      <c r="G58" s="161" t="s">
        <v>116</v>
      </c>
      <c r="H58" s="48"/>
      <c r="I58" s="51" t="n">
        <v>7185</v>
      </c>
      <c r="J58" s="51" t="n">
        <f aca="false">(L58+N58+P58+R58+T58+V58+X58+Z58+AB58+AD58+AF58)</f>
        <v>0</v>
      </c>
      <c r="K58" s="48" t="n">
        <v>189</v>
      </c>
      <c r="L58" s="52"/>
      <c r="M58" s="48" t="n">
        <v>263</v>
      </c>
      <c r="N58" s="48"/>
      <c r="O58" s="48" t="n">
        <v>245</v>
      </c>
      <c r="P58" s="52"/>
      <c r="Q58" s="52" t="n">
        <v>293</v>
      </c>
      <c r="R58" s="52"/>
      <c r="S58" s="52" t="n">
        <v>438</v>
      </c>
      <c r="T58" s="52"/>
      <c r="U58" s="52" t="n">
        <v>430</v>
      </c>
      <c r="V58" s="52"/>
      <c r="W58" s="52" t="n">
        <v>863</v>
      </c>
      <c r="X58" s="52"/>
      <c r="Y58" s="52" t="n">
        <v>292</v>
      </c>
      <c r="Z58" s="52"/>
      <c r="AA58" s="52" t="n">
        <v>949</v>
      </c>
      <c r="AB58" s="52"/>
      <c r="AC58" s="52" t="n">
        <v>896</v>
      </c>
      <c r="AD58" s="52"/>
      <c r="AE58" s="52" t="n">
        <v>887</v>
      </c>
      <c r="AF58" s="52"/>
      <c r="AG58" s="52" t="n">
        <v>765</v>
      </c>
      <c r="AH58" s="52"/>
      <c r="AI58" s="52" t="n">
        <v>675</v>
      </c>
      <c r="AJ58" s="52"/>
      <c r="AK58" s="52" t="n">
        <v>739</v>
      </c>
      <c r="AL58" s="52"/>
      <c r="AM58" s="53" t="n">
        <v>619</v>
      </c>
      <c r="AN58" s="53"/>
      <c r="AO58" s="53" t="n">
        <v>774</v>
      </c>
      <c r="AP58" s="53"/>
      <c r="AQ58" s="53" t="n">
        <v>691</v>
      </c>
      <c r="AR58" s="53"/>
      <c r="AS58" s="53" t="n">
        <v>744</v>
      </c>
      <c r="AT58" s="54"/>
    </row>
    <row r="59" customFormat="false" ht="12.75" hidden="false" customHeight="false" outlineLevel="0" collapsed="false">
      <c r="A59" s="73"/>
      <c r="B59" s="118"/>
      <c r="C59" s="119" t="n">
        <v>6</v>
      </c>
      <c r="D59" s="162" t="s">
        <v>117</v>
      </c>
      <c r="E59" s="136"/>
      <c r="F59" s="137" t="n">
        <v>48132.9873615</v>
      </c>
      <c r="G59" s="163" t="s">
        <v>116</v>
      </c>
      <c r="H59" s="119"/>
      <c r="I59" s="122" t="n">
        <v>5682</v>
      </c>
      <c r="J59" s="122" t="n">
        <f aca="false">(L59+N59+P59+R59+T59+V59+X59+Z59+AB59+AD59+AF59)</f>
        <v>0</v>
      </c>
      <c r="K59" s="119" t="n">
        <v>186</v>
      </c>
      <c r="L59" s="120"/>
      <c r="M59" s="119" t="n">
        <v>242</v>
      </c>
      <c r="N59" s="119"/>
      <c r="O59" s="119" t="n">
        <v>399</v>
      </c>
      <c r="P59" s="120"/>
      <c r="Q59" s="120" t="n">
        <v>385</v>
      </c>
      <c r="R59" s="120"/>
      <c r="S59" s="120" t="n">
        <v>430</v>
      </c>
      <c r="T59" s="120"/>
      <c r="U59" s="120" t="n">
        <v>502</v>
      </c>
      <c r="V59" s="120"/>
      <c r="W59" s="120" t="n">
        <v>442</v>
      </c>
      <c r="X59" s="120"/>
      <c r="Y59" s="120" t="n">
        <v>425</v>
      </c>
      <c r="Z59" s="120"/>
      <c r="AA59" s="120" t="n">
        <v>337</v>
      </c>
      <c r="AB59" s="120"/>
      <c r="AC59" s="120" t="n">
        <v>550</v>
      </c>
      <c r="AD59" s="120"/>
      <c r="AE59" s="120" t="n">
        <v>410</v>
      </c>
      <c r="AF59" s="120"/>
      <c r="AG59" s="120" t="n">
        <v>644</v>
      </c>
      <c r="AH59" s="120"/>
      <c r="AI59" s="120" t="n">
        <v>730</v>
      </c>
      <c r="AJ59" s="120"/>
      <c r="AK59" s="120" t="n">
        <v>788</v>
      </c>
      <c r="AL59" s="120"/>
      <c r="AM59" s="124" t="n">
        <v>811</v>
      </c>
      <c r="AN59" s="124"/>
      <c r="AO59" s="124" t="n">
        <v>1035</v>
      </c>
      <c r="AP59" s="124"/>
      <c r="AQ59" s="124" t="n">
        <v>1152</v>
      </c>
      <c r="AR59" s="124"/>
      <c r="AS59" s="124" t="n">
        <v>961</v>
      </c>
      <c r="AT59" s="125"/>
    </row>
    <row r="60" customFormat="false" ht="12.75" hidden="false" customHeight="false" outlineLevel="0" collapsed="false">
      <c r="A60" s="73"/>
      <c r="B60" s="118"/>
      <c r="C60" s="119" t="n">
        <v>6</v>
      </c>
      <c r="D60" s="162" t="s">
        <v>118</v>
      </c>
      <c r="E60" s="136"/>
      <c r="F60" s="137" t="n">
        <v>16133.9510682</v>
      </c>
      <c r="G60" s="163" t="s">
        <v>116</v>
      </c>
      <c r="H60" s="119"/>
      <c r="I60" s="122" t="n">
        <v>23179</v>
      </c>
      <c r="J60" s="122" t="n">
        <f aca="false">(L60+N60+P60+R60+T60+V60+X60+Z60+AB60+AD60+AF60)</f>
        <v>0</v>
      </c>
      <c r="K60" s="119" t="n">
        <v>1802</v>
      </c>
      <c r="L60" s="120"/>
      <c r="M60" s="119" t="n">
        <v>1885</v>
      </c>
      <c r="N60" s="119"/>
      <c r="O60" s="119" t="n">
        <v>1985</v>
      </c>
      <c r="P60" s="120"/>
      <c r="Q60" s="120" t="n">
        <v>2033</v>
      </c>
      <c r="R60" s="120"/>
      <c r="S60" s="120" t="n">
        <v>1737</v>
      </c>
      <c r="T60" s="120"/>
      <c r="U60" s="120" t="n">
        <v>1540</v>
      </c>
      <c r="V60" s="120"/>
      <c r="W60" s="120" t="n">
        <v>1783</v>
      </c>
      <c r="X60" s="120"/>
      <c r="Y60" s="120" t="n">
        <v>1812</v>
      </c>
      <c r="Z60" s="120"/>
      <c r="AA60" s="120" t="n">
        <v>1826</v>
      </c>
      <c r="AB60" s="120"/>
      <c r="AC60" s="120" t="n">
        <v>1785</v>
      </c>
      <c r="AD60" s="120"/>
      <c r="AE60" s="120" t="n">
        <v>2380</v>
      </c>
      <c r="AF60" s="120"/>
      <c r="AG60" s="120" t="n">
        <v>1253</v>
      </c>
      <c r="AH60" s="120"/>
      <c r="AI60" s="120" t="n">
        <v>1358</v>
      </c>
      <c r="AJ60" s="120"/>
      <c r="AK60" s="120" t="n">
        <v>1274</v>
      </c>
      <c r="AL60" s="120"/>
      <c r="AM60" s="124" t="n">
        <v>756</v>
      </c>
      <c r="AN60" s="124"/>
      <c r="AO60" s="124" t="n">
        <v>1124</v>
      </c>
      <c r="AP60" s="124"/>
      <c r="AQ60" s="124" t="n">
        <v>1332</v>
      </c>
      <c r="AR60" s="124"/>
      <c r="AS60" s="124" t="n">
        <v>954</v>
      </c>
      <c r="AT60" s="125"/>
    </row>
    <row r="61" customFormat="false" ht="12.75" hidden="false" customHeight="false" outlineLevel="0" collapsed="false">
      <c r="A61" s="73"/>
      <c r="B61" s="118"/>
      <c r="C61" s="119" t="n">
        <v>6</v>
      </c>
      <c r="D61" s="162" t="s">
        <v>119</v>
      </c>
      <c r="E61" s="136"/>
      <c r="F61" s="137" t="n">
        <v>28972.0015999</v>
      </c>
      <c r="G61" s="163" t="s">
        <v>116</v>
      </c>
      <c r="H61" s="119" t="s">
        <v>120</v>
      </c>
      <c r="I61" s="122" t="n">
        <v>6175</v>
      </c>
      <c r="J61" s="122" t="n">
        <f aca="false">(L61+N61+P61+R61+T61+V61+X61+Z61+AB61+AD61+AF61)</f>
        <v>267</v>
      </c>
      <c r="K61" s="119" t="n">
        <v>212</v>
      </c>
      <c r="L61" s="120"/>
      <c r="M61" s="119" t="n">
        <v>249</v>
      </c>
      <c r="N61" s="119" t="n">
        <v>92</v>
      </c>
      <c r="O61" s="119" t="n">
        <v>273</v>
      </c>
      <c r="P61" s="120"/>
      <c r="Q61" s="120" t="n">
        <v>390</v>
      </c>
      <c r="R61" s="120"/>
      <c r="S61" s="120" t="n">
        <v>951</v>
      </c>
      <c r="T61" s="120"/>
      <c r="U61" s="120" t="n">
        <v>240</v>
      </c>
      <c r="V61" s="120"/>
      <c r="W61" s="120" t="n">
        <v>248</v>
      </c>
      <c r="X61" s="120"/>
      <c r="Y61" s="120" t="n">
        <v>269</v>
      </c>
      <c r="Z61" s="120"/>
      <c r="AA61" s="120" t="n">
        <v>517</v>
      </c>
      <c r="AB61" s="120"/>
      <c r="AC61" s="120" t="n">
        <v>530</v>
      </c>
      <c r="AD61" s="120" t="n">
        <v>85</v>
      </c>
      <c r="AE61" s="120" t="n">
        <v>532</v>
      </c>
      <c r="AF61" s="120" t="n">
        <v>90</v>
      </c>
      <c r="AG61" s="120" t="n">
        <v>694</v>
      </c>
      <c r="AH61" s="120"/>
      <c r="AI61" s="120" t="n">
        <v>1070</v>
      </c>
      <c r="AJ61" s="120"/>
      <c r="AK61" s="120" t="n">
        <v>745</v>
      </c>
      <c r="AL61" s="120"/>
      <c r="AM61" s="124" t="n">
        <v>766</v>
      </c>
      <c r="AN61" s="124" t="n">
        <v>110</v>
      </c>
      <c r="AO61" s="124" t="n">
        <v>856</v>
      </c>
      <c r="AP61" s="124" t="n">
        <v>120</v>
      </c>
      <c r="AQ61" s="124" t="n">
        <v>909</v>
      </c>
      <c r="AR61" s="124" t="n">
        <v>113</v>
      </c>
      <c r="AS61" s="124" t="n">
        <v>1350</v>
      </c>
      <c r="AT61" s="125" t="n">
        <v>310</v>
      </c>
    </row>
    <row r="62" customFormat="false" ht="12.75" hidden="false" customHeight="false" outlineLevel="0" collapsed="false">
      <c r="A62" s="73"/>
      <c r="B62" s="118"/>
      <c r="C62" s="119" t="n">
        <v>6</v>
      </c>
      <c r="D62" s="162" t="s">
        <v>121</v>
      </c>
      <c r="E62" s="136"/>
      <c r="F62" s="137" t="n">
        <v>8404.43395568</v>
      </c>
      <c r="G62" s="163" t="s">
        <v>116</v>
      </c>
      <c r="H62" s="119"/>
      <c r="I62" s="122" t="n">
        <v>1300</v>
      </c>
      <c r="J62" s="122" t="n">
        <f aca="false">(L62+N62+P62+R62+T62+V62+X62+Z62+AB62+AD62+AF62)</f>
        <v>0</v>
      </c>
      <c r="K62" s="119" t="n">
        <v>11</v>
      </c>
      <c r="L62" s="120"/>
      <c r="M62" s="119" t="n">
        <v>33</v>
      </c>
      <c r="N62" s="119"/>
      <c r="O62" s="119" t="n">
        <v>48</v>
      </c>
      <c r="P62" s="120"/>
      <c r="Q62" s="120" t="n">
        <v>85</v>
      </c>
      <c r="R62" s="120"/>
      <c r="S62" s="120" t="n">
        <v>65</v>
      </c>
      <c r="T62" s="120"/>
      <c r="U62" s="120" t="n">
        <v>71</v>
      </c>
      <c r="V62" s="120"/>
      <c r="W62" s="120" t="n">
        <v>98</v>
      </c>
      <c r="X62" s="120"/>
      <c r="Y62" s="120" t="n">
        <v>201</v>
      </c>
      <c r="Z62" s="120"/>
      <c r="AA62" s="120" t="n">
        <v>102</v>
      </c>
      <c r="AB62" s="120"/>
      <c r="AC62" s="120" t="n">
        <v>117</v>
      </c>
      <c r="AD62" s="120"/>
      <c r="AE62" s="120" t="n">
        <v>132</v>
      </c>
      <c r="AF62" s="120"/>
      <c r="AG62" s="120" t="n">
        <v>194</v>
      </c>
      <c r="AH62" s="120"/>
      <c r="AI62" s="120" t="n">
        <v>143</v>
      </c>
      <c r="AJ62" s="120"/>
      <c r="AK62" s="120" t="n">
        <v>7</v>
      </c>
      <c r="AL62" s="120"/>
      <c r="AM62" s="124" t="n">
        <v>122</v>
      </c>
      <c r="AN62" s="124"/>
      <c r="AO62" s="124" t="n">
        <v>56</v>
      </c>
      <c r="AP62" s="124"/>
      <c r="AQ62" s="124" t="n">
        <v>34</v>
      </c>
      <c r="AR62" s="124"/>
      <c r="AS62" s="124" t="n">
        <v>267</v>
      </c>
      <c r="AT62" s="125"/>
    </row>
    <row r="63" customFormat="false" ht="12.75" hidden="false" customHeight="false" outlineLevel="0" collapsed="false">
      <c r="A63" s="73"/>
      <c r="B63" s="118"/>
      <c r="C63" s="119" t="n">
        <v>6</v>
      </c>
      <c r="D63" s="162" t="s">
        <v>122</v>
      </c>
      <c r="E63" s="136"/>
      <c r="F63" s="137" t="n">
        <v>3554.89371689</v>
      </c>
      <c r="G63" s="163" t="s">
        <v>116</v>
      </c>
      <c r="H63" s="119"/>
      <c r="I63" s="122" t="n">
        <v>3791</v>
      </c>
      <c r="J63" s="122" t="n">
        <f aca="false">(L63+N63+P63+R63+T63+V63+X63+Z63+AB63+AD63+AF63)</f>
        <v>0</v>
      </c>
      <c r="K63" s="119" t="n">
        <v>28</v>
      </c>
      <c r="L63" s="120"/>
      <c r="M63" s="119" t="n">
        <v>67</v>
      </c>
      <c r="N63" s="119"/>
      <c r="O63" s="119" t="n">
        <v>102</v>
      </c>
      <c r="P63" s="120"/>
      <c r="Q63" s="120" t="n">
        <v>41</v>
      </c>
      <c r="R63" s="120"/>
      <c r="S63" s="120" t="n">
        <v>58</v>
      </c>
      <c r="T63" s="120"/>
      <c r="U63" s="120" t="n">
        <v>149</v>
      </c>
      <c r="V63" s="120"/>
      <c r="W63" s="120" t="n">
        <v>1694</v>
      </c>
      <c r="X63" s="120"/>
      <c r="Y63" s="120" t="n">
        <v>145</v>
      </c>
      <c r="Z63" s="120"/>
      <c r="AA63" s="120" t="n">
        <v>243</v>
      </c>
      <c r="AB63" s="120"/>
      <c r="AC63" s="120" t="n">
        <v>307</v>
      </c>
      <c r="AD63" s="120"/>
      <c r="AE63" s="120" t="n">
        <v>268</v>
      </c>
      <c r="AF63" s="120"/>
      <c r="AG63" s="120" t="n">
        <v>369</v>
      </c>
      <c r="AH63" s="120"/>
      <c r="AI63" s="120" t="n">
        <v>320</v>
      </c>
      <c r="AJ63" s="120"/>
      <c r="AK63" s="120" t="n">
        <v>454</v>
      </c>
      <c r="AL63" s="120"/>
      <c r="AM63" s="124" t="n">
        <v>524</v>
      </c>
      <c r="AN63" s="124"/>
      <c r="AO63" s="124" t="n">
        <v>459</v>
      </c>
      <c r="AP63" s="124"/>
      <c r="AQ63" s="124" t="n">
        <v>482</v>
      </c>
      <c r="AR63" s="124"/>
      <c r="AS63" s="124" t="n">
        <v>351</v>
      </c>
      <c r="AT63" s="125"/>
    </row>
    <row r="64" customFormat="false" ht="12.75" hidden="false" customHeight="false" outlineLevel="0" collapsed="false">
      <c r="A64" s="73"/>
      <c r="B64" s="118"/>
      <c r="C64" s="119" t="n">
        <v>6</v>
      </c>
      <c r="D64" s="162" t="s">
        <v>123</v>
      </c>
      <c r="E64" s="136"/>
      <c r="F64" s="137" t="n">
        <v>40397.6976358999</v>
      </c>
      <c r="G64" s="163" t="s">
        <v>116</v>
      </c>
      <c r="H64" s="119"/>
      <c r="I64" s="122" t="n">
        <v>12641</v>
      </c>
      <c r="J64" s="122" t="n">
        <f aca="false">(L64+N64+P64+R64+T64+V64+X64+Z64+AB64+AD64+AF64)</f>
        <v>0</v>
      </c>
      <c r="K64" s="119" t="n">
        <v>0</v>
      </c>
      <c r="L64" s="120"/>
      <c r="M64" s="119" t="n">
        <v>341</v>
      </c>
      <c r="N64" s="119"/>
      <c r="O64" s="119" t="n">
        <v>429</v>
      </c>
      <c r="P64" s="120"/>
      <c r="Q64" s="120" t="n">
        <v>701</v>
      </c>
      <c r="R64" s="120"/>
      <c r="S64" s="120" t="n">
        <v>1058</v>
      </c>
      <c r="T64" s="120"/>
      <c r="U64" s="120" t="n">
        <v>1036</v>
      </c>
      <c r="V64" s="120"/>
      <c r="W64" s="120" t="n">
        <v>180</v>
      </c>
      <c r="X64" s="120"/>
      <c r="Y64" s="120" t="n">
        <v>1255</v>
      </c>
      <c r="Z64" s="120"/>
      <c r="AA64" s="120" t="n">
        <v>1664</v>
      </c>
      <c r="AB64" s="120"/>
      <c r="AC64" s="120" t="n">
        <v>1761</v>
      </c>
      <c r="AD64" s="120"/>
      <c r="AE64" s="120" t="n">
        <v>1515</v>
      </c>
      <c r="AF64" s="120"/>
      <c r="AG64" s="120" t="n">
        <v>1153</v>
      </c>
      <c r="AH64" s="120"/>
      <c r="AI64" s="120" t="n">
        <v>1548</v>
      </c>
      <c r="AJ64" s="120"/>
      <c r="AK64" s="120" t="n">
        <v>1290</v>
      </c>
      <c r="AL64" s="120"/>
      <c r="AM64" s="124" t="n">
        <v>1663</v>
      </c>
      <c r="AN64" s="124"/>
      <c r="AO64" s="124" t="n">
        <v>1677</v>
      </c>
      <c r="AP64" s="124"/>
      <c r="AQ64" s="124" t="n">
        <v>1630</v>
      </c>
      <c r="AR64" s="124"/>
      <c r="AS64" s="124" t="n">
        <v>2032</v>
      </c>
      <c r="AT64" s="125"/>
    </row>
    <row r="65" customFormat="false" ht="12.75" hidden="false" customHeight="false" outlineLevel="0" collapsed="false">
      <c r="A65" s="55"/>
      <c r="B65" s="55"/>
      <c r="C65" s="56" t="n">
        <v>6</v>
      </c>
      <c r="D65" s="164" t="s">
        <v>124</v>
      </c>
      <c r="E65" s="140"/>
      <c r="F65" s="141" t="n">
        <v>8126.75448234</v>
      </c>
      <c r="G65" s="165" t="s">
        <v>116</v>
      </c>
      <c r="H65" s="56"/>
      <c r="I65" s="142" t="n">
        <v>3633</v>
      </c>
      <c r="J65" s="142" t="n">
        <f aca="false">(L65+N65+P65+R65+T65+V65+X65+Z65+AB65+AD65+AF65)</f>
        <v>0</v>
      </c>
      <c r="K65" s="56" t="n">
        <v>92</v>
      </c>
      <c r="L65" s="57"/>
      <c r="M65" s="56" t="n">
        <v>95</v>
      </c>
      <c r="N65" s="56"/>
      <c r="O65" s="56" t="n">
        <v>184</v>
      </c>
      <c r="P65" s="57"/>
      <c r="Q65" s="57" t="n">
        <v>141</v>
      </c>
      <c r="R65" s="57"/>
      <c r="S65" s="57" t="n">
        <v>158</v>
      </c>
      <c r="T65" s="57"/>
      <c r="U65" s="57" t="n">
        <v>166</v>
      </c>
      <c r="V65" s="57"/>
      <c r="W65" s="57"/>
      <c r="X65" s="57"/>
      <c r="Y65" s="57" t="n">
        <v>1701</v>
      </c>
      <c r="Z65" s="57"/>
      <c r="AA65" s="57" t="n">
        <v>167</v>
      </c>
      <c r="AB65" s="57"/>
      <c r="AC65" s="57" t="n">
        <v>230</v>
      </c>
      <c r="AD65" s="57"/>
      <c r="AE65" s="57" t="n">
        <v>233</v>
      </c>
      <c r="AF65" s="57"/>
      <c r="AG65" s="57" t="n">
        <v>235</v>
      </c>
      <c r="AH65" s="57"/>
      <c r="AI65" s="57" t="n">
        <v>231</v>
      </c>
      <c r="AJ65" s="57"/>
      <c r="AK65" s="57" t="n">
        <v>245</v>
      </c>
      <c r="AL65" s="57"/>
      <c r="AM65" s="62" t="n">
        <v>284</v>
      </c>
      <c r="AN65" s="62"/>
      <c r="AO65" s="62" t="n">
        <v>364</v>
      </c>
      <c r="AP65" s="62"/>
      <c r="AQ65" s="62" t="n">
        <v>312</v>
      </c>
      <c r="AR65" s="62"/>
      <c r="AS65" s="62" t="n">
        <v>360</v>
      </c>
      <c r="AT65" s="63"/>
    </row>
    <row r="66" customFormat="false" ht="12.75" hidden="false" customHeight="false" outlineLevel="0" collapsed="false">
      <c r="A66" s="36" t="s">
        <v>125</v>
      </c>
      <c r="B66" s="37" t="s">
        <v>126</v>
      </c>
      <c r="C66" s="64"/>
      <c r="D66" s="65"/>
      <c r="E66" s="40"/>
      <c r="F66" s="66"/>
      <c r="G66" s="64"/>
      <c r="H66" s="64"/>
      <c r="I66" s="42" t="n">
        <f aca="false">(K66+M66+O66+Q66+S66+U66+W66+Y66+AA66+AC66+AE66)</f>
        <v>0</v>
      </c>
      <c r="J66" s="42" t="n">
        <f aca="false">(L66+N66+P66+R66+T66+V66+X66+Z66+AB66+AD66+AF66)</f>
        <v>0</v>
      </c>
      <c r="K66" s="64"/>
      <c r="L66" s="65"/>
      <c r="M66" s="64"/>
      <c r="N66" s="64"/>
      <c r="O66" s="64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7"/>
      <c r="AN66" s="67"/>
      <c r="AO66" s="67"/>
      <c r="AP66" s="67"/>
      <c r="AQ66" s="67"/>
      <c r="AR66" s="67"/>
      <c r="AS66" s="67"/>
      <c r="AT66" s="68"/>
    </row>
    <row r="67" customFormat="false" ht="12.75" hidden="false" customHeight="false" outlineLevel="0" collapsed="false">
      <c r="A67" s="36" t="s">
        <v>127</v>
      </c>
      <c r="B67" s="37" t="s">
        <v>128</v>
      </c>
      <c r="C67" s="64"/>
      <c r="D67" s="65"/>
      <c r="E67" s="40"/>
      <c r="F67" s="66"/>
      <c r="G67" s="64"/>
      <c r="H67" s="64"/>
      <c r="I67" s="42" t="n">
        <f aca="false">(K67+M67+O67+Q67+S67+U67+W67+Y67+AA67+AC67+AE67)</f>
        <v>0</v>
      </c>
      <c r="J67" s="42" t="n">
        <f aca="false">(L67+N67+P67+R67+T67+V67+X67+Z67+AB67+AD67+AF67)</f>
        <v>0</v>
      </c>
      <c r="K67" s="64"/>
      <c r="L67" s="65"/>
      <c r="M67" s="64"/>
      <c r="N67" s="64"/>
      <c r="O67" s="64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7"/>
      <c r="AN67" s="67"/>
      <c r="AO67" s="67"/>
      <c r="AP67" s="67"/>
      <c r="AQ67" s="67"/>
      <c r="AR67" s="67"/>
      <c r="AS67" s="67"/>
      <c r="AT67" s="68"/>
    </row>
    <row r="68" customFormat="false" ht="12.75" hidden="false" customHeight="false" outlineLevel="0" collapsed="false">
      <c r="A68" s="36" t="s">
        <v>129</v>
      </c>
      <c r="B68" s="37" t="s">
        <v>130</v>
      </c>
      <c r="C68" s="64"/>
      <c r="D68" s="65"/>
      <c r="E68" s="40" t="n">
        <v>3</v>
      </c>
      <c r="F68" s="41" t="n">
        <f aca="false">F69+F70+F71</f>
        <v>50070.80229056</v>
      </c>
      <c r="G68" s="41" t="n">
        <f aca="false">SUM(G69:G71)</f>
        <v>0</v>
      </c>
      <c r="H68" s="41" t="n">
        <f aca="false">SUM(H69:H71)</f>
        <v>0</v>
      </c>
      <c r="I68" s="42" t="n">
        <v>11052</v>
      </c>
      <c r="J68" s="42" t="n">
        <f aca="false">(L68+N68+P68+R68+T68+V68+X68+Z68+AB68+AD68+AF68)</f>
        <v>0</v>
      </c>
      <c r="K68" s="43" t="n">
        <f aca="false">SUM(K69:K71)</f>
        <v>0</v>
      </c>
      <c r="L68" s="41" t="n">
        <f aca="false">SUM(L69:L71)</f>
        <v>0</v>
      </c>
      <c r="M68" s="43" t="n">
        <f aca="false">SUM(M69:M71)</f>
        <v>0</v>
      </c>
      <c r="N68" s="43" t="n">
        <f aca="false">SUM(N69:N71)</f>
        <v>0</v>
      </c>
      <c r="O68" s="43" t="n">
        <f aca="false">SUM(O69:O71)</f>
        <v>905</v>
      </c>
      <c r="P68" s="41" t="n">
        <f aca="false">SUM(P69:P71)</f>
        <v>0</v>
      </c>
      <c r="Q68" s="41" t="n">
        <f aca="false">SUM(Q69:Q71)</f>
        <v>956</v>
      </c>
      <c r="R68" s="41" t="n">
        <f aca="false">SUM(R69:R71)</f>
        <v>0</v>
      </c>
      <c r="S68" s="41" t="n">
        <f aca="false">SUM(S69:S71)</f>
        <v>963</v>
      </c>
      <c r="T68" s="41" t="n">
        <f aca="false">SUM(T69:T71)</f>
        <v>0</v>
      </c>
      <c r="U68" s="41" t="n">
        <f aca="false">SUM(U69:U71)</f>
        <v>0</v>
      </c>
      <c r="V68" s="41" t="n">
        <f aca="false">SUM(V69:V71)</f>
        <v>0</v>
      </c>
      <c r="W68" s="41" t="n">
        <f aca="false">SUM(W69:W71)</f>
        <v>843</v>
      </c>
      <c r="X68" s="41" t="n">
        <f aca="false">SUM(X69:X71)</f>
        <v>0</v>
      </c>
      <c r="Y68" s="41" t="n">
        <f aca="false">SUM(Y69:Y71)</f>
        <v>925</v>
      </c>
      <c r="Z68" s="41" t="n">
        <f aca="false">SUM(Z69:Z71)</f>
        <v>0</v>
      </c>
      <c r="AA68" s="41" t="n">
        <f aca="false">SUM(AA69:AA71)</f>
        <v>1002</v>
      </c>
      <c r="AB68" s="41" t="n">
        <f aca="false">SUM(AB69:AB71)</f>
        <v>0</v>
      </c>
      <c r="AC68" s="41" t="n">
        <f aca="false">SUM(AC69:AC71)</f>
        <v>1177</v>
      </c>
      <c r="AD68" s="41" t="n">
        <f aca="false">SUM(AD69:AD71)</f>
        <v>0</v>
      </c>
      <c r="AE68" s="41" t="n">
        <f aca="false">SUM(AE69:AE71)</f>
        <v>1276</v>
      </c>
      <c r="AF68" s="41" t="n">
        <f aca="false">SUM(AF69:AF71)</f>
        <v>0</v>
      </c>
      <c r="AG68" s="41" t="n">
        <v>1382</v>
      </c>
      <c r="AH68" s="41"/>
      <c r="AI68" s="41" t="n">
        <v>1623</v>
      </c>
      <c r="AJ68" s="41"/>
      <c r="AK68" s="41" t="n">
        <v>1741</v>
      </c>
      <c r="AL68" s="41"/>
      <c r="AM68" s="44" t="n">
        <v>1808</v>
      </c>
      <c r="AN68" s="44"/>
      <c r="AO68" s="44" t="n">
        <v>1898</v>
      </c>
      <c r="AP68" s="44"/>
      <c r="AQ68" s="44" t="n">
        <v>1640</v>
      </c>
      <c r="AR68" s="44"/>
      <c r="AS68" s="44" t="n">
        <v>1558</v>
      </c>
      <c r="AT68" s="45"/>
    </row>
    <row r="69" customFormat="false" ht="12.75" hidden="false" customHeight="false" outlineLevel="0" collapsed="false">
      <c r="A69" s="47"/>
      <c r="B69" s="47"/>
      <c r="C69" s="48" t="n">
        <v>7</v>
      </c>
      <c r="D69" s="52" t="s">
        <v>131</v>
      </c>
      <c r="E69" s="131"/>
      <c r="F69" s="132" t="n">
        <v>7894.94151656</v>
      </c>
      <c r="G69" s="48" t="s">
        <v>116</v>
      </c>
      <c r="H69" s="48"/>
      <c r="I69" s="51" t="n">
        <v>96</v>
      </c>
      <c r="J69" s="51" t="n">
        <f aca="false">(L69+N69+P69+R69+T69+V69+X69+Z69+AB69+AD69+AF69)</f>
        <v>0</v>
      </c>
      <c r="K69" s="48"/>
      <c r="L69" s="52"/>
      <c r="M69" s="48"/>
      <c r="N69" s="48"/>
      <c r="O69" s="48"/>
      <c r="P69" s="52"/>
      <c r="Q69" s="52"/>
      <c r="R69" s="52"/>
      <c r="S69" s="52"/>
      <c r="T69" s="52"/>
      <c r="U69" s="52"/>
      <c r="V69" s="52"/>
      <c r="W69" s="52" t="n">
        <v>12</v>
      </c>
      <c r="X69" s="52"/>
      <c r="Y69" s="52" t="n">
        <v>10</v>
      </c>
      <c r="Z69" s="52"/>
      <c r="AA69" s="52" t="n">
        <v>12</v>
      </c>
      <c r="AB69" s="52"/>
      <c r="AC69" s="52" t="n">
        <v>18</v>
      </c>
      <c r="AD69" s="52"/>
      <c r="AE69" s="52" t="n">
        <v>14</v>
      </c>
      <c r="AF69" s="52"/>
      <c r="AG69" s="52" t="n">
        <v>14</v>
      </c>
      <c r="AH69" s="52"/>
      <c r="AI69" s="52" t="n">
        <v>16</v>
      </c>
      <c r="AJ69" s="52"/>
      <c r="AK69" s="52" t="n">
        <v>19</v>
      </c>
      <c r="AL69" s="52"/>
      <c r="AM69" s="53" t="n">
        <v>18</v>
      </c>
      <c r="AN69" s="53"/>
      <c r="AO69" s="53" t="n">
        <v>18</v>
      </c>
      <c r="AP69" s="53"/>
      <c r="AQ69" s="53" t="n">
        <v>19</v>
      </c>
      <c r="AR69" s="53"/>
      <c r="AS69" s="53" t="n">
        <v>27</v>
      </c>
      <c r="AT69" s="54"/>
    </row>
    <row r="70" customFormat="false" ht="12.75" hidden="false" customHeight="false" outlineLevel="0" collapsed="false">
      <c r="A70" s="73"/>
      <c r="B70" s="73"/>
      <c r="C70" s="119" t="n">
        <v>7</v>
      </c>
      <c r="D70" s="120" t="s">
        <v>132</v>
      </c>
      <c r="E70" s="136"/>
      <c r="F70" s="137" t="n">
        <v>11436.4448913</v>
      </c>
      <c r="G70" s="119"/>
      <c r="H70" s="119"/>
      <c r="I70" s="122" t="n">
        <f aca="false">(K70+M70+O70+Q70+S70+U70+W70+Y70+AA70+AC70+AE70)</f>
        <v>0</v>
      </c>
      <c r="J70" s="122" t="n">
        <f aca="false">(L70+N70+P70+R70+T70+V70+X70+Z70+AB70+AD70+AF70)</f>
        <v>0</v>
      </c>
      <c r="K70" s="119"/>
      <c r="L70" s="120"/>
      <c r="M70" s="119"/>
      <c r="N70" s="119"/>
      <c r="O70" s="119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38" t="s">
        <v>93</v>
      </c>
      <c r="AL70" s="120"/>
      <c r="AM70" s="139" t="s">
        <v>93</v>
      </c>
      <c r="AN70" s="124"/>
      <c r="AO70" s="139"/>
      <c r="AP70" s="124"/>
      <c r="AQ70" s="139"/>
      <c r="AR70" s="124"/>
      <c r="AS70" s="139"/>
      <c r="AT70" s="125"/>
    </row>
    <row r="71" customFormat="false" ht="12.75" hidden="false" customHeight="false" outlineLevel="0" collapsed="false">
      <c r="A71" s="55"/>
      <c r="B71" s="55"/>
      <c r="C71" s="56" t="n">
        <v>7</v>
      </c>
      <c r="D71" s="57" t="s">
        <v>133</v>
      </c>
      <c r="E71" s="140"/>
      <c r="F71" s="141" t="n">
        <v>30739.4158827</v>
      </c>
      <c r="G71" s="56" t="s">
        <v>116</v>
      </c>
      <c r="H71" s="56"/>
      <c r="I71" s="142" t="n">
        <v>10956</v>
      </c>
      <c r="J71" s="142" t="n">
        <f aca="false">(L71+N71+P71+R71+T71+V71+X71+Z71+AB71+AD71+AF71)</f>
        <v>0</v>
      </c>
      <c r="K71" s="56"/>
      <c r="L71" s="57"/>
      <c r="M71" s="56"/>
      <c r="N71" s="56"/>
      <c r="O71" s="56" t="n">
        <v>905</v>
      </c>
      <c r="P71" s="57"/>
      <c r="Q71" s="57" t="n">
        <v>956</v>
      </c>
      <c r="R71" s="57"/>
      <c r="S71" s="57" t="n">
        <v>963</v>
      </c>
      <c r="T71" s="57"/>
      <c r="U71" s="57"/>
      <c r="V71" s="57"/>
      <c r="W71" s="57" t="n">
        <v>831</v>
      </c>
      <c r="X71" s="57"/>
      <c r="Y71" s="57" t="n">
        <v>915</v>
      </c>
      <c r="Z71" s="57"/>
      <c r="AA71" s="57" t="n">
        <v>990</v>
      </c>
      <c r="AB71" s="57"/>
      <c r="AC71" s="57" t="n">
        <v>1159</v>
      </c>
      <c r="AD71" s="57"/>
      <c r="AE71" s="57" t="n">
        <v>1262</v>
      </c>
      <c r="AF71" s="57"/>
      <c r="AG71" s="57" t="n">
        <v>1368</v>
      </c>
      <c r="AH71" s="57"/>
      <c r="AI71" s="57" t="n">
        <v>1607</v>
      </c>
      <c r="AJ71" s="57"/>
      <c r="AK71" s="57" t="n">
        <v>1722</v>
      </c>
      <c r="AL71" s="57"/>
      <c r="AM71" s="62" t="n">
        <v>1790</v>
      </c>
      <c r="AN71" s="62"/>
      <c r="AO71" s="62" t="n">
        <v>1880</v>
      </c>
      <c r="AP71" s="62"/>
      <c r="AQ71" s="62" t="n">
        <v>1621</v>
      </c>
      <c r="AR71" s="62"/>
      <c r="AS71" s="62" t="n">
        <v>1531</v>
      </c>
      <c r="AT71" s="63"/>
    </row>
    <row r="72" customFormat="false" ht="12.75" hidden="false" customHeight="false" outlineLevel="0" collapsed="false">
      <c r="A72" s="36" t="s">
        <v>134</v>
      </c>
      <c r="B72" s="37" t="s">
        <v>135</v>
      </c>
      <c r="C72" s="64"/>
      <c r="D72" s="65"/>
      <c r="E72" s="40" t="n">
        <v>5</v>
      </c>
      <c r="F72" s="41" t="n">
        <f aca="false">F73+F74+F75+F76+F77</f>
        <v>50816.31800567</v>
      </c>
      <c r="G72" s="41" t="n">
        <f aca="false">SUM(G73:G77)</f>
        <v>0</v>
      </c>
      <c r="H72" s="41" t="n">
        <f aca="false">SUM(H73:H77)</f>
        <v>0</v>
      </c>
      <c r="I72" s="42" t="n">
        <v>33150</v>
      </c>
      <c r="J72" s="42" t="n">
        <f aca="false">(L72+N72+P72+R72+T72+V72+X72+Z72+AB72+AD72+AF72)</f>
        <v>0</v>
      </c>
      <c r="K72" s="43" t="n">
        <f aca="false">SUM(K73:K77)</f>
        <v>1279</v>
      </c>
      <c r="L72" s="41" t="n">
        <f aca="false">SUM(L73:L77)</f>
        <v>0</v>
      </c>
      <c r="M72" s="43" t="n">
        <f aca="false">SUM(M73:M77)</f>
        <v>1694</v>
      </c>
      <c r="N72" s="43" t="n">
        <f aca="false">SUM(N73:N77)</f>
        <v>0</v>
      </c>
      <c r="O72" s="43" t="n">
        <f aca="false">SUM(O73:O77)</f>
        <v>1749</v>
      </c>
      <c r="P72" s="41" t="n">
        <f aca="false">SUM(P73:P77)</f>
        <v>0</v>
      </c>
      <c r="Q72" s="41" t="n">
        <f aca="false">SUM(Q73:Q77)</f>
        <v>2529</v>
      </c>
      <c r="R72" s="41" t="n">
        <f aca="false">SUM(R73:R77)</f>
        <v>0</v>
      </c>
      <c r="S72" s="41" t="n">
        <f aca="false">SUM(S73:S77)</f>
        <v>2209</v>
      </c>
      <c r="T72" s="41" t="n">
        <f aca="false">SUM(T73:T77)</f>
        <v>0</v>
      </c>
      <c r="U72" s="41" t="n">
        <f aca="false">SUM(U73:U77)</f>
        <v>2343</v>
      </c>
      <c r="V72" s="41" t="n">
        <f aca="false">SUM(V73:V77)</f>
        <v>0</v>
      </c>
      <c r="W72" s="41" t="n">
        <f aca="false">SUM(W73:W77)</f>
        <v>2272</v>
      </c>
      <c r="X72" s="41" t="n">
        <f aca="false">SUM(X73:X77)</f>
        <v>0</v>
      </c>
      <c r="Y72" s="41" t="n">
        <f aca="false">SUM(Y73:Y77)</f>
        <v>3787</v>
      </c>
      <c r="Z72" s="41" t="n">
        <f aca="false">SUM(Z73:Z77)</f>
        <v>0</v>
      </c>
      <c r="AA72" s="41" t="n">
        <f aca="false">SUM(AA73:AA77)</f>
        <v>2223</v>
      </c>
      <c r="AB72" s="41" t="n">
        <f aca="false">SUM(AB73:AB77)</f>
        <v>0</v>
      </c>
      <c r="AC72" s="41" t="n">
        <f aca="false">SUM(AC73:AC77)</f>
        <v>2498</v>
      </c>
      <c r="AD72" s="41" t="n">
        <f aca="false">SUM(AD73:AD77)</f>
        <v>0</v>
      </c>
      <c r="AE72" s="41" t="n">
        <f aca="false">SUM(AE73:AE77)</f>
        <v>2852</v>
      </c>
      <c r="AF72" s="41" t="n">
        <f aca="false">SUM(AF73:AF77)</f>
        <v>0</v>
      </c>
      <c r="AG72" s="41" t="n">
        <v>3701</v>
      </c>
      <c r="AH72" s="41"/>
      <c r="AI72" s="41" t="n">
        <v>4014</v>
      </c>
      <c r="AJ72" s="41"/>
      <c r="AK72" s="41" t="n">
        <v>4275</v>
      </c>
      <c r="AL72" s="41"/>
      <c r="AM72" s="44" t="n">
        <v>3854</v>
      </c>
      <c r="AN72" s="44"/>
      <c r="AO72" s="44" t="n">
        <v>2685</v>
      </c>
      <c r="AP72" s="44"/>
      <c r="AQ72" s="44" t="n">
        <v>3484</v>
      </c>
      <c r="AR72" s="44"/>
      <c r="AS72" s="44" t="n">
        <v>3894</v>
      </c>
      <c r="AT72" s="45"/>
    </row>
    <row r="73" customFormat="false" ht="12.75" hidden="false" customHeight="false" outlineLevel="0" collapsed="false">
      <c r="A73" s="47"/>
      <c r="B73" s="47"/>
      <c r="C73" s="48" t="n">
        <v>7</v>
      </c>
      <c r="D73" s="160" t="s">
        <v>136</v>
      </c>
      <c r="E73" s="131"/>
      <c r="F73" s="132" t="n">
        <v>4546.4668983</v>
      </c>
      <c r="G73" s="48" t="s">
        <v>56</v>
      </c>
      <c r="H73" s="48"/>
      <c r="I73" s="51" t="n">
        <v>4704</v>
      </c>
      <c r="J73" s="51" t="n">
        <f aca="false">(L73+N73+P73+R73+T73+V73+X73+Z73+AB73+AD73+AF73)</f>
        <v>0</v>
      </c>
      <c r="K73" s="48" t="n">
        <v>298</v>
      </c>
      <c r="L73" s="52"/>
      <c r="M73" s="48" t="n">
        <v>396</v>
      </c>
      <c r="N73" s="48"/>
      <c r="O73" s="48" t="n">
        <v>326</v>
      </c>
      <c r="P73" s="52"/>
      <c r="Q73" s="52" t="n">
        <v>360</v>
      </c>
      <c r="R73" s="52"/>
      <c r="S73" s="52" t="n">
        <v>322</v>
      </c>
      <c r="T73" s="52"/>
      <c r="U73" s="52" t="n">
        <v>296</v>
      </c>
      <c r="V73" s="52"/>
      <c r="W73" s="52" t="n">
        <v>370</v>
      </c>
      <c r="X73" s="52"/>
      <c r="Y73" s="52" t="n">
        <v>357</v>
      </c>
      <c r="Z73" s="52"/>
      <c r="AA73" s="52" t="n">
        <v>406</v>
      </c>
      <c r="AB73" s="52"/>
      <c r="AC73" s="52" t="n">
        <v>391</v>
      </c>
      <c r="AD73" s="52"/>
      <c r="AE73" s="52" t="n">
        <v>375</v>
      </c>
      <c r="AF73" s="52"/>
      <c r="AG73" s="52" t="n">
        <v>400</v>
      </c>
      <c r="AH73" s="52"/>
      <c r="AI73" s="52" t="n">
        <v>407</v>
      </c>
      <c r="AJ73" s="52"/>
      <c r="AK73" s="52" t="n">
        <v>439</v>
      </c>
      <c r="AL73" s="52"/>
      <c r="AM73" s="53" t="n">
        <v>450</v>
      </c>
      <c r="AN73" s="53"/>
      <c r="AO73" s="53" t="n">
        <v>471</v>
      </c>
      <c r="AP73" s="53"/>
      <c r="AQ73" s="53" t="n">
        <v>492</v>
      </c>
      <c r="AR73" s="53"/>
      <c r="AS73" s="53" t="n">
        <v>516</v>
      </c>
      <c r="AT73" s="54"/>
    </row>
    <row r="74" customFormat="false" ht="12.75" hidden="false" customHeight="false" outlineLevel="0" collapsed="false">
      <c r="A74" s="73"/>
      <c r="B74" s="118"/>
      <c r="C74" s="119" t="n">
        <v>7</v>
      </c>
      <c r="D74" s="166" t="s">
        <v>137</v>
      </c>
      <c r="E74" s="136"/>
      <c r="F74" s="137" t="n">
        <v>8711.67566216</v>
      </c>
      <c r="G74" s="119" t="s">
        <v>56</v>
      </c>
      <c r="H74" s="119"/>
      <c r="I74" s="122" t="n">
        <v>5009</v>
      </c>
      <c r="J74" s="122" t="n">
        <f aca="false">(L74+N74+P74+R74+T74+V74+X74+Z74+AB74+AD74+AF74)</f>
        <v>0</v>
      </c>
      <c r="K74" s="119"/>
      <c r="L74" s="120"/>
      <c r="M74" s="119"/>
      <c r="N74" s="119"/>
      <c r="O74" s="119"/>
      <c r="P74" s="120"/>
      <c r="Q74" s="120" t="n">
        <v>413</v>
      </c>
      <c r="R74" s="120"/>
      <c r="S74" s="120" t="n">
        <v>214</v>
      </c>
      <c r="T74" s="120"/>
      <c r="U74" s="120" t="n">
        <v>266</v>
      </c>
      <c r="V74" s="120"/>
      <c r="W74" s="120" t="n">
        <v>311</v>
      </c>
      <c r="X74" s="120"/>
      <c r="Y74" s="120" t="n">
        <v>424</v>
      </c>
      <c r="Z74" s="120"/>
      <c r="AA74" s="120" t="n">
        <v>491</v>
      </c>
      <c r="AB74" s="120"/>
      <c r="AC74" s="120" t="n">
        <v>450</v>
      </c>
      <c r="AD74" s="120"/>
      <c r="AE74" s="120" t="n">
        <v>483</v>
      </c>
      <c r="AF74" s="120"/>
      <c r="AG74" s="120" t="n">
        <v>1021</v>
      </c>
      <c r="AH74" s="120"/>
      <c r="AI74" s="120" t="n">
        <v>936</v>
      </c>
      <c r="AJ74" s="120"/>
      <c r="AK74" s="120" t="n">
        <v>941</v>
      </c>
      <c r="AL74" s="120"/>
      <c r="AM74" s="124" t="n">
        <v>978</v>
      </c>
      <c r="AN74" s="124"/>
      <c r="AO74" s="124" t="n">
        <v>640</v>
      </c>
      <c r="AP74" s="124"/>
      <c r="AQ74" s="124" t="n">
        <v>657</v>
      </c>
      <c r="AR74" s="124"/>
      <c r="AS74" s="124" t="n">
        <v>801</v>
      </c>
      <c r="AT74" s="125"/>
    </row>
    <row r="75" customFormat="false" ht="12.75" hidden="false" customHeight="false" outlineLevel="0" collapsed="false">
      <c r="A75" s="73"/>
      <c r="B75" s="118"/>
      <c r="C75" s="119" t="n">
        <v>7</v>
      </c>
      <c r="D75" s="162" t="s">
        <v>138</v>
      </c>
      <c r="E75" s="136"/>
      <c r="F75" s="137" t="n">
        <v>27384.7936774</v>
      </c>
      <c r="G75" s="119" t="s">
        <v>56</v>
      </c>
      <c r="H75" s="119"/>
      <c r="I75" s="122" t="n">
        <v>7603</v>
      </c>
      <c r="J75" s="122" t="n">
        <f aca="false">(L75+N75+P75+R75+T75+V75+X75+Z75+AB75+AD75+AF75)</f>
        <v>0</v>
      </c>
      <c r="K75" s="119" t="n">
        <v>402</v>
      </c>
      <c r="L75" s="120"/>
      <c r="M75" s="119" t="n">
        <v>475</v>
      </c>
      <c r="N75" s="119"/>
      <c r="O75" s="119" t="n">
        <v>117</v>
      </c>
      <c r="P75" s="120"/>
      <c r="Q75" s="120" t="n">
        <v>618</v>
      </c>
      <c r="R75" s="120"/>
      <c r="S75" s="120" t="n">
        <v>438</v>
      </c>
      <c r="T75" s="120"/>
      <c r="U75" s="120" t="n">
        <v>682</v>
      </c>
      <c r="V75" s="120"/>
      <c r="W75" s="120" t="n">
        <v>389</v>
      </c>
      <c r="X75" s="120"/>
      <c r="Y75" s="120" t="n">
        <v>770</v>
      </c>
      <c r="Z75" s="120"/>
      <c r="AA75" s="120" t="n">
        <v>721</v>
      </c>
      <c r="AB75" s="120"/>
      <c r="AC75" s="120" t="n">
        <v>458</v>
      </c>
      <c r="AD75" s="120"/>
      <c r="AE75" s="120" t="n">
        <v>533</v>
      </c>
      <c r="AF75" s="120"/>
      <c r="AG75" s="120" t="n">
        <v>813</v>
      </c>
      <c r="AH75" s="120"/>
      <c r="AI75" s="120" t="n">
        <v>1187</v>
      </c>
      <c r="AJ75" s="120"/>
      <c r="AK75" s="120" t="n">
        <v>1239</v>
      </c>
      <c r="AL75" s="120"/>
      <c r="AM75" s="124" t="n">
        <v>758</v>
      </c>
      <c r="AN75" s="124"/>
      <c r="AO75" s="124" t="n">
        <v>134</v>
      </c>
      <c r="AP75" s="124"/>
      <c r="AQ75" s="124" t="n">
        <v>725</v>
      </c>
      <c r="AR75" s="124"/>
      <c r="AS75" s="124" t="n">
        <v>1006</v>
      </c>
      <c r="AT75" s="125"/>
    </row>
    <row r="76" customFormat="false" ht="12.75" hidden="false" customHeight="false" outlineLevel="0" collapsed="false">
      <c r="A76" s="73"/>
      <c r="B76" s="118"/>
      <c r="C76" s="119" t="n">
        <v>7</v>
      </c>
      <c r="D76" s="162" t="s">
        <v>139</v>
      </c>
      <c r="E76" s="136"/>
      <c r="F76" s="137" t="n">
        <v>4189.180389</v>
      </c>
      <c r="G76" s="119" t="s">
        <v>56</v>
      </c>
      <c r="H76" s="119"/>
      <c r="I76" s="122" t="n">
        <v>9617</v>
      </c>
      <c r="J76" s="122" t="n">
        <f aca="false">(L76+N76+P76+R76+T76+V76+X76+Z76+AB76+AD76+AF76)</f>
        <v>0</v>
      </c>
      <c r="K76" s="119" t="n">
        <v>470</v>
      </c>
      <c r="L76" s="120"/>
      <c r="M76" s="119" t="n">
        <v>616</v>
      </c>
      <c r="N76" s="119"/>
      <c r="O76" s="119" t="n">
        <v>957</v>
      </c>
      <c r="P76" s="120"/>
      <c r="Q76" s="120" t="n">
        <v>642</v>
      </c>
      <c r="R76" s="120"/>
      <c r="S76" s="120" t="n">
        <v>697</v>
      </c>
      <c r="T76" s="120"/>
      <c r="U76" s="120" t="n">
        <v>612</v>
      </c>
      <c r="V76" s="120"/>
      <c r="W76" s="120" t="n">
        <v>719</v>
      </c>
      <c r="X76" s="120"/>
      <c r="Y76" s="120" t="n">
        <v>555</v>
      </c>
      <c r="Z76" s="120"/>
      <c r="AA76" s="120" t="n">
        <v>465</v>
      </c>
      <c r="AB76" s="120"/>
      <c r="AC76" s="120" t="n">
        <v>842</v>
      </c>
      <c r="AD76" s="120"/>
      <c r="AE76" s="120" t="n">
        <v>1107</v>
      </c>
      <c r="AF76" s="120"/>
      <c r="AG76" s="120" t="n">
        <v>993</v>
      </c>
      <c r="AH76" s="120"/>
      <c r="AI76" s="120" t="n">
        <v>942</v>
      </c>
      <c r="AJ76" s="120"/>
      <c r="AK76" s="120" t="n">
        <v>1146</v>
      </c>
      <c r="AL76" s="120"/>
      <c r="AM76" s="124" t="n">
        <v>1118</v>
      </c>
      <c r="AN76" s="124"/>
      <c r="AO76" s="124" t="n">
        <v>1018</v>
      </c>
      <c r="AP76" s="124"/>
      <c r="AQ76" s="124" t="n">
        <v>1173</v>
      </c>
      <c r="AR76" s="124"/>
      <c r="AS76" s="124" t="n">
        <v>1098</v>
      </c>
      <c r="AT76" s="125"/>
    </row>
    <row r="77" customFormat="false" ht="12.75" hidden="false" customHeight="false" outlineLevel="0" collapsed="false">
      <c r="A77" s="55"/>
      <c r="B77" s="55"/>
      <c r="C77" s="56" t="n">
        <v>7</v>
      </c>
      <c r="D77" s="164" t="s">
        <v>140</v>
      </c>
      <c r="E77" s="140"/>
      <c r="F77" s="141" t="n">
        <v>5984.20137881</v>
      </c>
      <c r="G77" s="56" t="s">
        <v>56</v>
      </c>
      <c r="H77" s="56"/>
      <c r="I77" s="142" t="n">
        <v>6217</v>
      </c>
      <c r="J77" s="142" t="n">
        <f aca="false">(L77+N77+P77+R77+T77+V77+X77+Z77+AB77+AD77+AF77)</f>
        <v>0</v>
      </c>
      <c r="K77" s="56" t="n">
        <v>109</v>
      </c>
      <c r="L77" s="57"/>
      <c r="M77" s="56" t="n">
        <v>207</v>
      </c>
      <c r="N77" s="56"/>
      <c r="O77" s="56" t="n">
        <v>349</v>
      </c>
      <c r="P77" s="57"/>
      <c r="Q77" s="57" t="n">
        <v>496</v>
      </c>
      <c r="R77" s="57"/>
      <c r="S77" s="57" t="n">
        <v>538</v>
      </c>
      <c r="T77" s="57"/>
      <c r="U77" s="57" t="n">
        <v>487</v>
      </c>
      <c r="V77" s="57"/>
      <c r="W77" s="57" t="n">
        <v>483</v>
      </c>
      <c r="X77" s="57"/>
      <c r="Y77" s="57" t="n">
        <v>1681</v>
      </c>
      <c r="Z77" s="57"/>
      <c r="AA77" s="57" t="n">
        <v>140</v>
      </c>
      <c r="AB77" s="57"/>
      <c r="AC77" s="57" t="n">
        <v>357</v>
      </c>
      <c r="AD77" s="57"/>
      <c r="AE77" s="57" t="n">
        <v>354</v>
      </c>
      <c r="AF77" s="57"/>
      <c r="AG77" s="57" t="n">
        <v>474</v>
      </c>
      <c r="AH77" s="57"/>
      <c r="AI77" s="57" t="n">
        <v>542</v>
      </c>
      <c r="AJ77" s="57"/>
      <c r="AK77" s="57" t="n">
        <v>510</v>
      </c>
      <c r="AL77" s="57"/>
      <c r="AM77" s="62" t="n">
        <v>550</v>
      </c>
      <c r="AN77" s="62"/>
      <c r="AO77" s="62" t="n">
        <v>422</v>
      </c>
      <c r="AP77" s="62"/>
      <c r="AQ77" s="62" t="n">
        <v>437</v>
      </c>
      <c r="AR77" s="62"/>
      <c r="AS77" s="62" t="n">
        <v>473</v>
      </c>
      <c r="AT77" s="63"/>
    </row>
    <row r="78" s="88" customFormat="true" ht="12.75" hidden="false" customHeight="false" outlineLevel="0" collapsed="false">
      <c r="A78" s="77" t="s">
        <v>141</v>
      </c>
      <c r="B78" s="78" t="s">
        <v>142</v>
      </c>
      <c r="C78" s="79"/>
      <c r="D78" s="80"/>
      <c r="E78" s="81" t="n">
        <v>3</v>
      </c>
      <c r="F78" s="83" t="n">
        <v>75150</v>
      </c>
      <c r="G78" s="83" t="n">
        <f aca="false">SUM(G79:G80)</f>
        <v>0</v>
      </c>
      <c r="H78" s="83" t="n">
        <f aca="false">SUM(H79:H80)</f>
        <v>0</v>
      </c>
      <c r="I78" s="84" t="n">
        <v>4400</v>
      </c>
      <c r="J78" s="84" t="n">
        <v>662</v>
      </c>
      <c r="K78" s="85" t="n">
        <v>346</v>
      </c>
      <c r="L78" s="83" t="n">
        <f aca="false">SUM(L79:L80)</f>
        <v>0</v>
      </c>
      <c r="M78" s="85" t="n">
        <f aca="false">SUM(M79:M80)</f>
        <v>153</v>
      </c>
      <c r="N78" s="85" t="n">
        <f aca="false">SUM(N79:N80)</f>
        <v>0</v>
      </c>
      <c r="O78" s="85" t="n">
        <f aca="false">SUM(O79:O80)</f>
        <v>176</v>
      </c>
      <c r="P78" s="83" t="n">
        <f aca="false">SUM(P79:P80)</f>
        <v>0</v>
      </c>
      <c r="Q78" s="83" t="n">
        <f aca="false">SUM(Q79:Q80)</f>
        <v>218</v>
      </c>
      <c r="R78" s="83" t="n">
        <f aca="false">SUM(R79:R80)</f>
        <v>65</v>
      </c>
      <c r="S78" s="83" t="n">
        <f aca="false">SUM(S79:S80)</f>
        <v>350</v>
      </c>
      <c r="T78" s="83" t="n">
        <f aca="false">SUM(T79:T80)</f>
        <v>11</v>
      </c>
      <c r="U78" s="83" t="n">
        <f aca="false">SUM(U79:U80)</f>
        <v>395</v>
      </c>
      <c r="V78" s="83" t="n">
        <f aca="false">SUM(V79:V80)</f>
        <v>0</v>
      </c>
      <c r="W78" s="83" t="n">
        <f aca="false">SUM(W79:W80)</f>
        <v>392</v>
      </c>
      <c r="X78" s="83" t="n">
        <f aca="false">SUM(X79:X80)</f>
        <v>26</v>
      </c>
      <c r="Y78" s="83" t="n">
        <f aca="false">SUM(Y79:Y80)</f>
        <v>422</v>
      </c>
      <c r="Z78" s="83" t="n">
        <f aca="false">SUM(Z79:Z80)</f>
        <v>422</v>
      </c>
      <c r="AA78" s="83" t="n">
        <f aca="false">SUM(AA79:AA80)</f>
        <v>400</v>
      </c>
      <c r="AB78" s="83" t="n">
        <f aca="false">SUM(AB79:AB80)</f>
        <v>0</v>
      </c>
      <c r="AC78" s="83" t="n">
        <f aca="false">SUM(AC79:AC80)</f>
        <v>357</v>
      </c>
      <c r="AD78" s="83" t="n">
        <f aca="false">SUM(AD79:AD80)</f>
        <v>37</v>
      </c>
      <c r="AE78" s="83" t="n">
        <f aca="false">SUM(AE79:AE80)</f>
        <v>349</v>
      </c>
      <c r="AF78" s="83" t="n">
        <f aca="false">SUM(AF79:AF80)</f>
        <v>0</v>
      </c>
      <c r="AG78" s="83" t="n">
        <v>371</v>
      </c>
      <c r="AH78" s="83" t="n">
        <v>48</v>
      </c>
      <c r="AI78" s="83" t="n">
        <v>471</v>
      </c>
      <c r="AJ78" s="83" t="n">
        <v>53</v>
      </c>
      <c r="AK78" s="83" t="n">
        <v>560</v>
      </c>
      <c r="AL78" s="83" t="n">
        <v>65</v>
      </c>
      <c r="AM78" s="86" t="n">
        <v>711</v>
      </c>
      <c r="AN78" s="86" t="n">
        <v>76</v>
      </c>
      <c r="AO78" s="86" t="n">
        <v>819</v>
      </c>
      <c r="AP78" s="86" t="n">
        <v>100</v>
      </c>
      <c r="AQ78" s="86" t="n">
        <v>1029</v>
      </c>
      <c r="AR78" s="86"/>
      <c r="AS78" s="86" t="n">
        <v>1805</v>
      </c>
      <c r="AT78" s="87"/>
    </row>
    <row r="79" s="88" customFormat="true" ht="12.75" hidden="false" customHeight="false" outlineLevel="0" collapsed="false">
      <c r="A79" s="89"/>
      <c r="B79" s="89"/>
      <c r="C79" s="90" t="n">
        <v>7</v>
      </c>
      <c r="D79" s="91" t="s">
        <v>143</v>
      </c>
      <c r="E79" s="145"/>
      <c r="F79" s="146" t="n">
        <v>26076.6881607</v>
      </c>
      <c r="G79" s="90" t="s">
        <v>56</v>
      </c>
      <c r="H79" s="90" t="s">
        <v>30</v>
      </c>
      <c r="I79" s="93" t="n">
        <v>4185</v>
      </c>
      <c r="J79" s="93" t="n">
        <v>279</v>
      </c>
      <c r="K79" s="90" t="n">
        <v>346</v>
      </c>
      <c r="L79" s="95"/>
      <c r="M79" s="90" t="n">
        <v>153</v>
      </c>
      <c r="N79" s="90"/>
      <c r="O79" s="90" t="n">
        <v>176</v>
      </c>
      <c r="P79" s="95"/>
      <c r="Q79" s="95" t="n">
        <v>218</v>
      </c>
      <c r="R79" s="95" t="n">
        <v>65</v>
      </c>
      <c r="S79" s="95" t="n">
        <v>350</v>
      </c>
      <c r="T79" s="95" t="n">
        <v>11</v>
      </c>
      <c r="U79" s="95" t="n">
        <v>395</v>
      </c>
      <c r="V79" s="95"/>
      <c r="W79" s="95" t="n">
        <v>355</v>
      </c>
      <c r="X79" s="95" t="n">
        <v>26</v>
      </c>
      <c r="Y79" s="95" t="n">
        <v>383</v>
      </c>
      <c r="Z79" s="95" t="n">
        <v>39</v>
      </c>
      <c r="AA79" s="95" t="n">
        <v>362</v>
      </c>
      <c r="AB79" s="95"/>
      <c r="AC79" s="95" t="n">
        <v>324</v>
      </c>
      <c r="AD79" s="95" t="n">
        <v>37</v>
      </c>
      <c r="AE79" s="95" t="n">
        <v>328</v>
      </c>
      <c r="AF79" s="95" t="n">
        <v>0</v>
      </c>
      <c r="AG79" s="95" t="n">
        <v>348</v>
      </c>
      <c r="AH79" s="95" t="n">
        <v>48</v>
      </c>
      <c r="AI79" s="95" t="n">
        <v>447</v>
      </c>
      <c r="AJ79" s="95" t="n">
        <v>53</v>
      </c>
      <c r="AK79" s="95" t="n">
        <v>535</v>
      </c>
      <c r="AL79" s="95" t="n">
        <v>65</v>
      </c>
      <c r="AM79" s="96" t="n">
        <v>685</v>
      </c>
      <c r="AN79" s="96" t="n">
        <v>76</v>
      </c>
      <c r="AO79" s="96" t="n">
        <v>795</v>
      </c>
      <c r="AP79" s="96" t="n">
        <v>100</v>
      </c>
      <c r="AQ79" s="96" t="n">
        <v>1010</v>
      </c>
      <c r="AR79" s="96"/>
      <c r="AS79" s="96" t="n">
        <v>639</v>
      </c>
      <c r="AT79" s="97"/>
    </row>
    <row r="80" s="88" customFormat="true" ht="12.75" hidden="false" customHeight="false" outlineLevel="0" collapsed="false">
      <c r="A80" s="106"/>
      <c r="B80" s="106"/>
      <c r="C80" s="99" t="n">
        <v>7</v>
      </c>
      <c r="D80" s="100" t="s">
        <v>144</v>
      </c>
      <c r="E80" s="156"/>
      <c r="F80" s="157" t="n">
        <v>35784.8816798</v>
      </c>
      <c r="G80" s="99" t="s">
        <v>145</v>
      </c>
      <c r="H80" s="99"/>
      <c r="I80" s="102" t="n">
        <v>215</v>
      </c>
      <c r="J80" s="102" t="n">
        <f aca="false">(L80+N80+P80+R80+T80+V80+X80+Z80+AB80+AD80+AF80)</f>
        <v>383</v>
      </c>
      <c r="K80" s="99"/>
      <c r="L80" s="100"/>
      <c r="M80" s="99"/>
      <c r="N80" s="99"/>
      <c r="O80" s="99"/>
      <c r="P80" s="100"/>
      <c r="Q80" s="100"/>
      <c r="R80" s="100"/>
      <c r="S80" s="100"/>
      <c r="T80" s="100"/>
      <c r="U80" s="100"/>
      <c r="V80" s="100"/>
      <c r="W80" s="100" t="n">
        <v>37</v>
      </c>
      <c r="X80" s="100"/>
      <c r="Y80" s="100" t="n">
        <v>39</v>
      </c>
      <c r="Z80" s="100" t="n">
        <v>383</v>
      </c>
      <c r="AA80" s="100" t="n">
        <v>38</v>
      </c>
      <c r="AB80" s="100"/>
      <c r="AC80" s="100" t="n">
        <v>33</v>
      </c>
      <c r="AD80" s="100"/>
      <c r="AE80" s="100" t="n">
        <v>21</v>
      </c>
      <c r="AF80" s="100"/>
      <c r="AG80" s="100" t="n">
        <v>23</v>
      </c>
      <c r="AH80" s="100"/>
      <c r="AI80" s="100" t="n">
        <v>24</v>
      </c>
      <c r="AJ80" s="100"/>
      <c r="AK80" s="100" t="n">
        <v>25</v>
      </c>
      <c r="AL80" s="100"/>
      <c r="AM80" s="104" t="n">
        <v>26</v>
      </c>
      <c r="AN80" s="104"/>
      <c r="AO80" s="104" t="n">
        <v>24</v>
      </c>
      <c r="AP80" s="104"/>
      <c r="AQ80" s="104" t="n">
        <v>19</v>
      </c>
      <c r="AR80" s="104"/>
      <c r="AS80" s="104" t="n">
        <v>25</v>
      </c>
      <c r="AT80" s="105"/>
    </row>
    <row r="81" s="88" customFormat="true" ht="12.75" hidden="false" customHeight="false" outlineLevel="0" collapsed="false">
      <c r="A81" s="106"/>
      <c r="B81" s="106"/>
      <c r="C81" s="107" t="n">
        <v>7</v>
      </c>
      <c r="D81" s="108" t="s">
        <v>146</v>
      </c>
      <c r="E81" s="158"/>
      <c r="F81" s="159" t="n">
        <v>13288</v>
      </c>
      <c r="G81" s="107" t="s">
        <v>147</v>
      </c>
      <c r="H81" s="107"/>
      <c r="I81" s="110"/>
      <c r="J81" s="110"/>
      <c r="K81" s="107"/>
      <c r="L81" s="108"/>
      <c r="M81" s="107"/>
      <c r="N81" s="107"/>
      <c r="O81" s="107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12"/>
      <c r="AN81" s="112"/>
      <c r="AO81" s="112"/>
      <c r="AP81" s="112"/>
      <c r="AQ81" s="112"/>
      <c r="AR81" s="112"/>
      <c r="AS81" s="112" t="n">
        <v>1141</v>
      </c>
      <c r="AT81" s="113"/>
    </row>
    <row r="82" customFormat="false" ht="12.75" hidden="false" customHeight="false" outlineLevel="0" collapsed="false">
      <c r="A82" s="36" t="s">
        <v>148</v>
      </c>
      <c r="B82" s="167" t="s">
        <v>149</v>
      </c>
      <c r="C82" s="64"/>
      <c r="D82" s="65"/>
      <c r="E82" s="40"/>
      <c r="F82" s="69"/>
      <c r="G82" s="64"/>
      <c r="H82" s="64"/>
      <c r="I82" s="42" t="n">
        <f aca="false">(K82+M82+O82+Q82+S82+U82+W82+Y82+AA82+AC82+AE82)</f>
        <v>0</v>
      </c>
      <c r="J82" s="42" t="n">
        <f aca="false">(L82+N82+P82+R82+T82+V82+X82+Z82+AB82+AD82+AF82)</f>
        <v>0</v>
      </c>
      <c r="K82" s="64"/>
      <c r="L82" s="65"/>
      <c r="M82" s="64"/>
      <c r="N82" s="64"/>
      <c r="O82" s="64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7"/>
      <c r="AN82" s="67"/>
      <c r="AO82" s="67"/>
      <c r="AP82" s="67"/>
      <c r="AQ82" s="67"/>
      <c r="AR82" s="67"/>
      <c r="AS82" s="67"/>
      <c r="AT82" s="68"/>
    </row>
    <row r="83" customFormat="false" ht="12.75" hidden="false" customHeight="false" outlineLevel="0" collapsed="false">
      <c r="A83" s="36" t="s">
        <v>150</v>
      </c>
      <c r="B83" s="37" t="s">
        <v>151</v>
      </c>
      <c r="C83" s="64"/>
      <c r="D83" s="65"/>
      <c r="E83" s="40" t="n">
        <v>1</v>
      </c>
      <c r="F83" s="168" t="n">
        <v>3866.32803464</v>
      </c>
      <c r="G83" s="41" t="n">
        <f aca="false">SUM(G84)</f>
        <v>0</v>
      </c>
      <c r="H83" s="41" t="n">
        <f aca="false">SUM(H84)</f>
        <v>0</v>
      </c>
      <c r="I83" s="42" t="n">
        <v>747</v>
      </c>
      <c r="J83" s="42" t="n">
        <f aca="false">(L83+N83+P83+R83+T83+V83+X83+Z83+AB83+AD83+AF83)</f>
        <v>0</v>
      </c>
      <c r="K83" s="43" t="n">
        <f aca="false">SUM(K84)</f>
        <v>0</v>
      </c>
      <c r="L83" s="41" t="n">
        <f aca="false">SUM(L84)</f>
        <v>0</v>
      </c>
      <c r="M83" s="43" t="n">
        <f aca="false">SUM(M84)</f>
        <v>0</v>
      </c>
      <c r="N83" s="43" t="n">
        <f aca="false">SUM(N84)</f>
        <v>0</v>
      </c>
      <c r="O83" s="43" t="n">
        <f aca="false">SUM(O84)</f>
        <v>0</v>
      </c>
      <c r="P83" s="41" t="n">
        <f aca="false">SUM(P84)</f>
        <v>0</v>
      </c>
      <c r="Q83" s="41" t="n">
        <f aca="false">SUM(Q84)</f>
        <v>24</v>
      </c>
      <c r="R83" s="41" t="n">
        <f aca="false">SUM(R84)</f>
        <v>0</v>
      </c>
      <c r="S83" s="41" t="n">
        <f aca="false">SUM(S84)</f>
        <v>0</v>
      </c>
      <c r="T83" s="41" t="n">
        <f aca="false">SUM(T84)</f>
        <v>0</v>
      </c>
      <c r="U83" s="41" t="n">
        <f aca="false">SUM(U84)</f>
        <v>0</v>
      </c>
      <c r="V83" s="41" t="n">
        <f aca="false">SUM(V84)</f>
        <v>0</v>
      </c>
      <c r="W83" s="41" t="n">
        <f aca="false">SUM(W84)</f>
        <v>186</v>
      </c>
      <c r="X83" s="41" t="n">
        <f aca="false">SUM(X84)</f>
        <v>0</v>
      </c>
      <c r="Y83" s="41" t="n">
        <f aca="false">SUM(Y84)</f>
        <v>0</v>
      </c>
      <c r="Z83" s="41" t="n">
        <f aca="false">SUM(Z84)</f>
        <v>0</v>
      </c>
      <c r="AA83" s="41" t="n">
        <f aca="false">SUM(AA84)</f>
        <v>0</v>
      </c>
      <c r="AB83" s="41" t="n">
        <f aca="false">SUM(AB84)</f>
        <v>0</v>
      </c>
      <c r="AC83" s="41" t="n">
        <f aca="false">SUM(AC84)</f>
        <v>192</v>
      </c>
      <c r="AD83" s="41" t="n">
        <f aca="false">SUM(AD84)</f>
        <v>0</v>
      </c>
      <c r="AE83" s="41" t="n">
        <f aca="false">SUM(AE84)</f>
        <v>181</v>
      </c>
      <c r="AF83" s="41" t="n">
        <f aca="false">SUM(AF84)</f>
        <v>0</v>
      </c>
      <c r="AG83" s="41" t="n">
        <v>164</v>
      </c>
      <c r="AH83" s="41"/>
      <c r="AI83" s="41"/>
      <c r="AJ83" s="41"/>
      <c r="AK83" s="41"/>
      <c r="AL83" s="41"/>
      <c r="AM83" s="44"/>
      <c r="AN83" s="44"/>
      <c r="AO83" s="44"/>
      <c r="AP83" s="44"/>
      <c r="AQ83" s="44" t="n">
        <v>247</v>
      </c>
      <c r="AR83" s="44"/>
      <c r="AS83" s="44" t="n">
        <v>0</v>
      </c>
      <c r="AT83" s="45"/>
    </row>
    <row r="84" customFormat="false" ht="12.75" hidden="false" customHeight="false" outlineLevel="0" collapsed="false">
      <c r="A84" s="37"/>
      <c r="B84" s="73"/>
      <c r="C84" s="2" t="n">
        <v>7</v>
      </c>
      <c r="D84" s="3" t="s">
        <v>152</v>
      </c>
      <c r="E84" s="40"/>
      <c r="F84" s="169" t="n">
        <v>3866.32803464</v>
      </c>
      <c r="G84" s="2" t="s">
        <v>32</v>
      </c>
      <c r="I84" s="72" t="n">
        <v>747</v>
      </c>
      <c r="J84" s="42" t="n">
        <f aca="false">(L84+N84+P84+R84+T84+V84+X84+Z84+AB84+AD84+AF84)</f>
        <v>0</v>
      </c>
      <c r="K84" s="64"/>
      <c r="M84" s="2"/>
      <c r="N84" s="2"/>
      <c r="O84" s="2"/>
      <c r="Q84" s="3" t="n">
        <v>24</v>
      </c>
      <c r="W84" s="3" t="n">
        <v>186</v>
      </c>
      <c r="Y84" s="3" t="n">
        <v>0</v>
      </c>
      <c r="AA84" s="3" t="n">
        <v>0</v>
      </c>
      <c r="AC84" s="3" t="n">
        <v>192</v>
      </c>
      <c r="AE84" s="3" t="n">
        <v>181</v>
      </c>
      <c r="AG84" s="3" t="n">
        <v>164</v>
      </c>
      <c r="AM84" s="170" t="s">
        <v>93</v>
      </c>
      <c r="AO84" s="170" t="s">
        <v>93</v>
      </c>
      <c r="AQ84" s="171" t="n">
        <v>247</v>
      </c>
      <c r="AS84" s="171" t="s">
        <v>93</v>
      </c>
      <c r="AT84" s="74"/>
    </row>
    <row r="85" customFormat="false" ht="12.75" hidden="false" customHeight="false" outlineLevel="0" collapsed="false">
      <c r="A85" s="36" t="s">
        <v>153</v>
      </c>
      <c r="B85" s="37" t="s">
        <v>154</v>
      </c>
      <c r="C85" s="64"/>
      <c r="D85" s="65"/>
      <c r="E85" s="40"/>
      <c r="F85" s="130"/>
      <c r="G85" s="64"/>
      <c r="H85" s="64"/>
      <c r="I85" s="42" t="n">
        <f aca="false">(K85+M85+O85+Q85+S85+U85+W85+Y85+AA85+AC85+AE85)</f>
        <v>0</v>
      </c>
      <c r="J85" s="42" t="n">
        <f aca="false">(L85+N85+P85+R85+T85+V85+X85+Z85+AB85+AD85+AF85)</f>
        <v>0</v>
      </c>
      <c r="K85" s="64"/>
      <c r="L85" s="65"/>
      <c r="M85" s="64"/>
      <c r="N85" s="64"/>
      <c r="O85" s="64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7"/>
      <c r="AN85" s="67"/>
      <c r="AO85" s="67"/>
      <c r="AP85" s="67"/>
      <c r="AQ85" s="67"/>
      <c r="AR85" s="67"/>
      <c r="AS85" s="67"/>
      <c r="AT85" s="68"/>
    </row>
    <row r="86" customFormat="false" ht="12.75" hidden="false" customHeight="false" outlineLevel="0" collapsed="false">
      <c r="A86" s="36" t="s">
        <v>155</v>
      </c>
      <c r="B86" s="37" t="s">
        <v>156</v>
      </c>
      <c r="C86" s="64"/>
      <c r="D86" s="65"/>
      <c r="E86" s="40"/>
      <c r="F86" s="69"/>
      <c r="G86" s="64"/>
      <c r="H86" s="64"/>
      <c r="I86" s="42" t="n">
        <f aca="false">(K86+M86+O86+Q86+S86+U86+W86+Y86+AA86+AC86+AE86)</f>
        <v>0</v>
      </c>
      <c r="J86" s="42" t="n">
        <f aca="false">(L86+N86+P86+R86+T86+V86+X86+Z86+AB86+AD86+AF86)</f>
        <v>0</v>
      </c>
      <c r="K86" s="64"/>
      <c r="L86" s="65"/>
      <c r="M86" s="64"/>
      <c r="N86" s="64"/>
      <c r="O86" s="64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7"/>
      <c r="AN86" s="67"/>
      <c r="AO86" s="67"/>
      <c r="AP86" s="67"/>
      <c r="AQ86" s="67"/>
      <c r="AR86" s="67"/>
      <c r="AS86" s="67"/>
      <c r="AT86" s="68"/>
    </row>
    <row r="87" customFormat="false" ht="12.75" hidden="false" customHeight="false" outlineLevel="0" collapsed="false">
      <c r="A87" s="36" t="s">
        <v>157</v>
      </c>
      <c r="B87" s="37" t="s">
        <v>158</v>
      </c>
      <c r="C87" s="64"/>
      <c r="D87" s="65"/>
      <c r="E87" s="40" t="n">
        <v>1</v>
      </c>
      <c r="F87" s="70" t="n">
        <v>18674.052612</v>
      </c>
      <c r="G87" s="41" t="n">
        <f aca="false">SUM(G88)</f>
        <v>0</v>
      </c>
      <c r="H87" s="41" t="n">
        <f aca="false">SUM(H88)</f>
        <v>0</v>
      </c>
      <c r="I87" s="42" t="n">
        <v>19278</v>
      </c>
      <c r="J87" s="42" t="n">
        <f aca="false">(L87+N87+P87+R87+T87+V87+X87+Z87+AB87+AD87+AF87)</f>
        <v>0</v>
      </c>
      <c r="K87" s="43" t="n">
        <f aca="false">SUM(K88)</f>
        <v>793</v>
      </c>
      <c r="L87" s="41" t="n">
        <f aca="false">SUM(L88)</f>
        <v>0</v>
      </c>
      <c r="M87" s="43" t="n">
        <f aca="false">SUM(M88)</f>
        <v>1446</v>
      </c>
      <c r="N87" s="43" t="n">
        <f aca="false">SUM(N88)</f>
        <v>0</v>
      </c>
      <c r="O87" s="43" t="n">
        <f aca="false">SUM(O88)</f>
        <v>2081</v>
      </c>
      <c r="P87" s="41" t="n">
        <f aca="false">SUM(P88)</f>
        <v>0</v>
      </c>
      <c r="Q87" s="41" t="n">
        <f aca="false">SUM(Q88)</f>
        <v>2219</v>
      </c>
      <c r="R87" s="41" t="n">
        <f aca="false">SUM(R88)</f>
        <v>0</v>
      </c>
      <c r="S87" s="41" t="n">
        <f aca="false">SUM(S88)</f>
        <v>2633</v>
      </c>
      <c r="T87" s="41" t="n">
        <f aca="false">SUM(T88)</f>
        <v>0</v>
      </c>
      <c r="U87" s="41" t="n">
        <f aca="false">SUM(U88)</f>
        <v>1868</v>
      </c>
      <c r="V87" s="41" t="n">
        <f aca="false">SUM(V88)</f>
        <v>0</v>
      </c>
      <c r="W87" s="41" t="n">
        <f aca="false">SUM(W88)</f>
        <v>2033</v>
      </c>
      <c r="X87" s="41" t="n">
        <f aca="false">SUM(X88)</f>
        <v>0</v>
      </c>
      <c r="Y87" s="41" t="n">
        <f aca="false">SUM(Y88)</f>
        <v>186</v>
      </c>
      <c r="Z87" s="41" t="n">
        <f aca="false">SUM(Z88)</f>
        <v>0</v>
      </c>
      <c r="AA87" s="41" t="n">
        <f aca="false">SUM(AA88)</f>
        <v>47</v>
      </c>
      <c r="AB87" s="41" t="n">
        <f aca="false">SUM(AB88)</f>
        <v>0</v>
      </c>
      <c r="AC87" s="41" t="n">
        <f aca="false">SUM(AC88)</f>
        <v>1478</v>
      </c>
      <c r="AD87" s="41" t="n">
        <f aca="false">SUM(AD88)</f>
        <v>0</v>
      </c>
      <c r="AE87" s="41" t="n">
        <f aca="false">SUM(AE88)</f>
        <v>1564</v>
      </c>
      <c r="AF87" s="41" t="n">
        <f aca="false">SUM(AF88)</f>
        <v>0</v>
      </c>
      <c r="AG87" s="41" t="n">
        <v>1587</v>
      </c>
      <c r="AH87" s="41"/>
      <c r="AI87" s="41" t="n">
        <v>1343</v>
      </c>
      <c r="AJ87" s="41"/>
      <c r="AK87" s="41" t="n">
        <v>1475</v>
      </c>
      <c r="AL87" s="41"/>
      <c r="AM87" s="44" t="n">
        <v>1548</v>
      </c>
      <c r="AN87" s="44"/>
      <c r="AO87" s="44" t="n">
        <v>1317</v>
      </c>
      <c r="AP87" s="44"/>
      <c r="AQ87" s="44" t="n">
        <v>1358</v>
      </c>
      <c r="AR87" s="44"/>
      <c r="AS87" s="44" t="n">
        <v>1454</v>
      </c>
      <c r="AT87" s="45"/>
    </row>
    <row r="88" customFormat="false" ht="12.75" hidden="false" customHeight="false" outlineLevel="0" collapsed="false">
      <c r="A88" s="37"/>
      <c r="B88" s="73"/>
      <c r="C88" s="2" t="n">
        <v>7</v>
      </c>
      <c r="D88" s="75" t="s">
        <v>159</v>
      </c>
      <c r="E88" s="40"/>
      <c r="F88" s="71" t="n">
        <v>18674.052612</v>
      </c>
      <c r="G88" s="2" t="s">
        <v>56</v>
      </c>
      <c r="I88" s="72" t="n">
        <v>19278</v>
      </c>
      <c r="J88" s="42" t="n">
        <f aca="false">(L88+N88+P88+R88+T88+V88+X88+Z88+AB88+AD88+AF88)</f>
        <v>0</v>
      </c>
      <c r="K88" s="64" t="n">
        <v>793</v>
      </c>
      <c r="M88" s="2" t="n">
        <v>1446</v>
      </c>
      <c r="N88" s="2"/>
      <c r="O88" s="2" t="n">
        <v>2081</v>
      </c>
      <c r="Q88" s="3" t="n">
        <v>2219</v>
      </c>
      <c r="S88" s="3" t="n">
        <v>2633</v>
      </c>
      <c r="U88" s="3" t="n">
        <v>1868</v>
      </c>
      <c r="W88" s="3" t="n">
        <v>2033</v>
      </c>
      <c r="Y88" s="3" t="n">
        <v>186</v>
      </c>
      <c r="AA88" s="3" t="n">
        <v>47</v>
      </c>
      <c r="AC88" s="3" t="n">
        <v>1478</v>
      </c>
      <c r="AE88" s="3" t="n">
        <v>1564</v>
      </c>
      <c r="AG88" s="3" t="n">
        <v>1587</v>
      </c>
      <c r="AI88" s="3" t="n">
        <v>1343</v>
      </c>
      <c r="AK88" s="3" t="n">
        <v>1475</v>
      </c>
      <c r="AM88" s="5" t="n">
        <v>1548</v>
      </c>
      <c r="AO88" s="5" t="n">
        <v>1317</v>
      </c>
      <c r="AQ88" s="5" t="n">
        <v>1358</v>
      </c>
      <c r="AS88" s="5" t="n">
        <v>1454</v>
      </c>
      <c r="AT88" s="74"/>
    </row>
    <row r="89" customFormat="false" ht="12.75" hidden="false" customHeight="false" outlineLevel="0" collapsed="false">
      <c r="A89" s="36" t="s">
        <v>160</v>
      </c>
      <c r="B89" s="37" t="s">
        <v>161</v>
      </c>
      <c r="C89" s="64"/>
      <c r="D89" s="65"/>
      <c r="E89" s="40"/>
      <c r="F89" s="130"/>
      <c r="G89" s="64"/>
      <c r="H89" s="64"/>
      <c r="I89" s="42" t="n">
        <f aca="false">(K89+M89+O89+Q89+S89+U89+W89+Y89+AA89+AC89+AE89)</f>
        <v>0</v>
      </c>
      <c r="J89" s="42" t="n">
        <f aca="false">(L89+N89+P89+R89+T89+V89+X89+Z89+AB89+AD89+AF89)</f>
        <v>0</v>
      </c>
      <c r="K89" s="64"/>
      <c r="L89" s="65"/>
      <c r="M89" s="64"/>
      <c r="N89" s="64"/>
      <c r="O89" s="64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7"/>
      <c r="AN89" s="67"/>
      <c r="AO89" s="67"/>
      <c r="AP89" s="67"/>
      <c r="AQ89" s="67"/>
      <c r="AR89" s="67"/>
      <c r="AS89" s="67"/>
      <c r="AT89" s="68"/>
    </row>
    <row r="90" customFormat="false" ht="12.75" hidden="false" customHeight="false" outlineLevel="0" collapsed="false">
      <c r="A90" s="36" t="s">
        <v>162</v>
      </c>
      <c r="B90" s="37" t="s">
        <v>163</v>
      </c>
      <c r="C90" s="64"/>
      <c r="D90" s="65"/>
      <c r="E90" s="40"/>
      <c r="F90" s="69"/>
      <c r="G90" s="64"/>
      <c r="H90" s="64"/>
      <c r="I90" s="42" t="n">
        <f aca="false">(K90+M90+O90+Q90+S90+U90+W90+Y90+AA90+AC90+AE90)</f>
        <v>0</v>
      </c>
      <c r="J90" s="42" t="n">
        <f aca="false">(L90+N90+P90+R90+T90+V90+X90+Z90+AB90+AD90+AF90)</f>
        <v>0</v>
      </c>
      <c r="K90" s="64"/>
      <c r="L90" s="65"/>
      <c r="M90" s="64"/>
      <c r="N90" s="64"/>
      <c r="O90" s="64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7"/>
      <c r="AN90" s="67"/>
      <c r="AO90" s="67"/>
      <c r="AP90" s="67"/>
      <c r="AQ90" s="67"/>
      <c r="AR90" s="67"/>
      <c r="AS90" s="67"/>
      <c r="AT90" s="68"/>
    </row>
    <row r="91" customFormat="false" ht="12.75" hidden="false" customHeight="false" outlineLevel="0" collapsed="false">
      <c r="A91" s="36" t="s">
        <v>164</v>
      </c>
      <c r="B91" s="37" t="s">
        <v>165</v>
      </c>
      <c r="C91" s="64"/>
      <c r="D91" s="65"/>
      <c r="E91" s="40" t="n">
        <v>1</v>
      </c>
      <c r="F91" s="168" t="n">
        <v>7302.06569501</v>
      </c>
      <c r="G91" s="41" t="n">
        <f aca="false">SUM(G92)</f>
        <v>0</v>
      </c>
      <c r="H91" s="41" t="n">
        <f aca="false">SUM(H92)</f>
        <v>0</v>
      </c>
      <c r="I91" s="42" t="n">
        <v>3601</v>
      </c>
      <c r="J91" s="42" t="n">
        <f aca="false">(L91+N91+P91+R91+T91+V91+X91+Z91+AB91+AD91+AF91)</f>
        <v>0</v>
      </c>
      <c r="K91" s="43" t="n">
        <f aca="false">SUM(K92)</f>
        <v>28</v>
      </c>
      <c r="L91" s="41" t="n">
        <f aca="false">SUM(L92)</f>
        <v>0</v>
      </c>
      <c r="M91" s="43" t="n">
        <f aca="false">SUM(M92)</f>
        <v>120</v>
      </c>
      <c r="N91" s="43" t="n">
        <f aca="false">SUM(N92)</f>
        <v>0</v>
      </c>
      <c r="O91" s="43" t="n">
        <f aca="false">SUM(O92)</f>
        <v>128</v>
      </c>
      <c r="P91" s="41" t="n">
        <f aca="false">SUM(P92)</f>
        <v>0</v>
      </c>
      <c r="Q91" s="41" t="n">
        <f aca="false">SUM(Q92)</f>
        <v>264</v>
      </c>
      <c r="R91" s="41" t="n">
        <f aca="false">SUM(R92)</f>
        <v>0</v>
      </c>
      <c r="S91" s="41" t="n">
        <f aca="false">SUM(S92)</f>
        <v>188</v>
      </c>
      <c r="T91" s="41" t="n">
        <f aca="false">SUM(T92)</f>
        <v>0</v>
      </c>
      <c r="U91" s="41" t="n">
        <f aca="false">SUM(U92)</f>
        <v>320</v>
      </c>
      <c r="V91" s="41" t="n">
        <f aca="false">SUM(V92)</f>
        <v>0</v>
      </c>
      <c r="W91" s="41" t="n">
        <f aca="false">SUM(W92)</f>
        <v>385</v>
      </c>
      <c r="X91" s="41" t="n">
        <f aca="false">SUM(X92)</f>
        <v>0</v>
      </c>
      <c r="Y91" s="41" t="n">
        <f aca="false">SUM(Y92)</f>
        <v>15</v>
      </c>
      <c r="Z91" s="41" t="n">
        <f aca="false">SUM(Z92)</f>
        <v>0</v>
      </c>
      <c r="AA91" s="41" t="n">
        <f aca="false">SUM(AA92)</f>
        <v>13</v>
      </c>
      <c r="AB91" s="41" t="n">
        <f aca="false">SUM(AB92)</f>
        <v>0</v>
      </c>
      <c r="AC91" s="41" t="n">
        <f aca="false">SUM(AC92)</f>
        <v>468</v>
      </c>
      <c r="AD91" s="41" t="n">
        <f aca="false">SUM(AD92)</f>
        <v>0</v>
      </c>
      <c r="AE91" s="41" t="n">
        <f aca="false">SUM(AE92)</f>
        <v>489</v>
      </c>
      <c r="AF91" s="41" t="n">
        <f aca="false">SUM(AF92)</f>
        <v>0</v>
      </c>
      <c r="AG91" s="41" t="n">
        <v>509</v>
      </c>
      <c r="AH91" s="41"/>
      <c r="AI91" s="41" t="n">
        <v>674</v>
      </c>
      <c r="AJ91" s="41"/>
      <c r="AK91" s="41" t="n">
        <v>767</v>
      </c>
      <c r="AL91" s="41"/>
      <c r="AM91" s="44" t="n">
        <v>862</v>
      </c>
      <c r="AN91" s="44"/>
      <c r="AO91" s="44" t="n">
        <v>967</v>
      </c>
      <c r="AP91" s="44"/>
      <c r="AQ91" s="44" t="n">
        <v>1228</v>
      </c>
      <c r="AR91" s="44"/>
      <c r="AS91" s="44" t="n">
        <v>1513</v>
      </c>
      <c r="AT91" s="45"/>
    </row>
    <row r="92" customFormat="false" ht="12.75" hidden="false" customHeight="false" outlineLevel="0" collapsed="false">
      <c r="A92" s="37"/>
      <c r="B92" s="73"/>
      <c r="C92" s="2" t="n">
        <v>7</v>
      </c>
      <c r="D92" s="75" t="s">
        <v>166</v>
      </c>
      <c r="E92" s="40"/>
      <c r="F92" s="71" t="n">
        <v>7302.06569501</v>
      </c>
      <c r="G92" s="2" t="s">
        <v>56</v>
      </c>
      <c r="I92" s="72" t="n">
        <v>3601</v>
      </c>
      <c r="J92" s="42" t="n">
        <f aca="false">(L92+N92+P92+R92+T92+V92+X92+Z92+AB92+AD92+AF92)</f>
        <v>0</v>
      </c>
      <c r="K92" s="64" t="n">
        <v>28</v>
      </c>
      <c r="M92" s="2" t="n">
        <v>120</v>
      </c>
      <c r="N92" s="2"/>
      <c r="O92" s="2" t="n">
        <v>128</v>
      </c>
      <c r="Q92" s="3" t="n">
        <v>264</v>
      </c>
      <c r="S92" s="3" t="n">
        <v>188</v>
      </c>
      <c r="U92" s="3" t="n">
        <v>320</v>
      </c>
      <c r="W92" s="3" t="n">
        <v>385</v>
      </c>
      <c r="Y92" s="3" t="n">
        <v>15</v>
      </c>
      <c r="AA92" s="3" t="n">
        <v>13</v>
      </c>
      <c r="AC92" s="3" t="n">
        <v>468</v>
      </c>
      <c r="AE92" s="3" t="n">
        <v>489</v>
      </c>
      <c r="AG92" s="3" t="n">
        <v>509</v>
      </c>
      <c r="AI92" s="3" t="n">
        <v>674</v>
      </c>
      <c r="AK92" s="3" t="n">
        <v>767</v>
      </c>
      <c r="AM92" s="5" t="n">
        <v>862</v>
      </c>
      <c r="AO92" s="5" t="n">
        <v>967</v>
      </c>
      <c r="AQ92" s="5" t="n">
        <v>1228</v>
      </c>
      <c r="AS92" s="5" t="n">
        <v>1513</v>
      </c>
      <c r="AT92" s="74"/>
    </row>
    <row r="93" customFormat="false" ht="12.75" hidden="false" customHeight="false" outlineLevel="0" collapsed="false">
      <c r="A93" s="36" t="s">
        <v>167</v>
      </c>
      <c r="B93" s="37" t="s">
        <v>168</v>
      </c>
      <c r="C93" s="64"/>
      <c r="D93" s="65"/>
      <c r="E93" s="40"/>
      <c r="F93" s="130"/>
      <c r="G93" s="64"/>
      <c r="H93" s="64"/>
      <c r="I93" s="42" t="n">
        <f aca="false">(K93+M93+O93+Q93+S93+U93+W93+Y93+AA93+AC93+AE93)</f>
        <v>0</v>
      </c>
      <c r="J93" s="42" t="n">
        <f aca="false">(L93+N93+P93+R93+T93+V93+X93+Z93+AB93+AD93+AF93)</f>
        <v>0</v>
      </c>
      <c r="K93" s="64"/>
      <c r="L93" s="65"/>
      <c r="M93" s="64"/>
      <c r="N93" s="64"/>
      <c r="O93" s="64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7"/>
      <c r="AN93" s="67"/>
      <c r="AO93" s="67"/>
      <c r="AP93" s="67"/>
      <c r="AQ93" s="67"/>
      <c r="AR93" s="67"/>
      <c r="AS93" s="67"/>
      <c r="AT93" s="68"/>
    </row>
    <row r="94" customFormat="false" ht="12.75" hidden="false" customHeight="false" outlineLevel="0" collapsed="false">
      <c r="A94" s="36" t="s">
        <v>169</v>
      </c>
      <c r="B94" s="37" t="s">
        <v>170</v>
      </c>
      <c r="C94" s="64"/>
      <c r="D94" s="65"/>
      <c r="E94" s="40"/>
      <c r="F94" s="69"/>
      <c r="G94" s="64"/>
      <c r="H94" s="64"/>
      <c r="I94" s="42" t="n">
        <f aca="false">(K94+M94+O94+Q94+S94+U94+W94+Y94+AA94+AC94+AE94)</f>
        <v>0</v>
      </c>
      <c r="J94" s="42" t="n">
        <f aca="false">(L94+N94+P94+R94+T94+V94+X94+Z94+AB94+AD94+AF94)</f>
        <v>0</v>
      </c>
      <c r="K94" s="64"/>
      <c r="L94" s="65"/>
      <c r="M94" s="64"/>
      <c r="N94" s="64"/>
      <c r="O94" s="64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7"/>
      <c r="AN94" s="67"/>
      <c r="AO94" s="67"/>
      <c r="AP94" s="67"/>
      <c r="AQ94" s="67"/>
      <c r="AR94" s="67"/>
      <c r="AS94" s="67"/>
      <c r="AT94" s="68"/>
    </row>
    <row r="95" customFormat="false" ht="12.75" hidden="false" customHeight="false" outlineLevel="0" collapsed="false">
      <c r="A95" s="36" t="s">
        <v>171</v>
      </c>
      <c r="B95" s="37" t="s">
        <v>172</v>
      </c>
      <c r="C95" s="64"/>
      <c r="D95" s="65"/>
      <c r="E95" s="40" t="n">
        <v>1</v>
      </c>
      <c r="F95" s="70" t="n">
        <v>9168.34</v>
      </c>
      <c r="G95" s="41" t="n">
        <f aca="false">SUM(G96)</f>
        <v>0</v>
      </c>
      <c r="H95" s="41" t="n">
        <f aca="false">SUM(H96)</f>
        <v>0</v>
      </c>
      <c r="I95" s="42" t="n">
        <v>379</v>
      </c>
      <c r="J95" s="42" t="n">
        <v>1158</v>
      </c>
      <c r="K95" s="43" t="n">
        <f aca="false">SUM(K96)</f>
        <v>0</v>
      </c>
      <c r="L95" s="41" t="n">
        <f aca="false">SUM(L96)</f>
        <v>0</v>
      </c>
      <c r="M95" s="43" t="n">
        <f aca="false">SUM(M96)</f>
        <v>0</v>
      </c>
      <c r="N95" s="43" t="n">
        <f aca="false">SUM(N96)</f>
        <v>0</v>
      </c>
      <c r="O95" s="43" t="n">
        <f aca="false">SUM(O96)</f>
        <v>32</v>
      </c>
      <c r="P95" s="41" t="n">
        <f aca="false">SUM(P96)</f>
        <v>116</v>
      </c>
      <c r="Q95" s="41" t="n">
        <f aca="false">SUM(Q96)</f>
        <v>30</v>
      </c>
      <c r="R95" s="41" t="n">
        <f aca="false">SUM(R96)</f>
        <v>110</v>
      </c>
      <c r="S95" s="41" t="n">
        <f aca="false">SUM(S96)</f>
        <v>25</v>
      </c>
      <c r="T95" s="41" t="n">
        <f aca="false">SUM(T96)</f>
        <v>90</v>
      </c>
      <c r="U95" s="41" t="n">
        <f aca="false">SUM(U96)</f>
        <v>28</v>
      </c>
      <c r="V95" s="41" t="n">
        <f aca="false">SUM(V96)</f>
        <v>0</v>
      </c>
      <c r="W95" s="41" t="n">
        <f aca="false">SUM(W96)</f>
        <v>25</v>
      </c>
      <c r="X95" s="41" t="n">
        <f aca="false">SUM(X96)</f>
        <v>90</v>
      </c>
      <c r="Y95" s="41" t="n">
        <f aca="false">SUM(Y96)</f>
        <v>25</v>
      </c>
      <c r="Z95" s="41" t="n">
        <f aca="false">SUM(Z96)</f>
        <v>92</v>
      </c>
      <c r="AA95" s="41" t="n">
        <f aca="false">SUM(AA96)</f>
        <v>25</v>
      </c>
      <c r="AB95" s="41" t="n">
        <f aca="false">SUM(AB96)</f>
        <v>106</v>
      </c>
      <c r="AC95" s="41" t="n">
        <f aca="false">SUM(AC96)</f>
        <v>32</v>
      </c>
      <c r="AD95" s="41" t="n">
        <f aca="false">SUM(AD96)</f>
        <v>118</v>
      </c>
      <c r="AE95" s="41" t="n">
        <f aca="false">SUM(AE96)</f>
        <v>44</v>
      </c>
      <c r="AF95" s="41" t="n">
        <f aca="false">SUM(AF96)</f>
        <v>170</v>
      </c>
      <c r="AG95" s="41" t="n">
        <v>56</v>
      </c>
      <c r="AH95" s="41" t="n">
        <v>151</v>
      </c>
      <c r="AI95" s="41" t="n">
        <v>57</v>
      </c>
      <c r="AJ95" s="41" t="n">
        <v>115</v>
      </c>
      <c r="AK95" s="41" t="n">
        <v>63</v>
      </c>
      <c r="AL95" s="41" t="n">
        <v>123</v>
      </c>
      <c r="AM95" s="44" t="n">
        <v>3</v>
      </c>
      <c r="AN95" s="44" t="n">
        <v>69</v>
      </c>
      <c r="AO95" s="44" t="n">
        <v>64</v>
      </c>
      <c r="AP95" s="44" t="n">
        <v>166</v>
      </c>
      <c r="AQ95" s="44" t="n">
        <v>58</v>
      </c>
      <c r="AR95" s="44" t="n">
        <v>149</v>
      </c>
      <c r="AS95" s="44" t="n">
        <v>80</v>
      </c>
      <c r="AT95" s="45" t="n">
        <v>200</v>
      </c>
    </row>
    <row r="96" customFormat="false" ht="12.75" hidden="false" customHeight="false" outlineLevel="0" collapsed="false">
      <c r="A96" s="37"/>
      <c r="B96" s="73"/>
      <c r="C96" s="2" t="n">
        <v>10</v>
      </c>
      <c r="D96" s="75" t="s">
        <v>173</v>
      </c>
      <c r="E96" s="40"/>
      <c r="F96" s="71" t="n">
        <v>9168.34</v>
      </c>
      <c r="G96" s="2" t="s">
        <v>29</v>
      </c>
      <c r="H96" s="2" t="s">
        <v>30</v>
      </c>
      <c r="I96" s="72" t="n">
        <v>379</v>
      </c>
      <c r="J96" s="72" t="n">
        <v>1158</v>
      </c>
      <c r="K96" s="64"/>
      <c r="M96" s="2"/>
      <c r="N96" s="2"/>
      <c r="O96" s="2" t="n">
        <v>32</v>
      </c>
      <c r="P96" s="3" t="n">
        <v>116</v>
      </c>
      <c r="Q96" s="3" t="n">
        <v>30</v>
      </c>
      <c r="R96" s="3" t="n">
        <v>110</v>
      </c>
      <c r="S96" s="3" t="n">
        <v>25</v>
      </c>
      <c r="T96" s="3" t="n">
        <v>90</v>
      </c>
      <c r="U96" s="3" t="n">
        <v>28</v>
      </c>
      <c r="W96" s="3" t="n">
        <v>25</v>
      </c>
      <c r="X96" s="3" t="n">
        <v>90</v>
      </c>
      <c r="Y96" s="3" t="n">
        <v>25</v>
      </c>
      <c r="Z96" s="3" t="n">
        <v>92</v>
      </c>
      <c r="AA96" s="3" t="n">
        <v>25</v>
      </c>
      <c r="AB96" s="3" t="n">
        <v>106</v>
      </c>
      <c r="AC96" s="3" t="n">
        <v>32</v>
      </c>
      <c r="AD96" s="3" t="n">
        <v>118</v>
      </c>
      <c r="AE96" s="3" t="n">
        <v>44</v>
      </c>
      <c r="AF96" s="3" t="n">
        <v>170</v>
      </c>
      <c r="AG96" s="3" t="n">
        <v>56</v>
      </c>
      <c r="AH96" s="3" t="n">
        <v>151</v>
      </c>
      <c r="AI96" s="3" t="n">
        <v>57</v>
      </c>
      <c r="AJ96" s="3" t="n">
        <v>115</v>
      </c>
      <c r="AK96" s="3" t="n">
        <v>63</v>
      </c>
      <c r="AL96" s="3" t="n">
        <v>123</v>
      </c>
      <c r="AM96" s="5" t="n">
        <v>3</v>
      </c>
      <c r="AN96" s="5" t="n">
        <v>69</v>
      </c>
      <c r="AO96" s="5" t="n">
        <v>64</v>
      </c>
      <c r="AP96" s="5" t="n">
        <v>166</v>
      </c>
      <c r="AQ96" s="5" t="n">
        <v>58</v>
      </c>
      <c r="AR96" s="5" t="n">
        <v>149</v>
      </c>
      <c r="AS96" s="5" t="n">
        <v>80</v>
      </c>
      <c r="AT96" s="74" t="n">
        <v>200</v>
      </c>
    </row>
    <row r="97" customFormat="false" ht="12.75" hidden="false" customHeight="false" outlineLevel="0" collapsed="false">
      <c r="A97" s="36" t="s">
        <v>174</v>
      </c>
      <c r="B97" s="37" t="s">
        <v>175</v>
      </c>
      <c r="C97" s="64"/>
      <c r="D97" s="65"/>
      <c r="E97" s="40" t="n">
        <v>2</v>
      </c>
      <c r="F97" s="172" t="n">
        <f aca="false">F98+F99</f>
        <v>27185.980805929</v>
      </c>
      <c r="G97" s="41" t="n">
        <f aca="false">SUM(G98:G99)</f>
        <v>0</v>
      </c>
      <c r="H97" s="41" t="n">
        <f aca="false">SUM(H98:H99)</f>
        <v>0</v>
      </c>
      <c r="I97" s="42" t="n">
        <v>1475</v>
      </c>
      <c r="J97" s="42" t="n">
        <v>2359</v>
      </c>
      <c r="K97" s="43" t="n">
        <f aca="false">SUM(K98:K99)</f>
        <v>0</v>
      </c>
      <c r="L97" s="41" t="n">
        <f aca="false">SUM(L98:L99)</f>
        <v>0</v>
      </c>
      <c r="M97" s="43" t="n">
        <f aca="false">SUM(M98:M99)</f>
        <v>0</v>
      </c>
      <c r="N97" s="43" t="n">
        <f aca="false">SUM(N98:N99)</f>
        <v>0</v>
      </c>
      <c r="O97" s="43" t="n">
        <f aca="false">SUM(O98:O99)</f>
        <v>0</v>
      </c>
      <c r="P97" s="41" t="n">
        <f aca="false">SUM(P98:P99)</f>
        <v>0</v>
      </c>
      <c r="Q97" s="41" t="n">
        <f aca="false">SUM(Q98:Q99)</f>
        <v>0</v>
      </c>
      <c r="R97" s="41" t="n">
        <f aca="false">SUM(R98:R99)</f>
        <v>75</v>
      </c>
      <c r="S97" s="41" t="n">
        <f aca="false">SUM(S98:S99)</f>
        <v>108</v>
      </c>
      <c r="T97" s="41" t="n">
        <f aca="false">SUM(T98:T99)</f>
        <v>232</v>
      </c>
      <c r="U97" s="41" t="n">
        <f aca="false">SUM(U98:U99)</f>
        <v>0</v>
      </c>
      <c r="V97" s="41" t="n">
        <f aca="false">SUM(V98:V99)</f>
        <v>0</v>
      </c>
      <c r="W97" s="41" t="n">
        <f aca="false">SUM(W98:W99)</f>
        <v>183</v>
      </c>
      <c r="X97" s="41" t="n">
        <f aca="false">SUM(X98:X99)</f>
        <v>361</v>
      </c>
      <c r="Y97" s="41" t="n">
        <f aca="false">SUM(Y98:Y99)</f>
        <v>146</v>
      </c>
      <c r="Z97" s="41" t="n">
        <f aca="false">SUM(Z98:Z99)</f>
        <v>306</v>
      </c>
      <c r="AA97" s="41" t="n">
        <f aca="false">SUM(AA98:AA99)</f>
        <v>150</v>
      </c>
      <c r="AB97" s="41" t="n">
        <f aca="false">SUM(AB98:AB99)</f>
        <v>0</v>
      </c>
      <c r="AC97" s="41" t="n">
        <f aca="false">SUM(AC98:AC99)</f>
        <v>229</v>
      </c>
      <c r="AD97" s="41" t="n">
        <f aca="false">SUM(AD98:AD99)</f>
        <v>372</v>
      </c>
      <c r="AE97" s="41" t="n">
        <f aca="false">SUM(AE98:AE99)</f>
        <v>291</v>
      </c>
      <c r="AF97" s="41" t="n">
        <f aca="false">SUM(AF98:AF99)</f>
        <v>461</v>
      </c>
      <c r="AG97" s="41" t="n">
        <v>328</v>
      </c>
      <c r="AH97" s="41" t="n">
        <v>504</v>
      </c>
      <c r="AI97" s="41" t="n">
        <v>40</v>
      </c>
      <c r="AJ97" s="41" t="n">
        <v>48</v>
      </c>
      <c r="AK97" s="41" t="n">
        <v>50</v>
      </c>
      <c r="AL97" s="41" t="n">
        <v>56</v>
      </c>
      <c r="AM97" s="44" t="n">
        <v>60</v>
      </c>
      <c r="AN97" s="44" t="n">
        <v>105</v>
      </c>
      <c r="AO97" s="44" t="n">
        <v>46</v>
      </c>
      <c r="AP97" s="44" t="n">
        <v>210</v>
      </c>
      <c r="AQ97" s="44" t="n">
        <v>42</v>
      </c>
      <c r="AR97" s="44" t="n">
        <v>436</v>
      </c>
      <c r="AS97" s="44" t="n">
        <v>69</v>
      </c>
      <c r="AT97" s="45" t="n">
        <v>452</v>
      </c>
    </row>
    <row r="98" customFormat="false" ht="12.75" hidden="false" customHeight="false" outlineLevel="0" collapsed="false">
      <c r="A98" s="47"/>
      <c r="B98" s="47"/>
      <c r="C98" s="48" t="n">
        <v>10</v>
      </c>
      <c r="D98" s="52" t="s">
        <v>176</v>
      </c>
      <c r="E98" s="131"/>
      <c r="F98" s="132" t="n">
        <v>410.682103329</v>
      </c>
      <c r="G98" s="48" t="s">
        <v>32</v>
      </c>
      <c r="H98" s="48" t="s">
        <v>29</v>
      </c>
      <c r="I98" s="51" t="n">
        <v>331</v>
      </c>
      <c r="J98" s="51" t="n">
        <f aca="false">(L98+N98+P98+R98+T98+V98+X98+Z98+AB98+AD98+AF98)</f>
        <v>317</v>
      </c>
      <c r="K98" s="48"/>
      <c r="L98" s="52"/>
      <c r="M98" s="48"/>
      <c r="N98" s="48"/>
      <c r="O98" s="48"/>
      <c r="P98" s="52"/>
      <c r="Q98" s="52"/>
      <c r="R98" s="52"/>
      <c r="S98" s="52" t="n">
        <v>2</v>
      </c>
      <c r="T98" s="52" t="n">
        <v>2</v>
      </c>
      <c r="U98" s="52"/>
      <c r="V98" s="52"/>
      <c r="W98" s="52" t="n">
        <v>11</v>
      </c>
      <c r="X98" s="52"/>
      <c r="Y98" s="52" t="n">
        <v>133</v>
      </c>
      <c r="Z98" s="52" t="n">
        <v>306</v>
      </c>
      <c r="AA98" s="52" t="n">
        <v>150</v>
      </c>
      <c r="AB98" s="52"/>
      <c r="AC98" s="52" t="n">
        <v>27</v>
      </c>
      <c r="AD98" s="52" t="n">
        <v>0</v>
      </c>
      <c r="AE98" s="52" t="n">
        <v>0</v>
      </c>
      <c r="AF98" s="52" t="n">
        <v>9</v>
      </c>
      <c r="AG98" s="52"/>
      <c r="AH98" s="52"/>
      <c r="AI98" s="52" t="n">
        <v>8</v>
      </c>
      <c r="AJ98" s="52"/>
      <c r="AK98" s="52" t="n">
        <v>10</v>
      </c>
      <c r="AL98" s="52"/>
      <c r="AM98" s="53" t="n">
        <v>12</v>
      </c>
      <c r="AN98" s="53"/>
      <c r="AO98" s="53" t="n">
        <v>14</v>
      </c>
      <c r="AP98" s="53"/>
      <c r="AQ98" s="53" t="n">
        <v>10</v>
      </c>
      <c r="AR98" s="53"/>
      <c r="AS98" s="53" t="n">
        <v>12</v>
      </c>
      <c r="AT98" s="54"/>
    </row>
    <row r="99" customFormat="false" ht="12.75" hidden="false" customHeight="false" outlineLevel="0" collapsed="false">
      <c r="A99" s="55"/>
      <c r="B99" s="55"/>
      <c r="C99" s="56" t="n">
        <v>10</v>
      </c>
      <c r="D99" s="57" t="s">
        <v>177</v>
      </c>
      <c r="E99" s="140"/>
      <c r="F99" s="169" t="n">
        <v>26775.2987026</v>
      </c>
      <c r="G99" s="56" t="s">
        <v>29</v>
      </c>
      <c r="H99" s="56" t="s">
        <v>30</v>
      </c>
      <c r="I99" s="142" t="n">
        <v>1144</v>
      </c>
      <c r="J99" s="142" t="n">
        <v>2042</v>
      </c>
      <c r="K99" s="56"/>
      <c r="L99" s="57"/>
      <c r="M99" s="56"/>
      <c r="N99" s="56"/>
      <c r="O99" s="56"/>
      <c r="P99" s="57"/>
      <c r="Q99" s="57"/>
      <c r="R99" s="57" t="n">
        <v>75</v>
      </c>
      <c r="S99" s="57" t="n">
        <v>106</v>
      </c>
      <c r="T99" s="57" t="n">
        <v>230</v>
      </c>
      <c r="U99" s="57"/>
      <c r="V99" s="57"/>
      <c r="W99" s="57" t="n">
        <v>172</v>
      </c>
      <c r="X99" s="57" t="n">
        <v>361</v>
      </c>
      <c r="Y99" s="57" t="n">
        <v>13</v>
      </c>
      <c r="Z99" s="57"/>
      <c r="AA99" s="57"/>
      <c r="AB99" s="57"/>
      <c r="AC99" s="57" t="n">
        <v>202</v>
      </c>
      <c r="AD99" s="57" t="n">
        <v>372</v>
      </c>
      <c r="AE99" s="57" t="n">
        <v>291</v>
      </c>
      <c r="AF99" s="57" t="n">
        <v>452</v>
      </c>
      <c r="AG99" s="57" t="n">
        <v>328</v>
      </c>
      <c r="AH99" s="57" t="n">
        <v>504</v>
      </c>
      <c r="AI99" s="57" t="n">
        <v>32</v>
      </c>
      <c r="AJ99" s="57" t="n">
        <v>48</v>
      </c>
      <c r="AK99" s="57" t="n">
        <v>40</v>
      </c>
      <c r="AL99" s="57" t="n">
        <v>56</v>
      </c>
      <c r="AM99" s="62" t="n">
        <v>48</v>
      </c>
      <c r="AN99" s="62" t="n">
        <v>105</v>
      </c>
      <c r="AO99" s="62" t="n">
        <v>32</v>
      </c>
      <c r="AP99" s="62" t="n">
        <v>210</v>
      </c>
      <c r="AQ99" s="62" t="n">
        <v>32</v>
      </c>
      <c r="AR99" s="62" t="n">
        <v>436</v>
      </c>
      <c r="AS99" s="62" t="n">
        <v>57</v>
      </c>
      <c r="AT99" s="63" t="n">
        <v>452</v>
      </c>
    </row>
    <row r="100" customFormat="false" ht="12.75" hidden="false" customHeight="false" outlineLevel="0" collapsed="false">
      <c r="A100" s="47"/>
      <c r="B100" s="47"/>
      <c r="C100" s="173"/>
      <c r="D100" s="174"/>
      <c r="E100" s="174"/>
      <c r="G100" s="173"/>
      <c r="H100" s="173"/>
      <c r="I100" s="175" t="n">
        <f aca="false">(K100+M100+O100+Q100+S100+U100+W100+Y100+AA100+AC100+AE100)</f>
        <v>0</v>
      </c>
      <c r="J100" s="176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/>
      <c r="AJ100" s="174"/>
      <c r="AK100" s="174"/>
      <c r="AL100" s="174"/>
      <c r="AM100" s="177"/>
      <c r="AN100" s="177"/>
      <c r="AO100" s="177"/>
      <c r="AP100" s="177"/>
      <c r="AQ100" s="177"/>
      <c r="AR100" s="177"/>
      <c r="AS100" s="177"/>
      <c r="AT100" s="177"/>
    </row>
    <row r="101" customFormat="false" ht="20.1" hidden="false" customHeight="true" outlineLevel="0" collapsed="false">
      <c r="A101" s="6" t="s">
        <v>178</v>
      </c>
      <c r="B101" s="7"/>
      <c r="H101" s="118"/>
    </row>
    <row r="102" customFormat="false" ht="12.75" hidden="false" customHeight="false" outlineLevel="0" collapsed="false">
      <c r="A102" s="3" t="s">
        <v>179</v>
      </c>
      <c r="B102" s="8"/>
    </row>
    <row r="103" customFormat="false" ht="20.1" hidden="false" customHeight="true" outlineLevel="0" collapsed="false">
      <c r="A103" s="3"/>
      <c r="B103" s="8"/>
      <c r="H103" s="118"/>
    </row>
    <row r="104" customFormat="false" ht="20.1" hidden="false" customHeight="true" outlineLevel="0" collapsed="false">
      <c r="A104" s="10" t="s">
        <v>2</v>
      </c>
      <c r="B104" s="10"/>
      <c r="C104" s="8" t="s">
        <v>3</v>
      </c>
      <c r="O104" s="10" t="s">
        <v>4</v>
      </c>
      <c r="P104" s="10"/>
      <c r="Q104" s="10" t="s">
        <v>5</v>
      </c>
      <c r="AD104" s="11"/>
      <c r="AE104" s="178"/>
      <c r="AF104" s="179"/>
      <c r="AG104" s="179"/>
      <c r="AH104" s="179"/>
      <c r="AI104" s="179"/>
      <c r="AJ104" s="178"/>
      <c r="AK104" s="179"/>
      <c r="AL104" s="179"/>
      <c r="AM104" s="180"/>
      <c r="AN104" s="179"/>
      <c r="AO104" s="180"/>
      <c r="AP104" s="179"/>
      <c r="AQ104" s="180"/>
      <c r="AR104" s="179"/>
      <c r="AS104" s="180"/>
      <c r="AT104" s="179" t="s">
        <v>7</v>
      </c>
    </row>
    <row r="105" customFormat="false" ht="27.75" hidden="false" customHeight="true" outlineLevel="0" collapsed="false">
      <c r="A105" s="181" t="s">
        <v>180</v>
      </c>
      <c r="B105" s="181"/>
      <c r="C105" s="13"/>
      <c r="D105" s="13"/>
      <c r="E105" s="13"/>
      <c r="F105" s="14"/>
      <c r="G105" s="14"/>
      <c r="H105" s="14"/>
      <c r="I105" s="14"/>
      <c r="J105" s="14"/>
      <c r="K105" s="15" t="s">
        <v>9</v>
      </c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82"/>
      <c r="AP105" s="182"/>
      <c r="AQ105" s="182"/>
      <c r="AR105" s="182"/>
      <c r="AS105" s="182"/>
      <c r="AT105" s="182"/>
    </row>
    <row r="106" customFormat="false" ht="15" hidden="false" customHeight="true" outlineLevel="0" collapsed="false">
      <c r="A106" s="181"/>
      <c r="B106" s="181"/>
      <c r="C106" s="16"/>
      <c r="D106" s="17"/>
      <c r="E106" s="17"/>
      <c r="F106" s="18"/>
      <c r="G106" s="16"/>
      <c r="H106" s="16"/>
      <c r="I106" s="19" t="s">
        <v>10</v>
      </c>
      <c r="J106" s="19"/>
      <c r="K106" s="19" t="n">
        <v>2003</v>
      </c>
      <c r="L106" s="19"/>
      <c r="M106" s="19" t="n">
        <v>2004</v>
      </c>
      <c r="N106" s="19"/>
      <c r="O106" s="19" t="n">
        <v>2005</v>
      </c>
      <c r="P106" s="19"/>
      <c r="Q106" s="19" t="n">
        <v>2006</v>
      </c>
      <c r="R106" s="19"/>
      <c r="S106" s="19" t="n">
        <v>2007</v>
      </c>
      <c r="T106" s="19"/>
      <c r="U106" s="19" t="n">
        <v>2008</v>
      </c>
      <c r="V106" s="19"/>
      <c r="W106" s="19" t="n">
        <v>2009</v>
      </c>
      <c r="X106" s="19"/>
      <c r="Y106" s="19" t="n">
        <v>2010</v>
      </c>
      <c r="Z106" s="19"/>
      <c r="AA106" s="19" t="n">
        <v>2011</v>
      </c>
      <c r="AB106" s="19"/>
      <c r="AC106" s="19" t="n">
        <v>2012</v>
      </c>
      <c r="AD106" s="19"/>
      <c r="AE106" s="19" t="n">
        <v>2013</v>
      </c>
      <c r="AF106" s="19"/>
      <c r="AG106" s="16" t="n">
        <v>2014</v>
      </c>
      <c r="AH106" s="16"/>
      <c r="AI106" s="16" t="n">
        <v>2015</v>
      </c>
      <c r="AJ106" s="16"/>
      <c r="AK106" s="16" t="n">
        <v>2016</v>
      </c>
      <c r="AL106" s="16"/>
      <c r="AM106" s="183" t="n">
        <v>2017</v>
      </c>
      <c r="AN106" s="183"/>
      <c r="AO106" s="183" t="n">
        <v>2018</v>
      </c>
      <c r="AP106" s="183"/>
      <c r="AQ106" s="183" t="n">
        <v>2019</v>
      </c>
      <c r="AR106" s="183"/>
      <c r="AS106" s="183" t="n">
        <v>2020</v>
      </c>
      <c r="AT106" s="183"/>
    </row>
    <row r="107" customFormat="false" ht="51.75" hidden="false" customHeight="false" outlineLevel="0" collapsed="false">
      <c r="A107" s="184" t="s">
        <v>11</v>
      </c>
      <c r="B107" s="184"/>
      <c r="C107" s="22" t="s">
        <v>12</v>
      </c>
      <c r="D107" s="22" t="s">
        <v>13</v>
      </c>
      <c r="E107" s="22"/>
      <c r="F107" s="23" t="s">
        <v>15</v>
      </c>
      <c r="G107" s="22" t="s">
        <v>16</v>
      </c>
      <c r="H107" s="22" t="s">
        <v>17</v>
      </c>
      <c r="I107" s="24" t="s">
        <v>18</v>
      </c>
      <c r="J107" s="24" t="s">
        <v>19</v>
      </c>
      <c r="K107" s="22" t="s">
        <v>18</v>
      </c>
      <c r="L107" s="22" t="s">
        <v>19</v>
      </c>
      <c r="M107" s="22" t="s">
        <v>18</v>
      </c>
      <c r="N107" s="22" t="s">
        <v>19</v>
      </c>
      <c r="O107" s="22" t="s">
        <v>18</v>
      </c>
      <c r="P107" s="22" t="s">
        <v>19</v>
      </c>
      <c r="Q107" s="22" t="s">
        <v>18</v>
      </c>
      <c r="R107" s="22" t="s">
        <v>19</v>
      </c>
      <c r="S107" s="22" t="s">
        <v>18</v>
      </c>
      <c r="T107" s="22" t="s">
        <v>19</v>
      </c>
      <c r="U107" s="22" t="s">
        <v>18</v>
      </c>
      <c r="V107" s="22" t="s">
        <v>19</v>
      </c>
      <c r="W107" s="22" t="s">
        <v>18</v>
      </c>
      <c r="X107" s="22" t="s">
        <v>19</v>
      </c>
      <c r="Y107" s="22" t="s">
        <v>18</v>
      </c>
      <c r="Z107" s="22" t="s">
        <v>19</v>
      </c>
      <c r="AA107" s="22" t="s">
        <v>18</v>
      </c>
      <c r="AB107" s="22" t="s">
        <v>19</v>
      </c>
      <c r="AC107" s="22" t="s">
        <v>18</v>
      </c>
      <c r="AD107" s="22" t="s">
        <v>19</v>
      </c>
      <c r="AE107" s="22" t="s">
        <v>18</v>
      </c>
      <c r="AF107" s="24" t="s">
        <v>19</v>
      </c>
      <c r="AG107" s="24" t="s">
        <v>18</v>
      </c>
      <c r="AH107" s="24" t="s">
        <v>19</v>
      </c>
      <c r="AI107" s="24" t="s">
        <v>18</v>
      </c>
      <c r="AJ107" s="24" t="s">
        <v>19</v>
      </c>
      <c r="AK107" s="24" t="s">
        <v>18</v>
      </c>
      <c r="AL107" s="24" t="s">
        <v>19</v>
      </c>
      <c r="AM107" s="25" t="s">
        <v>20</v>
      </c>
      <c r="AN107" s="25" t="s">
        <v>21</v>
      </c>
      <c r="AO107" s="25" t="s">
        <v>20</v>
      </c>
      <c r="AP107" s="25" t="s">
        <v>21</v>
      </c>
      <c r="AQ107" s="25" t="s">
        <v>20</v>
      </c>
      <c r="AR107" s="25" t="s">
        <v>21</v>
      </c>
      <c r="AS107" s="25" t="s">
        <v>20</v>
      </c>
      <c r="AT107" s="25" t="s">
        <v>21</v>
      </c>
    </row>
    <row r="108" customFormat="false" ht="12.75" hidden="false" customHeight="false" outlineLevel="0" collapsed="false">
      <c r="A108" s="185" t="s">
        <v>181</v>
      </c>
      <c r="B108" s="55" t="s">
        <v>182</v>
      </c>
      <c r="C108" s="64"/>
      <c r="D108" s="65"/>
      <c r="E108" s="40" t="n">
        <v>1</v>
      </c>
      <c r="F108" s="41" t="n">
        <f aca="false">SUM(F109)</f>
        <v>6374.30934772</v>
      </c>
      <c r="G108" s="41" t="n">
        <f aca="false">SUM(G109)</f>
        <v>0</v>
      </c>
      <c r="H108" s="41" t="n">
        <f aca="false">SUM(H109)</f>
        <v>0</v>
      </c>
      <c r="I108" s="186" t="n">
        <f aca="false">(K108+M108+O108+Q108+S108+U108+W108+Y108+AA108+AC108+AE108)</f>
        <v>250</v>
      </c>
      <c r="J108" s="186" t="n">
        <f aca="false">(L108+N108+P108+R108+T108+V108+X108+Z108+AB108+AD108+AF108)</f>
        <v>729</v>
      </c>
      <c r="K108" s="41" t="n">
        <f aca="false">SUM(K109)</f>
        <v>0</v>
      </c>
      <c r="L108" s="41" t="n">
        <f aca="false">SUM(L109)</f>
        <v>0</v>
      </c>
      <c r="M108" s="41" t="n">
        <f aca="false">SUM(M109)</f>
        <v>0</v>
      </c>
      <c r="N108" s="41" t="n">
        <f aca="false">SUM(N109)</f>
        <v>0</v>
      </c>
      <c r="O108" s="41" t="n">
        <f aca="false">SUM(O109)</f>
        <v>0</v>
      </c>
      <c r="P108" s="41" t="n">
        <f aca="false">SUM(P109)</f>
        <v>0</v>
      </c>
      <c r="Q108" s="41" t="n">
        <f aca="false">SUM(Q109)</f>
        <v>0</v>
      </c>
      <c r="R108" s="41" t="n">
        <f aca="false">SUM(R109)</f>
        <v>0</v>
      </c>
      <c r="S108" s="41" t="n">
        <f aca="false">SUM(S109)</f>
        <v>0</v>
      </c>
      <c r="T108" s="41" t="n">
        <f aca="false">SUM(T109)</f>
        <v>137</v>
      </c>
      <c r="U108" s="41" t="n">
        <f aca="false">SUM(U109)</f>
        <v>132</v>
      </c>
      <c r="V108" s="41" t="n">
        <f aca="false">SUM(V109)</f>
        <v>0</v>
      </c>
      <c r="W108" s="41" t="n">
        <f aca="false">SUM(W109)</f>
        <v>98</v>
      </c>
      <c r="X108" s="41" t="n">
        <f aca="false">SUM(X109)</f>
        <v>0</v>
      </c>
      <c r="Y108" s="41" t="n">
        <f aca="false">SUM(Y109)</f>
        <v>0</v>
      </c>
      <c r="Z108" s="41" t="n">
        <f aca="false">SUM(Z109)</f>
        <v>100</v>
      </c>
      <c r="AA108" s="41" t="n">
        <f aca="false">SUM(AA109)</f>
        <v>4</v>
      </c>
      <c r="AB108" s="41" t="n">
        <f aca="false">SUM(AB109)</f>
        <v>44</v>
      </c>
      <c r="AC108" s="41" t="n">
        <f aca="false">SUM(AC109)</f>
        <v>8</v>
      </c>
      <c r="AD108" s="41" t="n">
        <f aca="false">SUM(AD109)</f>
        <v>212</v>
      </c>
      <c r="AE108" s="41" t="n">
        <f aca="false">SUM(AE109)</f>
        <v>8</v>
      </c>
      <c r="AF108" s="41" t="n">
        <f aca="false">SUM(AF109)</f>
        <v>236</v>
      </c>
      <c r="AG108" s="187"/>
      <c r="AH108" s="188" t="n">
        <v>272</v>
      </c>
      <c r="AI108" s="187"/>
      <c r="AJ108" s="188" t="n">
        <v>306</v>
      </c>
      <c r="AK108" s="187"/>
      <c r="AL108" s="188" t="n">
        <v>252</v>
      </c>
      <c r="AM108" s="189" t="n">
        <v>305</v>
      </c>
      <c r="AN108" s="190"/>
      <c r="AO108" s="189" t="n">
        <v>326</v>
      </c>
      <c r="AP108" s="190"/>
      <c r="AQ108" s="189" t="n">
        <v>416</v>
      </c>
      <c r="AR108" s="190"/>
      <c r="AS108" s="189" t="n">
        <v>24</v>
      </c>
      <c r="AT108" s="190" t="n">
        <v>438</v>
      </c>
    </row>
    <row r="109" customFormat="false" ht="12.75" hidden="false" customHeight="false" outlineLevel="0" collapsed="false">
      <c r="A109" s="37"/>
      <c r="B109" s="73"/>
      <c r="C109" s="2" t="n">
        <v>10</v>
      </c>
      <c r="D109" s="3" t="s">
        <v>183</v>
      </c>
      <c r="E109" s="40"/>
      <c r="F109" s="4" t="n">
        <v>6374.30934772</v>
      </c>
      <c r="G109" s="2" t="s">
        <v>29</v>
      </c>
      <c r="H109" s="2" t="s">
        <v>30</v>
      </c>
      <c r="I109" s="191" t="n">
        <f aca="false">(K109+M109+O109+Q109+S109+U109+W109+Y109+AA109+AC109+AE109)</f>
        <v>250</v>
      </c>
      <c r="J109" s="191" t="n">
        <f aca="false">(L109+N109+P109+R109+T109+V109+X109+Z109+AB109+AD109+AF109)</f>
        <v>729</v>
      </c>
      <c r="K109" s="65"/>
      <c r="T109" s="3" t="n">
        <v>137</v>
      </c>
      <c r="U109" s="3" t="n">
        <v>132</v>
      </c>
      <c r="W109" s="3" t="n">
        <v>98</v>
      </c>
      <c r="Y109" s="3" t="n">
        <v>0</v>
      </c>
      <c r="Z109" s="3" t="n">
        <v>100</v>
      </c>
      <c r="AA109" s="3" t="n">
        <v>4</v>
      </c>
      <c r="AB109" s="3" t="n">
        <v>44</v>
      </c>
      <c r="AC109" s="3" t="n">
        <v>8</v>
      </c>
      <c r="AD109" s="3" t="n">
        <v>212</v>
      </c>
      <c r="AE109" s="3" t="n">
        <v>8</v>
      </c>
      <c r="AF109" s="3" t="n">
        <v>236</v>
      </c>
      <c r="AG109" s="192"/>
      <c r="AH109" s="65" t="n">
        <v>272</v>
      </c>
      <c r="AI109" s="192"/>
      <c r="AJ109" s="65" t="n">
        <v>306</v>
      </c>
      <c r="AK109" s="192"/>
      <c r="AL109" s="65" t="n">
        <v>252</v>
      </c>
      <c r="AM109" s="193" t="n">
        <v>305</v>
      </c>
      <c r="AN109" s="67"/>
      <c r="AO109" s="193" t="n">
        <v>326</v>
      </c>
      <c r="AP109" s="67"/>
      <c r="AQ109" s="193" t="n">
        <v>416</v>
      </c>
      <c r="AR109" s="67"/>
      <c r="AS109" s="193" t="n">
        <v>24</v>
      </c>
      <c r="AT109" s="67" t="n">
        <v>438</v>
      </c>
    </row>
    <row r="110" customFormat="false" ht="12.75" hidden="false" customHeight="false" outlineLevel="0" collapsed="false">
      <c r="A110" s="36" t="s">
        <v>184</v>
      </c>
      <c r="B110" s="37" t="s">
        <v>185</v>
      </c>
      <c r="C110" s="64"/>
      <c r="D110" s="65"/>
      <c r="E110" s="40" t="n">
        <v>4</v>
      </c>
      <c r="F110" s="41" t="n">
        <f aca="false">F111+F112+F113+F114</f>
        <v>41783.72400444</v>
      </c>
      <c r="G110" s="41" t="n">
        <f aca="false">SUM(G111:G114)</f>
        <v>0</v>
      </c>
      <c r="H110" s="41" t="n">
        <f aca="false">SUM(H111:H114)</f>
        <v>0</v>
      </c>
      <c r="I110" s="186" t="n">
        <f aca="false">(K110+M110+O110+Q110+S110+U110+W110+Y110+AA110+AC110+AE110)</f>
        <v>2869</v>
      </c>
      <c r="J110" s="186" t="n">
        <f aca="false">(L110+N110+P110+R110+T110+V110+X110+Z110+AB110+AD110+AF110)</f>
        <v>4373</v>
      </c>
      <c r="K110" s="41" t="n">
        <f aca="false">SUM(K111:K114)</f>
        <v>0</v>
      </c>
      <c r="L110" s="41" t="n">
        <f aca="false">SUM(L111:L114)</f>
        <v>0</v>
      </c>
      <c r="M110" s="41" t="n">
        <f aca="false">SUM(M111:M114)</f>
        <v>0</v>
      </c>
      <c r="N110" s="41" t="n">
        <f aca="false">SUM(N111:N114)</f>
        <v>0</v>
      </c>
      <c r="O110" s="41" t="n">
        <f aca="false">SUM(O111:O114)</f>
        <v>122</v>
      </c>
      <c r="P110" s="41" t="n">
        <f aca="false">SUM(P111:P114)</f>
        <v>132</v>
      </c>
      <c r="Q110" s="41" t="n">
        <f aca="false">SUM(Q111:Q114)</f>
        <v>0</v>
      </c>
      <c r="R110" s="41" t="n">
        <f aca="false">SUM(R111:R114)</f>
        <v>0</v>
      </c>
      <c r="S110" s="41" t="n">
        <f aca="false">SUM(S111:S114)</f>
        <v>124</v>
      </c>
      <c r="T110" s="41" t="n">
        <f aca="false">SUM(T111:T114)</f>
        <v>585</v>
      </c>
      <c r="U110" s="41" t="n">
        <f aca="false">SUM(U111:U114)</f>
        <v>0</v>
      </c>
      <c r="V110" s="41" t="n">
        <f aca="false">SUM(V111:V114)</f>
        <v>0</v>
      </c>
      <c r="W110" s="41" t="n">
        <f aca="false">SUM(W111:W114)</f>
        <v>320</v>
      </c>
      <c r="X110" s="41" t="n">
        <f aca="false">SUM(X111:X114)</f>
        <v>616</v>
      </c>
      <c r="Y110" s="41" t="n">
        <f aca="false">SUM(Y111:Y114)</f>
        <v>750</v>
      </c>
      <c r="Z110" s="41" t="n">
        <f aca="false">SUM(Z111:Z114)</f>
        <v>429</v>
      </c>
      <c r="AA110" s="41" t="n">
        <f aca="false">SUM(AA111:AA114)</f>
        <v>838</v>
      </c>
      <c r="AB110" s="41" t="n">
        <f aca="false">SUM(AB111:AB114)</f>
        <v>728</v>
      </c>
      <c r="AC110" s="41" t="n">
        <f aca="false">SUM(AC111:AC114)</f>
        <v>632</v>
      </c>
      <c r="AD110" s="41" t="n">
        <f aca="false">SUM(AD111:AD114)</f>
        <v>1435</v>
      </c>
      <c r="AE110" s="41" t="n">
        <f aca="false">SUM(AE111:AE114)</f>
        <v>83</v>
      </c>
      <c r="AF110" s="41" t="n">
        <f aca="false">SUM(AF111:AF114)</f>
        <v>448</v>
      </c>
      <c r="AG110" s="187" t="n">
        <f aca="false">SUM(AG111:AG114)</f>
        <v>77</v>
      </c>
      <c r="AH110" s="41" t="n">
        <f aca="false">AH111+AH112</f>
        <v>463</v>
      </c>
      <c r="AI110" s="187" t="n">
        <v>187</v>
      </c>
      <c r="AJ110" s="41" t="n">
        <v>235</v>
      </c>
      <c r="AK110" s="187"/>
      <c r="AL110" s="41"/>
      <c r="AM110" s="189" t="n">
        <v>450</v>
      </c>
      <c r="AN110" s="44" t="n">
        <v>809</v>
      </c>
      <c r="AO110" s="189" t="n">
        <v>19</v>
      </c>
      <c r="AP110" s="44" t="n">
        <v>424</v>
      </c>
      <c r="AQ110" s="189" t="n">
        <v>32</v>
      </c>
      <c r="AR110" s="44" t="n">
        <v>140</v>
      </c>
      <c r="AS110" s="189" t="n">
        <v>110</v>
      </c>
      <c r="AT110" s="44" t="n">
        <v>212</v>
      </c>
    </row>
    <row r="111" customFormat="false" ht="12.75" hidden="false" customHeight="false" outlineLevel="0" collapsed="false">
      <c r="A111" s="47"/>
      <c r="B111" s="47"/>
      <c r="C111" s="48" t="n">
        <v>10</v>
      </c>
      <c r="D111" s="194" t="s">
        <v>186</v>
      </c>
      <c r="E111" s="131"/>
      <c r="F111" s="50" t="n">
        <v>11216.1534111</v>
      </c>
      <c r="G111" s="48" t="s">
        <v>29</v>
      </c>
      <c r="H111" s="48" t="s">
        <v>30</v>
      </c>
      <c r="I111" s="195" t="n">
        <f aca="false">(K111+M111+O111+Q111+S111+U111+W111+Y111+AA111+AC111+AE111)</f>
        <v>811</v>
      </c>
      <c r="J111" s="195" t="n">
        <f aca="false">(L111+N111+P111+R111+T111+V111+X111+Z111+AB111+AD111+AF111)</f>
        <v>2545</v>
      </c>
      <c r="K111" s="52"/>
      <c r="L111" s="52"/>
      <c r="M111" s="52"/>
      <c r="N111" s="52"/>
      <c r="O111" s="52" t="n">
        <v>35</v>
      </c>
      <c r="P111" s="52" t="n">
        <v>87</v>
      </c>
      <c r="Q111" s="52"/>
      <c r="R111" s="52"/>
      <c r="S111" s="52"/>
      <c r="T111" s="52" t="n">
        <v>328</v>
      </c>
      <c r="U111" s="52"/>
      <c r="V111" s="52"/>
      <c r="W111" s="52" t="n">
        <v>52</v>
      </c>
      <c r="X111" s="52" t="n">
        <v>324</v>
      </c>
      <c r="Y111" s="52" t="n">
        <v>329</v>
      </c>
      <c r="Z111" s="52" t="n">
        <v>361</v>
      </c>
      <c r="AA111" s="52" t="n">
        <v>284</v>
      </c>
      <c r="AB111" s="52" t="n">
        <v>616</v>
      </c>
      <c r="AC111" s="52" t="n">
        <v>111</v>
      </c>
      <c r="AD111" s="52" t="n">
        <v>589</v>
      </c>
      <c r="AE111" s="52" t="n">
        <v>0</v>
      </c>
      <c r="AF111" s="52" t="n">
        <v>240</v>
      </c>
      <c r="AG111" s="52" t="n">
        <v>0</v>
      </c>
      <c r="AH111" s="52" t="n">
        <v>248</v>
      </c>
      <c r="AI111" s="52"/>
      <c r="AJ111" s="52"/>
      <c r="AK111" s="133" t="s">
        <v>93</v>
      </c>
      <c r="AL111" s="52"/>
      <c r="AM111" s="134" t="n">
        <v>150</v>
      </c>
      <c r="AN111" s="53" t="n">
        <v>297</v>
      </c>
      <c r="AO111" s="134"/>
      <c r="AP111" s="53" t="n">
        <v>155</v>
      </c>
      <c r="AQ111" s="134"/>
      <c r="AR111" s="53" t="n">
        <v>87</v>
      </c>
      <c r="AS111" s="134" t="n">
        <v>58</v>
      </c>
      <c r="AT111" s="53" t="n">
        <v>86</v>
      </c>
    </row>
    <row r="112" customFormat="false" ht="12.75" hidden="false" customHeight="false" outlineLevel="0" collapsed="false">
      <c r="A112" s="73"/>
      <c r="B112" s="73"/>
      <c r="C112" s="119" t="n">
        <v>10</v>
      </c>
      <c r="D112" s="166" t="s">
        <v>187</v>
      </c>
      <c r="E112" s="136"/>
      <c r="F112" s="196" t="n">
        <v>17069.601393</v>
      </c>
      <c r="G112" s="119" t="s">
        <v>29</v>
      </c>
      <c r="H112" s="119" t="s">
        <v>30</v>
      </c>
      <c r="I112" s="197" t="n">
        <f aca="false">(K112+M112+O112+Q112+S112+U112+W112+Y112+AA112+AC112+AE112)</f>
        <v>933</v>
      </c>
      <c r="J112" s="197" t="n">
        <f aca="false">(L112+N112+P112+R112+T112+V112+X112+Z112+AB112+AD112+AF112)</f>
        <v>1575</v>
      </c>
      <c r="K112" s="120"/>
      <c r="L112" s="120"/>
      <c r="M112" s="120"/>
      <c r="N112" s="120"/>
      <c r="O112" s="120" t="n">
        <v>47</v>
      </c>
      <c r="P112" s="120" t="n">
        <v>20</v>
      </c>
      <c r="Q112" s="120"/>
      <c r="R112" s="120"/>
      <c r="S112" s="120" t="n">
        <v>78</v>
      </c>
      <c r="T112" s="120" t="n">
        <v>226</v>
      </c>
      <c r="U112" s="120"/>
      <c r="V112" s="120"/>
      <c r="W112" s="120" t="n">
        <v>200</v>
      </c>
      <c r="X112" s="120" t="n">
        <v>292</v>
      </c>
      <c r="Y112" s="120" t="n">
        <v>104</v>
      </c>
      <c r="Z112" s="120" t="n">
        <v>68</v>
      </c>
      <c r="AA112" s="120" t="n">
        <v>124</v>
      </c>
      <c r="AB112" s="120" t="n">
        <v>112</v>
      </c>
      <c r="AC112" s="120" t="n">
        <v>304</v>
      </c>
      <c r="AD112" s="120" t="n">
        <v>653</v>
      </c>
      <c r="AE112" s="120" t="n">
        <v>76</v>
      </c>
      <c r="AF112" s="120" t="n">
        <v>204</v>
      </c>
      <c r="AG112" s="120" t="n">
        <v>77</v>
      </c>
      <c r="AH112" s="120" t="n">
        <v>215</v>
      </c>
      <c r="AI112" s="120" t="n">
        <v>187</v>
      </c>
      <c r="AJ112" s="120" t="n">
        <v>235</v>
      </c>
      <c r="AK112" s="138" t="s">
        <v>93</v>
      </c>
      <c r="AL112" s="120"/>
      <c r="AM112" s="139" t="n">
        <v>200</v>
      </c>
      <c r="AN112" s="124" t="n">
        <v>302</v>
      </c>
      <c r="AO112" s="139"/>
      <c r="AP112" s="124" t="n">
        <v>96</v>
      </c>
      <c r="AQ112" s="139"/>
      <c r="AR112" s="124" t="n">
        <v>19</v>
      </c>
      <c r="AS112" s="139"/>
      <c r="AT112" s="124" t="n">
        <v>53</v>
      </c>
    </row>
    <row r="113" customFormat="false" ht="12.75" hidden="false" customHeight="false" outlineLevel="0" collapsed="false">
      <c r="A113" s="73"/>
      <c r="B113" s="73"/>
      <c r="C113" s="119" t="n">
        <v>10</v>
      </c>
      <c r="D113" s="166" t="s">
        <v>188</v>
      </c>
      <c r="E113" s="136"/>
      <c r="F113" s="196" t="n">
        <v>4236.32706066</v>
      </c>
      <c r="G113" s="119" t="s">
        <v>29</v>
      </c>
      <c r="H113" s="119" t="s">
        <v>30</v>
      </c>
      <c r="I113" s="197" t="n">
        <f aca="false">(K113+M113+O113+Q113+S113+U113+W113+Y113+AA113+AC113+AE113)</f>
        <v>294</v>
      </c>
      <c r="J113" s="197" t="n">
        <f aca="false">(L113+N113+P113+R113+T113+V113+X113+Z113+AB113+AD113+AF113)</f>
        <v>161</v>
      </c>
      <c r="K113" s="120"/>
      <c r="L113" s="120"/>
      <c r="M113" s="120"/>
      <c r="N113" s="120"/>
      <c r="O113" s="120" t="n">
        <v>38</v>
      </c>
      <c r="P113" s="120"/>
      <c r="Q113" s="120"/>
      <c r="R113" s="120"/>
      <c r="S113" s="120" t="n">
        <v>46</v>
      </c>
      <c r="T113" s="120" t="n">
        <v>31</v>
      </c>
      <c r="U113" s="120"/>
      <c r="V113" s="120"/>
      <c r="W113" s="120" t="n">
        <v>68</v>
      </c>
      <c r="X113" s="120"/>
      <c r="Y113" s="120" t="n">
        <v>0</v>
      </c>
      <c r="Z113" s="120" t="n">
        <v>0</v>
      </c>
      <c r="AA113" s="120" t="n">
        <v>0</v>
      </c>
      <c r="AB113" s="120" t="n">
        <v>0</v>
      </c>
      <c r="AC113" s="120" t="n">
        <v>142</v>
      </c>
      <c r="AD113" s="120" t="n">
        <v>130</v>
      </c>
      <c r="AE113" s="120" t="n">
        <v>0</v>
      </c>
      <c r="AF113" s="120" t="n">
        <v>0</v>
      </c>
      <c r="AG113" s="120"/>
      <c r="AH113" s="120"/>
      <c r="AI113" s="120"/>
      <c r="AJ113" s="120"/>
      <c r="AK113" s="138" t="s">
        <v>93</v>
      </c>
      <c r="AL113" s="120"/>
      <c r="AM113" s="139" t="n">
        <v>50</v>
      </c>
      <c r="AN113" s="124" t="n">
        <v>110</v>
      </c>
      <c r="AO113" s="139" t="n">
        <v>16</v>
      </c>
      <c r="AP113" s="124" t="n">
        <v>113</v>
      </c>
      <c r="AQ113" s="139" t="n">
        <v>22</v>
      </c>
      <c r="AR113" s="124" t="n">
        <v>23</v>
      </c>
      <c r="AS113" s="139" t="n">
        <v>13</v>
      </c>
      <c r="AT113" s="124" t="n">
        <v>46</v>
      </c>
    </row>
    <row r="114" customFormat="false" ht="12.75" hidden="false" customHeight="false" outlineLevel="0" collapsed="false">
      <c r="A114" s="55"/>
      <c r="B114" s="55"/>
      <c r="C114" s="56" t="n">
        <v>10</v>
      </c>
      <c r="D114" s="198" t="s">
        <v>189</v>
      </c>
      <c r="E114" s="140"/>
      <c r="F114" s="58" t="n">
        <v>9261.64213968</v>
      </c>
      <c r="G114" s="56" t="s">
        <v>29</v>
      </c>
      <c r="H114" s="56" t="s">
        <v>30</v>
      </c>
      <c r="I114" s="199" t="n">
        <f aca="false">(K114+M114+O114+Q114+S114+U114+W114+Y114+AA114+AC114+AE114)</f>
        <v>831</v>
      </c>
      <c r="J114" s="199" t="n">
        <f aca="false">(L114+N114+P114+R114+T114+V114+X114+Z114+AB114+AD114+AF114)</f>
        <v>92</v>
      </c>
      <c r="K114" s="57"/>
      <c r="L114" s="57"/>
      <c r="M114" s="57"/>
      <c r="N114" s="57"/>
      <c r="O114" s="57" t="n">
        <v>2</v>
      </c>
      <c r="P114" s="57" t="n">
        <v>25</v>
      </c>
      <c r="Q114" s="57"/>
      <c r="R114" s="57"/>
      <c r="S114" s="57"/>
      <c r="T114" s="57"/>
      <c r="U114" s="57"/>
      <c r="V114" s="57"/>
      <c r="W114" s="57"/>
      <c r="X114" s="57"/>
      <c r="Y114" s="57" t="n">
        <v>317</v>
      </c>
      <c r="Z114" s="57"/>
      <c r="AA114" s="57" t="n">
        <v>430</v>
      </c>
      <c r="AB114" s="57"/>
      <c r="AC114" s="57" t="n">
        <v>75</v>
      </c>
      <c r="AD114" s="57" t="n">
        <v>63</v>
      </c>
      <c r="AE114" s="57" t="n">
        <v>7</v>
      </c>
      <c r="AF114" s="57" t="n">
        <v>4</v>
      </c>
      <c r="AG114" s="192"/>
      <c r="AH114" s="192"/>
      <c r="AI114" s="192"/>
      <c r="AJ114" s="192"/>
      <c r="AK114" s="200" t="s">
        <v>93</v>
      </c>
      <c r="AL114" s="192"/>
      <c r="AM114" s="201" t="n">
        <v>50</v>
      </c>
      <c r="AN114" s="193" t="n">
        <v>100</v>
      </c>
      <c r="AO114" s="201" t="n">
        <v>3</v>
      </c>
      <c r="AP114" s="193" t="n">
        <v>60</v>
      </c>
      <c r="AQ114" s="201" t="n">
        <v>10</v>
      </c>
      <c r="AR114" s="193" t="n">
        <v>11</v>
      </c>
      <c r="AS114" s="201" t="n">
        <v>39</v>
      </c>
      <c r="AT114" s="193" t="n">
        <v>27</v>
      </c>
    </row>
    <row r="115" customFormat="false" ht="12.75" hidden="false" customHeight="false" outlineLevel="0" collapsed="false">
      <c r="A115" s="36" t="s">
        <v>190</v>
      </c>
      <c r="B115" s="37" t="s">
        <v>191</v>
      </c>
      <c r="C115" s="64"/>
      <c r="D115" s="65"/>
      <c r="E115" s="40"/>
      <c r="F115" s="66"/>
      <c r="G115" s="64"/>
      <c r="H115" s="64"/>
      <c r="I115" s="186" t="n">
        <f aca="false">(K115+M115+O115+Q115+S115+U115+W115+Y115+AA115+AC115+AE115)</f>
        <v>0</v>
      </c>
      <c r="J115" s="186" t="n">
        <f aca="false">(L115+N115+P115+R115+T115+V115+X115+Z115+AB115+AD115+AF115)</f>
        <v>0</v>
      </c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192"/>
      <c r="AH115" s="65"/>
      <c r="AI115" s="192"/>
      <c r="AJ115" s="65"/>
      <c r="AK115" s="192"/>
      <c r="AL115" s="65"/>
      <c r="AM115" s="193"/>
      <c r="AN115" s="67"/>
      <c r="AO115" s="193"/>
      <c r="AP115" s="67"/>
      <c r="AQ115" s="193"/>
      <c r="AR115" s="67"/>
      <c r="AS115" s="193"/>
      <c r="AT115" s="67"/>
    </row>
    <row r="116" customFormat="false" ht="12.75" hidden="false" customHeight="false" outlineLevel="0" collapsed="false">
      <c r="A116" s="36" t="s">
        <v>192</v>
      </c>
      <c r="B116" s="37" t="s">
        <v>193</v>
      </c>
      <c r="C116" s="64"/>
      <c r="D116" s="65"/>
      <c r="E116" s="40" t="n">
        <v>1</v>
      </c>
      <c r="F116" s="41" t="n">
        <v>1038.74</v>
      </c>
      <c r="G116" s="41" t="n">
        <f aca="false">SUM(G117)</f>
        <v>0</v>
      </c>
      <c r="H116" s="41" t="n">
        <f aca="false">SUM(H117)</f>
        <v>0</v>
      </c>
      <c r="I116" s="186" t="n">
        <f aca="false">(K116+M116+O116+Q116+S116+U116+W116+Y116+AA116+AC116+AE116)</f>
        <v>74</v>
      </c>
      <c r="J116" s="186" t="n">
        <f aca="false">(L116+N116+P116+R116+T116+V116+X116+Z116+AB116+AD116+AF116)</f>
        <v>0</v>
      </c>
      <c r="K116" s="41" t="n">
        <f aca="false">SUM(K117)</f>
        <v>0</v>
      </c>
      <c r="L116" s="41" t="n">
        <f aca="false">SUM(L117)</f>
        <v>0</v>
      </c>
      <c r="M116" s="41" t="n">
        <f aca="false">SUM(M117)</f>
        <v>0</v>
      </c>
      <c r="N116" s="41" t="n">
        <f aca="false">SUM(N117)</f>
        <v>0</v>
      </c>
      <c r="O116" s="41" t="n">
        <f aca="false">SUM(O117)</f>
        <v>29</v>
      </c>
      <c r="P116" s="41" t="n">
        <f aca="false">SUM(P117)</f>
        <v>0</v>
      </c>
      <c r="Q116" s="41" t="n">
        <f aca="false">SUM(Q117)</f>
        <v>0</v>
      </c>
      <c r="R116" s="41" t="n">
        <f aca="false">SUM(R117)</f>
        <v>0</v>
      </c>
      <c r="S116" s="41" t="n">
        <f aca="false">SUM(S117)</f>
        <v>0</v>
      </c>
      <c r="T116" s="41" t="n">
        <f aca="false">SUM(T117)</f>
        <v>0</v>
      </c>
      <c r="U116" s="41" t="n">
        <f aca="false">SUM(U117)</f>
        <v>0</v>
      </c>
      <c r="V116" s="41" t="n">
        <f aca="false">SUM(V117)</f>
        <v>0</v>
      </c>
      <c r="W116" s="41" t="n">
        <f aca="false">SUM(W117)</f>
        <v>3</v>
      </c>
      <c r="X116" s="41" t="n">
        <f aca="false">SUM(X117)</f>
        <v>0</v>
      </c>
      <c r="Y116" s="41" t="n">
        <f aca="false">SUM(Y117)</f>
        <v>0</v>
      </c>
      <c r="Z116" s="41" t="n">
        <f aca="false">SUM(Z117)</f>
        <v>0</v>
      </c>
      <c r="AA116" s="41" t="n">
        <f aca="false">SUM(AA117)</f>
        <v>0</v>
      </c>
      <c r="AB116" s="41" t="n">
        <f aca="false">SUM(AB117)</f>
        <v>0</v>
      </c>
      <c r="AC116" s="41" t="n">
        <f aca="false">SUM(AC117)</f>
        <v>18</v>
      </c>
      <c r="AD116" s="41" t="n">
        <f aca="false">SUM(AD117)</f>
        <v>0</v>
      </c>
      <c r="AE116" s="41" t="n">
        <f aca="false">SUM(AE117)</f>
        <v>24</v>
      </c>
      <c r="AF116" s="41" t="n">
        <f aca="false">SUM(AF117)</f>
        <v>0</v>
      </c>
      <c r="AG116" s="192"/>
      <c r="AH116" s="41"/>
      <c r="AI116" s="192"/>
      <c r="AJ116" s="41" t="n">
        <v>9</v>
      </c>
      <c r="AK116" s="187" t="n">
        <v>16</v>
      </c>
      <c r="AL116" s="41"/>
      <c r="AM116" s="189" t="n">
        <v>8</v>
      </c>
      <c r="AN116" s="44"/>
      <c r="AO116" s="189" t="n">
        <v>4</v>
      </c>
      <c r="AP116" s="44"/>
      <c r="AQ116" s="189" t="n">
        <v>4</v>
      </c>
      <c r="AR116" s="44"/>
      <c r="AS116" s="189"/>
      <c r="AT116" s="44"/>
    </row>
    <row r="117" customFormat="false" ht="12.75" hidden="false" customHeight="false" outlineLevel="0" collapsed="false">
      <c r="A117" s="37"/>
      <c r="B117" s="73"/>
      <c r="C117" s="2" t="n">
        <v>10</v>
      </c>
      <c r="D117" s="3" t="s">
        <v>194</v>
      </c>
      <c r="E117" s="40"/>
      <c r="F117" s="4" t="n">
        <v>1038.74</v>
      </c>
      <c r="G117" s="2" t="s">
        <v>32</v>
      </c>
      <c r="I117" s="191" t="n">
        <f aca="false">(K117+M117+O117+Q117+S117+U117+W117+Y117+AA117+AC117+AE117)</f>
        <v>74</v>
      </c>
      <c r="J117" s="191" t="n">
        <f aca="false">(L117+N117+P117+R117+T117+V117+X117+Z117+AB117+AD117+AF117)</f>
        <v>0</v>
      </c>
      <c r="K117" s="65"/>
      <c r="O117" s="3" t="n">
        <v>29</v>
      </c>
      <c r="W117" s="3" t="n">
        <v>3</v>
      </c>
      <c r="AA117" s="3" t="n">
        <v>0</v>
      </c>
      <c r="AC117" s="3" t="n">
        <v>18</v>
      </c>
      <c r="AE117" s="3" t="n">
        <v>24</v>
      </c>
      <c r="AG117" s="192"/>
      <c r="AH117" s="65"/>
      <c r="AI117" s="192"/>
      <c r="AJ117" s="65" t="n">
        <v>9</v>
      </c>
      <c r="AK117" s="192" t="n">
        <v>16</v>
      </c>
      <c r="AL117" s="65"/>
      <c r="AM117" s="193" t="n">
        <v>8</v>
      </c>
      <c r="AN117" s="67"/>
      <c r="AO117" s="193" t="n">
        <v>4</v>
      </c>
      <c r="AP117" s="67"/>
      <c r="AQ117" s="193" t="n">
        <v>4</v>
      </c>
      <c r="AR117" s="67"/>
      <c r="AS117" s="201" t="s">
        <v>93</v>
      </c>
      <c r="AT117" s="67"/>
    </row>
    <row r="118" customFormat="false" ht="12.75" hidden="false" customHeight="false" outlineLevel="0" collapsed="false">
      <c r="A118" s="36" t="s">
        <v>195</v>
      </c>
      <c r="B118" s="37" t="s">
        <v>196</v>
      </c>
      <c r="C118" s="64"/>
      <c r="D118" s="65"/>
      <c r="E118" s="40"/>
      <c r="F118" s="66"/>
      <c r="G118" s="64"/>
      <c r="H118" s="64"/>
      <c r="I118" s="186" t="n">
        <f aca="false">(K118+M118+O118+Q118+S118+U118+W118+Y118+AA118+AC118+AE118)</f>
        <v>0</v>
      </c>
      <c r="J118" s="186" t="n">
        <f aca="false">(L118+N118+P118+R118+T118+V118+X118+Z118+AB118+AD118+AF118)</f>
        <v>0</v>
      </c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192"/>
      <c r="AH118" s="65"/>
      <c r="AI118" s="192"/>
      <c r="AJ118" s="65"/>
      <c r="AK118" s="192"/>
      <c r="AL118" s="65"/>
      <c r="AM118" s="193"/>
      <c r="AN118" s="67"/>
      <c r="AO118" s="193"/>
      <c r="AP118" s="67"/>
      <c r="AQ118" s="193"/>
      <c r="AR118" s="67"/>
      <c r="AS118" s="193"/>
      <c r="AT118" s="67"/>
    </row>
    <row r="119" customFormat="false" ht="12.75" hidden="false" customHeight="false" outlineLevel="0" collapsed="false">
      <c r="A119" s="36" t="s">
        <v>197</v>
      </c>
      <c r="B119" s="37" t="s">
        <v>198</v>
      </c>
      <c r="C119" s="64"/>
      <c r="D119" s="65"/>
      <c r="E119" s="40"/>
      <c r="F119" s="66"/>
      <c r="G119" s="64"/>
      <c r="H119" s="64"/>
      <c r="I119" s="186" t="n">
        <f aca="false">(K119+M119+O119+Q119+S119+U119+W119+Y119+AA119+AC119+AE119)</f>
        <v>0</v>
      </c>
      <c r="J119" s="186" t="n">
        <f aca="false">(L119+N119+P119+R119+T119+V119+X119+Z119+AB119+AD119+AF119)</f>
        <v>0</v>
      </c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192"/>
      <c r="AH119" s="65"/>
      <c r="AI119" s="192"/>
      <c r="AJ119" s="65"/>
      <c r="AK119" s="192"/>
      <c r="AL119" s="65"/>
      <c r="AM119" s="193"/>
      <c r="AN119" s="67"/>
      <c r="AO119" s="193"/>
      <c r="AP119" s="67"/>
      <c r="AQ119" s="193"/>
      <c r="AR119" s="67"/>
      <c r="AS119" s="193"/>
      <c r="AT119" s="67"/>
    </row>
    <row r="120" customFormat="false" ht="12.75" hidden="false" customHeight="false" outlineLevel="0" collapsed="false">
      <c r="A120" s="36" t="s">
        <v>199</v>
      </c>
      <c r="B120" s="37" t="s">
        <v>200</v>
      </c>
      <c r="C120" s="64"/>
      <c r="D120" s="65"/>
      <c r="E120" s="40" t="n">
        <v>1</v>
      </c>
      <c r="F120" s="41" t="n">
        <f aca="false">SUM(F121)</f>
        <v>1961.85922475</v>
      </c>
      <c r="G120" s="41" t="n">
        <f aca="false">SUM(G121)</f>
        <v>0</v>
      </c>
      <c r="H120" s="41" t="n">
        <f aca="false">SUM(H121)</f>
        <v>0</v>
      </c>
      <c r="I120" s="186" t="n">
        <f aca="false">(K120+M120+O120+Q120+S120+U120+W120+Y120+AA120+AC120+AE120)</f>
        <v>597</v>
      </c>
      <c r="J120" s="186" t="n">
        <f aca="false">(L120+N120+P120+R120+T120+V120+X120+Z120+AB120+AD120+AF120)</f>
        <v>267</v>
      </c>
      <c r="K120" s="41" t="n">
        <f aca="false">SUM(K121)</f>
        <v>0</v>
      </c>
      <c r="L120" s="41" t="n">
        <f aca="false">SUM(L121)</f>
        <v>0</v>
      </c>
      <c r="M120" s="41" t="n">
        <f aca="false">SUM(M121)</f>
        <v>0</v>
      </c>
      <c r="N120" s="41" t="n">
        <f aca="false">SUM(N121)</f>
        <v>0</v>
      </c>
      <c r="O120" s="41" t="n">
        <f aca="false">SUM(O121)</f>
        <v>30</v>
      </c>
      <c r="P120" s="41" t="n">
        <f aca="false">SUM(P121)</f>
        <v>42</v>
      </c>
      <c r="Q120" s="41" t="n">
        <f aca="false">SUM(Q121)</f>
        <v>108</v>
      </c>
      <c r="R120" s="41" t="n">
        <f aca="false">SUM(R121)</f>
        <v>48</v>
      </c>
      <c r="S120" s="41" t="n">
        <f aca="false">SUM(S121)</f>
        <v>142</v>
      </c>
      <c r="T120" s="41" t="n">
        <f aca="false">SUM(T121)</f>
        <v>55</v>
      </c>
      <c r="U120" s="41" t="n">
        <f aca="false">SUM(U121)</f>
        <v>104</v>
      </c>
      <c r="V120" s="41" t="n">
        <f aca="false">SUM(V121)</f>
        <v>0</v>
      </c>
      <c r="W120" s="41" t="n">
        <f aca="false">SUM(W121)</f>
        <v>88</v>
      </c>
      <c r="X120" s="41" t="n">
        <f aca="false">SUM(X121)</f>
        <v>0</v>
      </c>
      <c r="Y120" s="41" t="n">
        <f aca="false">SUM(Y121)</f>
        <v>0</v>
      </c>
      <c r="Z120" s="41" t="n">
        <f aca="false">SUM(Z121)</f>
        <v>0</v>
      </c>
      <c r="AA120" s="41" t="n">
        <f aca="false">SUM(AA121)</f>
        <v>14</v>
      </c>
      <c r="AB120" s="41" t="n">
        <f aca="false">SUM(AB121)</f>
        <v>12</v>
      </c>
      <c r="AC120" s="41" t="n">
        <f aca="false">SUM(AC121)</f>
        <v>94</v>
      </c>
      <c r="AD120" s="41" t="n">
        <f aca="false">SUM(AD121)</f>
        <v>91</v>
      </c>
      <c r="AE120" s="41" t="n">
        <f aca="false">SUM(AE121)</f>
        <v>17</v>
      </c>
      <c r="AF120" s="41" t="n">
        <f aca="false">SUM(AF121)</f>
        <v>19</v>
      </c>
      <c r="AG120" s="187" t="n">
        <f aca="false">SUM(AG121)</f>
        <v>131</v>
      </c>
      <c r="AH120" s="41" t="n">
        <f aca="false">SUM(AH121)</f>
        <v>113</v>
      </c>
      <c r="AI120" s="187" t="n">
        <v>115</v>
      </c>
      <c r="AJ120" s="41" t="n">
        <v>101</v>
      </c>
      <c r="AK120" s="187" t="n">
        <v>125</v>
      </c>
      <c r="AL120" s="41" t="n">
        <v>111</v>
      </c>
      <c r="AM120" s="189" t="n">
        <v>130</v>
      </c>
      <c r="AN120" s="44" t="n">
        <v>120</v>
      </c>
      <c r="AO120" s="189" t="n">
        <v>135</v>
      </c>
      <c r="AP120" s="44" t="n">
        <v>149</v>
      </c>
      <c r="AQ120" s="189" t="n">
        <v>111</v>
      </c>
      <c r="AR120" s="44" t="n">
        <v>121</v>
      </c>
      <c r="AS120" s="189" t="n">
        <v>149</v>
      </c>
      <c r="AT120" s="44" t="n">
        <v>139</v>
      </c>
    </row>
    <row r="121" customFormat="false" ht="12.75" hidden="false" customHeight="false" outlineLevel="0" collapsed="false">
      <c r="A121" s="37"/>
      <c r="B121" s="73"/>
      <c r="C121" s="2" t="n">
        <v>11</v>
      </c>
      <c r="D121" s="3" t="s">
        <v>201</v>
      </c>
      <c r="E121" s="40"/>
      <c r="F121" s="4" t="n">
        <v>1961.85922475</v>
      </c>
      <c r="G121" s="2" t="s">
        <v>32</v>
      </c>
      <c r="H121" s="2" t="s">
        <v>29</v>
      </c>
      <c r="I121" s="191" t="n">
        <f aca="false">(K121+M121+O121+Q121+S121+U121+W121+Y121+AA121+AC121+AE121)</f>
        <v>597</v>
      </c>
      <c r="J121" s="191" t="n">
        <f aca="false">(L121+N121+P121+R121+T121+V121+X121+Z121+AB121+AD121+AF121)</f>
        <v>267</v>
      </c>
      <c r="K121" s="65"/>
      <c r="O121" s="3" t="n">
        <v>30</v>
      </c>
      <c r="P121" s="3" t="n">
        <v>42</v>
      </c>
      <c r="Q121" s="3" t="n">
        <v>108</v>
      </c>
      <c r="R121" s="3" t="n">
        <v>48</v>
      </c>
      <c r="S121" s="3" t="n">
        <v>142</v>
      </c>
      <c r="T121" s="3" t="n">
        <v>55</v>
      </c>
      <c r="U121" s="3" t="n">
        <v>104</v>
      </c>
      <c r="W121" s="3" t="n">
        <v>88</v>
      </c>
      <c r="AA121" s="3" t="n">
        <v>14</v>
      </c>
      <c r="AB121" s="3" t="n">
        <v>12</v>
      </c>
      <c r="AC121" s="3" t="n">
        <v>94</v>
      </c>
      <c r="AD121" s="3" t="n">
        <v>91</v>
      </c>
      <c r="AE121" s="3" t="n">
        <v>17</v>
      </c>
      <c r="AF121" s="3" t="n">
        <v>19</v>
      </c>
      <c r="AG121" s="192" t="n">
        <v>131</v>
      </c>
      <c r="AH121" s="65" t="n">
        <v>113</v>
      </c>
      <c r="AI121" s="192" t="n">
        <v>115</v>
      </c>
      <c r="AJ121" s="65" t="n">
        <v>101</v>
      </c>
      <c r="AK121" s="192" t="n">
        <v>125</v>
      </c>
      <c r="AL121" s="65" t="n">
        <v>111</v>
      </c>
      <c r="AM121" s="193" t="n">
        <v>130</v>
      </c>
      <c r="AN121" s="67" t="n">
        <v>120</v>
      </c>
      <c r="AO121" s="193" t="n">
        <v>135</v>
      </c>
      <c r="AP121" s="67" t="n">
        <v>149</v>
      </c>
      <c r="AQ121" s="193" t="n">
        <v>111</v>
      </c>
      <c r="AR121" s="67" t="n">
        <v>121</v>
      </c>
      <c r="AS121" s="193" t="n">
        <v>149</v>
      </c>
      <c r="AT121" s="67" t="n">
        <v>139</v>
      </c>
    </row>
    <row r="122" customFormat="false" ht="12.75" hidden="false" customHeight="false" outlineLevel="0" collapsed="false">
      <c r="A122" s="36" t="s">
        <v>202</v>
      </c>
      <c r="B122" s="37" t="s">
        <v>203</v>
      </c>
      <c r="C122" s="64"/>
      <c r="D122" s="65"/>
      <c r="E122" s="40"/>
      <c r="F122" s="66"/>
      <c r="G122" s="64"/>
      <c r="H122" s="64"/>
      <c r="I122" s="186" t="n">
        <f aca="false">(K122+M122+O122+Q122+S122+U122+W122+Y122+AA122+AC122+AE122)</f>
        <v>0</v>
      </c>
      <c r="J122" s="186" t="n">
        <f aca="false">(L122+N122+P122+R122+T122+V122+X122+Z122+AB122+AD122+AF122)</f>
        <v>0</v>
      </c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192"/>
      <c r="AH122" s="65"/>
      <c r="AI122" s="192"/>
      <c r="AJ122" s="65"/>
      <c r="AK122" s="192"/>
      <c r="AL122" s="65"/>
      <c r="AM122" s="193"/>
      <c r="AN122" s="67"/>
      <c r="AO122" s="193"/>
      <c r="AP122" s="67"/>
      <c r="AQ122" s="193"/>
      <c r="AR122" s="67"/>
      <c r="AS122" s="193"/>
      <c r="AT122" s="67"/>
    </row>
    <row r="123" customFormat="false" ht="12.75" hidden="false" customHeight="false" outlineLevel="0" collapsed="false">
      <c r="A123" s="36" t="s">
        <v>204</v>
      </c>
      <c r="B123" s="37" t="s">
        <v>205</v>
      </c>
      <c r="C123" s="64"/>
      <c r="D123" s="65"/>
      <c r="E123" s="40"/>
      <c r="F123" s="66"/>
      <c r="G123" s="64"/>
      <c r="H123" s="64"/>
      <c r="I123" s="186" t="n">
        <f aca="false">(K123+M123+O123+Q123+S123+U123+W123+Y123+AA123+AC123+AE123)</f>
        <v>0</v>
      </c>
      <c r="J123" s="186" t="n">
        <f aca="false">(L123+N123+P123+R123+T123+V123+X123+Z123+AB123+AD123+AF123)</f>
        <v>0</v>
      </c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192"/>
      <c r="AH123" s="65"/>
      <c r="AI123" s="192"/>
      <c r="AJ123" s="65"/>
      <c r="AK123" s="192"/>
      <c r="AL123" s="65"/>
      <c r="AM123" s="193"/>
      <c r="AN123" s="67"/>
      <c r="AO123" s="193"/>
      <c r="AP123" s="67"/>
      <c r="AQ123" s="193"/>
      <c r="AR123" s="67"/>
      <c r="AS123" s="193"/>
      <c r="AT123" s="67"/>
    </row>
    <row r="124" customFormat="false" ht="12.75" hidden="false" customHeight="false" outlineLevel="0" collapsed="false">
      <c r="A124" s="36" t="s">
        <v>206</v>
      </c>
      <c r="B124" s="37" t="s">
        <v>207</v>
      </c>
      <c r="C124" s="64"/>
      <c r="D124" s="65"/>
      <c r="E124" s="40"/>
      <c r="F124" s="66"/>
      <c r="G124" s="64"/>
      <c r="H124" s="64"/>
      <c r="I124" s="186" t="n">
        <f aca="false">(K124+M124+O124+Q124+S124+U124+W124+Y124+AA124+AC124+AE124)</f>
        <v>0</v>
      </c>
      <c r="J124" s="186" t="n">
        <f aca="false">(L124+N124+P124+R124+T124+V124+X124+Z124+AB124+AD124+AF124)</f>
        <v>0</v>
      </c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192"/>
      <c r="AH124" s="65"/>
      <c r="AI124" s="192"/>
      <c r="AJ124" s="65"/>
      <c r="AK124" s="192"/>
      <c r="AL124" s="65"/>
      <c r="AM124" s="193"/>
      <c r="AN124" s="67"/>
      <c r="AO124" s="193"/>
      <c r="AP124" s="67"/>
      <c r="AQ124" s="193"/>
      <c r="AR124" s="67"/>
      <c r="AS124" s="193"/>
      <c r="AT124" s="67"/>
    </row>
    <row r="125" customFormat="false" ht="12.75" hidden="false" customHeight="false" outlineLevel="0" collapsed="false">
      <c r="A125" s="36" t="s">
        <v>208</v>
      </c>
      <c r="B125" s="37" t="s">
        <v>209</v>
      </c>
      <c r="C125" s="64"/>
      <c r="D125" s="65"/>
      <c r="E125" s="40"/>
      <c r="F125" s="66"/>
      <c r="G125" s="64"/>
      <c r="H125" s="64"/>
      <c r="I125" s="186" t="n">
        <f aca="false">(K125+M125+O125+Q125+S125+U125+W125+Y125+AA125+AC125+AE125)</f>
        <v>0</v>
      </c>
      <c r="J125" s="186" t="n">
        <f aca="false">(L125+N125+P125+R125+T125+V125+X125+Z125+AB125+AD125+AF125)</f>
        <v>0</v>
      </c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192"/>
      <c r="AH125" s="65"/>
      <c r="AI125" s="192"/>
      <c r="AJ125" s="65"/>
      <c r="AK125" s="192"/>
      <c r="AL125" s="65"/>
      <c r="AM125" s="193"/>
      <c r="AN125" s="67"/>
      <c r="AO125" s="193"/>
      <c r="AP125" s="67"/>
      <c r="AQ125" s="193"/>
      <c r="AR125" s="67"/>
      <c r="AS125" s="193"/>
      <c r="AT125" s="67"/>
    </row>
    <row r="126" customFormat="false" ht="12.75" hidden="false" customHeight="false" outlineLevel="0" collapsed="false">
      <c r="A126" s="36" t="s">
        <v>210</v>
      </c>
      <c r="B126" s="37" t="s">
        <v>211</v>
      </c>
      <c r="C126" s="64"/>
      <c r="D126" s="65"/>
      <c r="E126" s="40" t="n">
        <v>1</v>
      </c>
      <c r="F126" s="41" t="n">
        <v>4273.72421086</v>
      </c>
      <c r="G126" s="41" t="n">
        <f aca="false">SUM(G127)</f>
        <v>0</v>
      </c>
      <c r="H126" s="41" t="n">
        <f aca="false">SUM(H127)</f>
        <v>0</v>
      </c>
      <c r="I126" s="186" t="n">
        <f aca="false">(K126+M126+O126+Q126+S126+U126+W126+Y126+AA126+AC126+AE126)</f>
        <v>286</v>
      </c>
      <c r="J126" s="186" t="n">
        <f aca="false">(L126+N126+P126+R126+T126+V126+X126+Z126+AB126+AD126+AF126)</f>
        <v>0</v>
      </c>
      <c r="K126" s="41" t="n">
        <f aca="false">SUM(K127)</f>
        <v>0</v>
      </c>
      <c r="L126" s="41" t="n">
        <f aca="false">SUM(L127)</f>
        <v>0</v>
      </c>
      <c r="M126" s="41" t="n">
        <f aca="false">SUM(M127)</f>
        <v>0</v>
      </c>
      <c r="N126" s="41" t="n">
        <f aca="false">SUM(N127)</f>
        <v>0</v>
      </c>
      <c r="O126" s="41" t="n">
        <f aca="false">SUM(O127)</f>
        <v>0</v>
      </c>
      <c r="P126" s="41" t="n">
        <f aca="false">SUM(P127)</f>
        <v>0</v>
      </c>
      <c r="Q126" s="41" t="n">
        <f aca="false">SUM(Q127)</f>
        <v>0</v>
      </c>
      <c r="R126" s="41" t="n">
        <f aca="false">SUM(R127)</f>
        <v>0</v>
      </c>
      <c r="S126" s="41" t="n">
        <f aca="false">SUM(S127)</f>
        <v>0</v>
      </c>
      <c r="T126" s="41" t="n">
        <f aca="false">SUM(T127)</f>
        <v>0</v>
      </c>
      <c r="U126" s="41" t="n">
        <f aca="false">SUM(U127)</f>
        <v>0</v>
      </c>
      <c r="V126" s="41" t="n">
        <f aca="false">SUM(V127)</f>
        <v>0</v>
      </c>
      <c r="W126" s="41" t="n">
        <f aca="false">SUM(W127)</f>
        <v>0</v>
      </c>
      <c r="X126" s="41" t="n">
        <f aca="false">SUM(X127)</f>
        <v>0</v>
      </c>
      <c r="Y126" s="41" t="n">
        <f aca="false">SUM(Y127)</f>
        <v>129</v>
      </c>
      <c r="Z126" s="41" t="n">
        <f aca="false">SUM(Z127)</f>
        <v>0</v>
      </c>
      <c r="AA126" s="41" t="n">
        <f aca="false">SUM(AA127)</f>
        <v>153</v>
      </c>
      <c r="AB126" s="41" t="n">
        <f aca="false">SUM(AB127)</f>
        <v>0</v>
      </c>
      <c r="AC126" s="41" t="n">
        <f aca="false">SUM(AC127)</f>
        <v>4</v>
      </c>
      <c r="AD126" s="41" t="n">
        <f aca="false">SUM(AD127)</f>
        <v>0</v>
      </c>
      <c r="AE126" s="41" t="n">
        <f aca="false">SUM(AE127)</f>
        <v>0</v>
      </c>
      <c r="AF126" s="41" t="n">
        <f aca="false">SUM(AF127)</f>
        <v>0</v>
      </c>
      <c r="AG126" s="187"/>
      <c r="AH126" s="41"/>
      <c r="AI126" s="187" t="n">
        <v>0</v>
      </c>
      <c r="AJ126" s="41"/>
      <c r="AK126" s="187" t="n">
        <v>0</v>
      </c>
      <c r="AL126" s="41" t="n">
        <v>0</v>
      </c>
      <c r="AM126" s="189" t="n">
        <v>0</v>
      </c>
      <c r="AN126" s="44"/>
      <c r="AO126" s="189"/>
      <c r="AP126" s="44" t="n">
        <v>0</v>
      </c>
      <c r="AQ126" s="189" t="n">
        <v>0</v>
      </c>
      <c r="AR126" s="44" t="n">
        <v>0</v>
      </c>
      <c r="AS126" s="189" t="n">
        <v>0</v>
      </c>
      <c r="AT126" s="44" t="n">
        <v>0</v>
      </c>
    </row>
    <row r="127" customFormat="false" ht="12.75" hidden="false" customHeight="false" outlineLevel="0" collapsed="false">
      <c r="A127" s="37"/>
      <c r="B127" s="73"/>
      <c r="C127" s="2" t="n">
        <v>12</v>
      </c>
      <c r="D127" s="3" t="s">
        <v>212</v>
      </c>
      <c r="E127" s="40"/>
      <c r="F127" s="4" t="n">
        <v>4273.72421086</v>
      </c>
      <c r="G127" s="2" t="s">
        <v>213</v>
      </c>
      <c r="H127" s="2" t="s">
        <v>214</v>
      </c>
      <c r="I127" s="191" t="n">
        <f aca="false">(K127+M127+O127+Q127+S127+U127+W127+Y127+AA127+AC127+AE127)</f>
        <v>286</v>
      </c>
      <c r="J127" s="186" t="n">
        <f aca="false">(L127+N127+P127+R127+T127+V127+X127+Z127+AB127+AD127+AF127)</f>
        <v>0</v>
      </c>
      <c r="K127" s="65"/>
      <c r="Y127" s="3" t="n">
        <v>129</v>
      </c>
      <c r="AA127" s="3" t="n">
        <v>153</v>
      </c>
      <c r="AC127" s="3" t="n">
        <v>4</v>
      </c>
      <c r="AD127" s="3" t="n">
        <v>0</v>
      </c>
      <c r="AE127" s="3" t="n">
        <v>0</v>
      </c>
      <c r="AF127" s="3" t="n">
        <v>0</v>
      </c>
      <c r="AG127" s="192" t="n">
        <v>0</v>
      </c>
      <c r="AH127" s="65" t="n">
        <v>0</v>
      </c>
      <c r="AI127" s="192" t="n">
        <v>0</v>
      </c>
      <c r="AJ127" s="65"/>
      <c r="AK127" s="192" t="n">
        <v>0</v>
      </c>
      <c r="AL127" s="65"/>
      <c r="AM127" s="193" t="n">
        <v>0</v>
      </c>
      <c r="AN127" s="67"/>
      <c r="AO127" s="193" t="n">
        <v>0</v>
      </c>
      <c r="AP127" s="67"/>
      <c r="AQ127" s="193" t="n">
        <v>0</v>
      </c>
      <c r="AR127" s="67" t="n">
        <v>0</v>
      </c>
      <c r="AS127" s="193" t="n">
        <v>0</v>
      </c>
      <c r="AT127" s="67" t="n">
        <v>0</v>
      </c>
    </row>
    <row r="128" customFormat="false" ht="12.75" hidden="false" customHeight="false" outlineLevel="0" collapsed="false">
      <c r="A128" s="36" t="s">
        <v>215</v>
      </c>
      <c r="B128" s="37" t="s">
        <v>216</v>
      </c>
      <c r="C128" s="64"/>
      <c r="D128" s="65"/>
      <c r="E128" s="40" t="n">
        <v>1</v>
      </c>
      <c r="F128" s="41" t="n">
        <v>23221.6855123</v>
      </c>
      <c r="G128" s="41" t="n">
        <f aca="false">SUM(G129)</f>
        <v>0</v>
      </c>
      <c r="H128" s="41" t="n">
        <f aca="false">SUM(H129)</f>
        <v>0</v>
      </c>
      <c r="I128" s="186" t="n">
        <f aca="false">(K128+M128+O128+Q128+S128+U128+W128+Y128+AA128+AC128+AE128)</f>
        <v>8490</v>
      </c>
      <c r="J128" s="186" t="n">
        <f aca="false">(L128+N128+P128+R128+T128+V128+X128+Z128+AB128+AD128+AF128)</f>
        <v>0</v>
      </c>
      <c r="K128" s="41" t="n">
        <f aca="false">SUM(K129)</f>
        <v>840</v>
      </c>
      <c r="L128" s="41" t="n">
        <f aca="false">SUM(L129)</f>
        <v>0</v>
      </c>
      <c r="M128" s="41" t="n">
        <f aca="false">SUM(M129)</f>
        <v>718</v>
      </c>
      <c r="N128" s="41" t="n">
        <f aca="false">SUM(N129)</f>
        <v>0</v>
      </c>
      <c r="O128" s="41" t="n">
        <f aca="false">SUM(O129)</f>
        <v>585</v>
      </c>
      <c r="P128" s="41" t="n">
        <f aca="false">SUM(P129)</f>
        <v>0</v>
      </c>
      <c r="Q128" s="41" t="n">
        <f aca="false">SUM(Q129)</f>
        <v>820</v>
      </c>
      <c r="R128" s="41" t="n">
        <f aca="false">SUM(R129)</f>
        <v>0</v>
      </c>
      <c r="S128" s="41" t="n">
        <f aca="false">SUM(S129)</f>
        <v>797</v>
      </c>
      <c r="T128" s="41" t="n">
        <f aca="false">SUM(T129)</f>
        <v>0</v>
      </c>
      <c r="U128" s="41" t="n">
        <f aca="false">SUM(U129)</f>
        <v>898</v>
      </c>
      <c r="V128" s="41" t="n">
        <f aca="false">SUM(V129)</f>
        <v>0</v>
      </c>
      <c r="W128" s="41" t="n">
        <f aca="false">SUM(W129)</f>
        <v>670</v>
      </c>
      <c r="X128" s="41" t="n">
        <f aca="false">SUM(X129)</f>
        <v>0</v>
      </c>
      <c r="Y128" s="41" t="n">
        <f aca="false">SUM(Y129)</f>
        <v>729</v>
      </c>
      <c r="Z128" s="41" t="n">
        <f aca="false">SUM(Z129)</f>
        <v>0</v>
      </c>
      <c r="AA128" s="41" t="n">
        <f aca="false">SUM(AA129)</f>
        <v>797</v>
      </c>
      <c r="AB128" s="41" t="n">
        <f aca="false">SUM(AB129)</f>
        <v>0</v>
      </c>
      <c r="AC128" s="41" t="n">
        <f aca="false">SUM(AC129)</f>
        <v>917</v>
      </c>
      <c r="AD128" s="41" t="n">
        <f aca="false">SUM(AD129)</f>
        <v>0</v>
      </c>
      <c r="AE128" s="41" t="n">
        <f aca="false">SUM(AE129)</f>
        <v>719</v>
      </c>
      <c r="AF128" s="41" t="n">
        <f aca="false">SUM(AF129)</f>
        <v>0</v>
      </c>
      <c r="AG128" s="187" t="n">
        <f aca="false">SUM(AG129)</f>
        <v>621</v>
      </c>
      <c r="AH128" s="41"/>
      <c r="AI128" s="187" t="n">
        <v>1057</v>
      </c>
      <c r="AJ128" s="41"/>
      <c r="AK128" s="187" t="n">
        <v>1031</v>
      </c>
      <c r="AL128" s="41"/>
      <c r="AM128" s="189" t="n">
        <v>1107</v>
      </c>
      <c r="AN128" s="44"/>
      <c r="AO128" s="189" t="n">
        <v>900</v>
      </c>
      <c r="AP128" s="44"/>
      <c r="AQ128" s="189" t="n">
        <v>1202</v>
      </c>
      <c r="AR128" s="44"/>
      <c r="AS128" s="189" t="n">
        <v>673</v>
      </c>
      <c r="AT128" s="44"/>
    </row>
    <row r="129" customFormat="false" ht="12.75" hidden="false" customHeight="false" outlineLevel="0" collapsed="false">
      <c r="A129" s="37"/>
      <c r="B129" s="73"/>
      <c r="C129" s="2" t="n">
        <v>12</v>
      </c>
      <c r="D129" s="75" t="s">
        <v>217</v>
      </c>
      <c r="E129" s="40"/>
      <c r="F129" s="4" t="n">
        <v>23221.6855123</v>
      </c>
      <c r="G129" s="2" t="s">
        <v>56</v>
      </c>
      <c r="H129" s="2" t="s">
        <v>218</v>
      </c>
      <c r="I129" s="191" t="n">
        <f aca="false">(K129+M129+O129+Q129+S129+U129+W129+Y129+AA129+AC129+AE129)</f>
        <v>8490</v>
      </c>
      <c r="J129" s="186" t="n">
        <f aca="false">(L129+N129+P129+R129+T129+V129+X129+Z129+AB129+AD129+AF129)</f>
        <v>0</v>
      </c>
      <c r="K129" s="65" t="n">
        <v>840</v>
      </c>
      <c r="M129" s="3" t="n">
        <v>718</v>
      </c>
      <c r="O129" s="3" t="n">
        <v>585</v>
      </c>
      <c r="Q129" s="3" t="n">
        <v>820</v>
      </c>
      <c r="S129" s="3" t="n">
        <v>797</v>
      </c>
      <c r="U129" s="3" t="n">
        <v>898</v>
      </c>
      <c r="W129" s="3" t="n">
        <v>670</v>
      </c>
      <c r="Y129" s="3" t="n">
        <v>729</v>
      </c>
      <c r="AA129" s="3" t="n">
        <v>797</v>
      </c>
      <c r="AC129" s="3" t="n">
        <v>917</v>
      </c>
      <c r="AD129" s="3" t="n">
        <v>0</v>
      </c>
      <c r="AE129" s="3" t="n">
        <v>719</v>
      </c>
      <c r="AG129" s="192" t="n">
        <v>621</v>
      </c>
      <c r="AH129" s="65"/>
      <c r="AI129" s="192" t="n">
        <v>1057</v>
      </c>
      <c r="AJ129" s="65"/>
      <c r="AK129" s="192" t="n">
        <v>1031</v>
      </c>
      <c r="AL129" s="65"/>
      <c r="AM129" s="193" t="n">
        <v>1107</v>
      </c>
      <c r="AN129" s="67"/>
      <c r="AO129" s="193" t="n">
        <v>900</v>
      </c>
      <c r="AP129" s="67"/>
      <c r="AQ129" s="193" t="n">
        <v>1202</v>
      </c>
      <c r="AR129" s="67"/>
      <c r="AS129" s="193" t="n">
        <v>673</v>
      </c>
      <c r="AT129" s="67"/>
    </row>
    <row r="130" customFormat="false" ht="12.75" hidden="false" customHeight="false" outlineLevel="0" collapsed="false">
      <c r="A130" s="36" t="s">
        <v>219</v>
      </c>
      <c r="B130" s="37" t="s">
        <v>220</v>
      </c>
      <c r="C130" s="64"/>
      <c r="D130" s="65"/>
      <c r="E130" s="40" t="n">
        <v>1</v>
      </c>
      <c r="F130" s="41" t="n">
        <v>5230.05300311</v>
      </c>
      <c r="G130" s="41" t="n">
        <f aca="false">SUM(G131)</f>
        <v>0</v>
      </c>
      <c r="H130" s="41" t="n">
        <f aca="false">SUM(H131)</f>
        <v>0</v>
      </c>
      <c r="I130" s="186" t="n">
        <f aca="false">(K130+M130+O130+Q130+S130+U130+W130+Y130+AA130+AC130+AE130)</f>
        <v>30</v>
      </c>
      <c r="J130" s="186" t="n">
        <f aca="false">(L130+N130+P130+R130+T130+V130+X130+Z130+AB130+AD130+AF130)</f>
        <v>0</v>
      </c>
      <c r="K130" s="41" t="n">
        <f aca="false">SUM(K131)</f>
        <v>0</v>
      </c>
      <c r="L130" s="41" t="n">
        <f aca="false">SUM(L131)</f>
        <v>0</v>
      </c>
      <c r="M130" s="41" t="n">
        <f aca="false">SUM(M131)</f>
        <v>0</v>
      </c>
      <c r="N130" s="41" t="n">
        <f aca="false">SUM(N131)</f>
        <v>0</v>
      </c>
      <c r="O130" s="41" t="n">
        <f aca="false">SUM(O131)</f>
        <v>0</v>
      </c>
      <c r="P130" s="41" t="n">
        <f aca="false">SUM(P131)</f>
        <v>0</v>
      </c>
      <c r="Q130" s="41" t="n">
        <f aca="false">SUM(Q131)</f>
        <v>0</v>
      </c>
      <c r="R130" s="41" t="n">
        <f aca="false">SUM(R131)</f>
        <v>0</v>
      </c>
      <c r="S130" s="41" t="n">
        <f aca="false">SUM(S131)</f>
        <v>0</v>
      </c>
      <c r="T130" s="41" t="n">
        <f aca="false">SUM(T131)</f>
        <v>0</v>
      </c>
      <c r="U130" s="41" t="n">
        <f aca="false">SUM(U131)</f>
        <v>0</v>
      </c>
      <c r="V130" s="41" t="n">
        <f aca="false">SUM(V131)</f>
        <v>0</v>
      </c>
      <c r="W130" s="41" t="n">
        <f aca="false">SUM(W131)</f>
        <v>0</v>
      </c>
      <c r="X130" s="41" t="n">
        <f aca="false">SUM(X131)</f>
        <v>0</v>
      </c>
      <c r="Y130" s="41" t="n">
        <f aca="false">SUM(Y131)</f>
        <v>0</v>
      </c>
      <c r="Z130" s="41" t="n">
        <f aca="false">SUM(Z131)</f>
        <v>0</v>
      </c>
      <c r="AA130" s="41" t="n">
        <f aca="false">SUM(AA131)</f>
        <v>0</v>
      </c>
      <c r="AB130" s="41" t="n">
        <f aca="false">SUM(AB131)</f>
        <v>0</v>
      </c>
      <c r="AC130" s="41" t="n">
        <f aca="false">SUM(AC131)</f>
        <v>3</v>
      </c>
      <c r="AD130" s="41" t="n">
        <f aca="false">SUM(AD131)</f>
        <v>0</v>
      </c>
      <c r="AE130" s="41" t="n">
        <v>27</v>
      </c>
      <c r="AF130" s="41"/>
      <c r="AG130" s="187" t="n">
        <f aca="false">SUM(AG131)</f>
        <v>7</v>
      </c>
      <c r="AH130" s="41"/>
      <c r="AI130" s="187" t="n">
        <v>35</v>
      </c>
      <c r="AJ130" s="41"/>
      <c r="AK130" s="187" t="n">
        <v>127</v>
      </c>
      <c r="AL130" s="41"/>
      <c r="AM130" s="189" t="n">
        <v>8</v>
      </c>
      <c r="AN130" s="44"/>
      <c r="AO130" s="189" t="n">
        <v>25</v>
      </c>
      <c r="AP130" s="44"/>
      <c r="AQ130" s="189" t="n">
        <v>28</v>
      </c>
      <c r="AR130" s="44"/>
      <c r="AS130" s="189"/>
      <c r="AT130" s="44"/>
    </row>
    <row r="131" customFormat="false" ht="12.75" hidden="false" customHeight="false" outlineLevel="0" collapsed="false">
      <c r="A131" s="37"/>
      <c r="B131" s="73"/>
      <c r="C131" s="2" t="n">
        <v>12</v>
      </c>
      <c r="D131" s="3" t="s">
        <v>221</v>
      </c>
      <c r="E131" s="40"/>
      <c r="F131" s="4" t="n">
        <v>5230.05300311</v>
      </c>
      <c r="G131" s="2" t="s">
        <v>56</v>
      </c>
      <c r="I131" s="191" t="n">
        <f aca="false">(K131+M131+O131+Q131+S131+U131+W131+Y131+AA131+AC131+AE131)</f>
        <v>30</v>
      </c>
      <c r="J131" s="186" t="n">
        <f aca="false">(L131+N131+P131+R131+T131+V131+X131+Z131+AB131+AD131+AF131)</f>
        <v>0</v>
      </c>
      <c r="K131" s="65"/>
      <c r="AC131" s="3" t="n">
        <v>3</v>
      </c>
      <c r="AE131" s="3" t="n">
        <v>27</v>
      </c>
      <c r="AG131" s="192" t="n">
        <v>7</v>
      </c>
      <c r="AH131" s="65"/>
      <c r="AI131" s="192" t="n">
        <v>35</v>
      </c>
      <c r="AJ131" s="65"/>
      <c r="AK131" s="192" t="n">
        <v>127</v>
      </c>
      <c r="AL131" s="65"/>
      <c r="AM131" s="193" t="n">
        <v>8</v>
      </c>
      <c r="AN131" s="67"/>
      <c r="AO131" s="193" t="n">
        <v>25</v>
      </c>
      <c r="AP131" s="67"/>
      <c r="AQ131" s="193" t="n">
        <v>28</v>
      </c>
      <c r="AR131" s="67"/>
      <c r="AS131" s="193"/>
      <c r="AT131" s="67"/>
    </row>
    <row r="132" customFormat="false" ht="12.75" hidden="false" customHeight="false" outlineLevel="0" collapsed="false">
      <c r="A132" s="36" t="s">
        <v>222</v>
      </c>
      <c r="B132" s="37" t="s">
        <v>223</v>
      </c>
      <c r="C132" s="64"/>
      <c r="D132" s="65"/>
      <c r="E132" s="40" t="n">
        <v>3</v>
      </c>
      <c r="F132" s="41" t="n">
        <f aca="false">F133+F134+F135</f>
        <v>129978.2445584</v>
      </c>
      <c r="G132" s="41" t="n">
        <f aca="false">SUM(G133:G135)</f>
        <v>0</v>
      </c>
      <c r="H132" s="41" t="n">
        <f aca="false">SUM(H133:H135)</f>
        <v>0</v>
      </c>
      <c r="I132" s="186" t="n">
        <f aca="false">(K132+M132+O132+Q132+S132+U132+W132+Y132+AA132+AC132+AE132)</f>
        <v>2358</v>
      </c>
      <c r="J132" s="186" t="n">
        <f aca="false">(L132+N132+P132+R132+T132+V132+X132+Z132+AB132+AD132+AF132)</f>
        <v>1992</v>
      </c>
      <c r="K132" s="41" t="n">
        <f aca="false">SUM(K133:K135)</f>
        <v>160</v>
      </c>
      <c r="L132" s="41" t="n">
        <f aca="false">SUM(L133:L135)</f>
        <v>0</v>
      </c>
      <c r="M132" s="41" t="n">
        <f aca="false">SUM(M133:M135)</f>
        <v>184</v>
      </c>
      <c r="N132" s="41" t="n">
        <f aca="false">SUM(N133:N135)</f>
        <v>0</v>
      </c>
      <c r="O132" s="41" t="n">
        <f aca="false">SUM(O133:O135)</f>
        <v>143</v>
      </c>
      <c r="P132" s="41" t="n">
        <f aca="false">SUM(P133:P135)</f>
        <v>157</v>
      </c>
      <c r="Q132" s="41" t="n">
        <f aca="false">SUM(Q133:Q135)</f>
        <v>0</v>
      </c>
      <c r="R132" s="41" t="n">
        <f aca="false">SUM(R133:R135)</f>
        <v>0</v>
      </c>
      <c r="S132" s="41" t="n">
        <f aca="false">SUM(S133:S135)</f>
        <v>245</v>
      </c>
      <c r="T132" s="41" t="n">
        <f aca="false">SUM(T133:T135)</f>
        <v>250</v>
      </c>
      <c r="U132" s="41" t="n">
        <f aca="false">SUM(U133:U135)</f>
        <v>263</v>
      </c>
      <c r="V132" s="41" t="n">
        <f aca="false">SUM(V133:V135)</f>
        <v>0</v>
      </c>
      <c r="W132" s="41" t="n">
        <f aca="false">SUM(W133:W135)</f>
        <v>303</v>
      </c>
      <c r="X132" s="41" t="n">
        <f aca="false">SUM(X133:X135)</f>
        <v>436</v>
      </c>
      <c r="Y132" s="41" t="n">
        <f aca="false">SUM(Y133:Y135)</f>
        <v>257</v>
      </c>
      <c r="Z132" s="41" t="n">
        <f aca="false">SUM(Z133:Z135)</f>
        <v>98</v>
      </c>
      <c r="AA132" s="41" t="n">
        <f aca="false">SUM(AA133:AA135)</f>
        <v>251</v>
      </c>
      <c r="AB132" s="41" t="n">
        <f aca="false">SUM(AB133:AB135)</f>
        <v>94</v>
      </c>
      <c r="AC132" s="41" t="n">
        <f aca="false">SUM(AC133:AC135)</f>
        <v>252</v>
      </c>
      <c r="AD132" s="41" t="n">
        <f aca="false">SUM(AD133:AD135)</f>
        <v>401</v>
      </c>
      <c r="AE132" s="41" t="n">
        <f aca="false">SUM(AE133:AE135)</f>
        <v>300</v>
      </c>
      <c r="AF132" s="41" t="n">
        <f aca="false">SUM(AF133:AF135)</f>
        <v>556</v>
      </c>
      <c r="AG132" s="187" t="n">
        <f aca="false">SUM(AG133:AG135)</f>
        <v>329</v>
      </c>
      <c r="AH132" s="41" t="n">
        <f aca="false">SUM(AH133:AH135)</f>
        <v>579</v>
      </c>
      <c r="AI132" s="187" t="n">
        <v>233</v>
      </c>
      <c r="AJ132" s="41" t="n">
        <v>440</v>
      </c>
      <c r="AK132" s="187" t="n">
        <v>333</v>
      </c>
      <c r="AL132" s="41" t="n">
        <v>381</v>
      </c>
      <c r="AM132" s="189" t="n">
        <v>394</v>
      </c>
      <c r="AN132" s="44" t="n">
        <v>496</v>
      </c>
      <c r="AO132" s="189" t="n">
        <v>380</v>
      </c>
      <c r="AP132" s="44" t="n">
        <v>528</v>
      </c>
      <c r="AQ132" s="189" t="n">
        <v>263</v>
      </c>
      <c r="AR132" s="44" t="n">
        <v>542</v>
      </c>
      <c r="AS132" s="189" t="n">
        <v>324</v>
      </c>
      <c r="AT132" s="44" t="n">
        <v>530</v>
      </c>
    </row>
    <row r="133" customFormat="false" ht="12.75" hidden="false" customHeight="false" outlineLevel="0" collapsed="false">
      <c r="A133" s="47"/>
      <c r="B133" s="47"/>
      <c r="C133" s="48" t="n">
        <v>13</v>
      </c>
      <c r="D133" s="52" t="s">
        <v>224</v>
      </c>
      <c r="E133" s="131"/>
      <c r="F133" s="50" t="n">
        <v>62549.117445</v>
      </c>
      <c r="G133" s="48" t="s">
        <v>213</v>
      </c>
      <c r="H133" s="48" t="s">
        <v>56</v>
      </c>
      <c r="I133" s="195" t="n">
        <f aca="false">(K133+M133+O133+Q133+S133+U133+W133+Y133+AA133+AC133+AE133)</f>
        <v>50</v>
      </c>
      <c r="J133" s="195" t="n">
        <f aca="false">(L133+N133+P133+R133+T133+V133+X133+Z133+AB133+AD133+AF133)</f>
        <v>460</v>
      </c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 t="n">
        <v>50</v>
      </c>
      <c r="X133" s="52" t="n">
        <v>338</v>
      </c>
      <c r="Y133" s="52" t="n">
        <v>0</v>
      </c>
      <c r="Z133" s="52"/>
      <c r="AA133" s="52" t="n">
        <v>0</v>
      </c>
      <c r="AB133" s="52"/>
      <c r="AC133" s="52" t="n">
        <v>0</v>
      </c>
      <c r="AD133" s="52" t="n">
        <v>0</v>
      </c>
      <c r="AE133" s="52" t="n">
        <v>0</v>
      </c>
      <c r="AF133" s="52" t="n">
        <v>122</v>
      </c>
      <c r="AG133" s="52"/>
      <c r="AH133" s="52" t="n">
        <v>131</v>
      </c>
      <c r="AI133" s="52"/>
      <c r="AJ133" s="52"/>
      <c r="AK133" s="133" t="s">
        <v>93</v>
      </c>
      <c r="AL133" s="52"/>
      <c r="AM133" s="134" t="n">
        <v>0</v>
      </c>
      <c r="AN133" s="53"/>
      <c r="AO133" s="134" t="n">
        <v>51</v>
      </c>
      <c r="AP133" s="53"/>
      <c r="AQ133" s="134" t="n">
        <v>28</v>
      </c>
      <c r="AR133" s="53" t="n">
        <v>0</v>
      </c>
      <c r="AS133" s="134" t="n">
        <v>10</v>
      </c>
      <c r="AT133" s="53"/>
    </row>
    <row r="134" customFormat="false" ht="12.75" hidden="false" customHeight="false" outlineLevel="0" collapsed="false">
      <c r="A134" s="73"/>
      <c r="B134" s="73"/>
      <c r="C134" s="119" t="n">
        <v>13</v>
      </c>
      <c r="D134" s="120" t="s">
        <v>225</v>
      </c>
      <c r="E134" s="136"/>
      <c r="F134" s="196" t="n">
        <v>62448.8071134</v>
      </c>
      <c r="G134" s="119" t="s">
        <v>213</v>
      </c>
      <c r="H134" s="119" t="s">
        <v>56</v>
      </c>
      <c r="I134" s="197" t="n">
        <f aca="false">(K134+M134+O134+Q134+S134+U134+W134+Y134+AA134+AC134+AE134)</f>
        <v>667</v>
      </c>
      <c r="J134" s="197" t="n">
        <f aca="false">(L134+N134+P134+R134+T134+V134+X134+Z134+AB134+AD134+AF134)</f>
        <v>1532</v>
      </c>
      <c r="K134" s="120"/>
      <c r="L134" s="120"/>
      <c r="M134" s="120"/>
      <c r="N134" s="120"/>
      <c r="O134" s="120"/>
      <c r="P134" s="120" t="n">
        <v>157</v>
      </c>
      <c r="Q134" s="120"/>
      <c r="R134" s="120"/>
      <c r="S134" s="120" t="n">
        <v>91</v>
      </c>
      <c r="T134" s="120" t="n">
        <v>250</v>
      </c>
      <c r="U134" s="120" t="n">
        <v>103</v>
      </c>
      <c r="V134" s="120"/>
      <c r="W134" s="120" t="n">
        <v>97</v>
      </c>
      <c r="X134" s="120" t="n">
        <v>98</v>
      </c>
      <c r="Y134" s="120" t="n">
        <v>96</v>
      </c>
      <c r="Z134" s="120" t="n">
        <v>98</v>
      </c>
      <c r="AA134" s="120" t="n">
        <v>91</v>
      </c>
      <c r="AB134" s="120" t="n">
        <v>94</v>
      </c>
      <c r="AC134" s="120" t="n">
        <v>84</v>
      </c>
      <c r="AD134" s="120" t="n">
        <v>401</v>
      </c>
      <c r="AE134" s="120" t="n">
        <v>105</v>
      </c>
      <c r="AF134" s="120" t="n">
        <v>434</v>
      </c>
      <c r="AG134" s="120" t="n">
        <v>120</v>
      </c>
      <c r="AH134" s="120" t="n">
        <v>448</v>
      </c>
      <c r="AI134" s="120"/>
      <c r="AJ134" s="120" t="n">
        <v>440</v>
      </c>
      <c r="AK134" s="120" t="n">
        <v>3</v>
      </c>
      <c r="AL134" s="120" t="n">
        <v>381</v>
      </c>
      <c r="AM134" s="124" t="n">
        <v>25</v>
      </c>
      <c r="AN134" s="124" t="n">
        <v>496</v>
      </c>
      <c r="AO134" s="124" t="n">
        <v>20</v>
      </c>
      <c r="AP134" s="124" t="n">
        <v>528</v>
      </c>
      <c r="AQ134" s="124" t="n">
        <v>24</v>
      </c>
      <c r="AR134" s="124" t="n">
        <v>542</v>
      </c>
      <c r="AS134" s="124" t="n">
        <v>107</v>
      </c>
      <c r="AT134" s="124" t="n">
        <v>530</v>
      </c>
    </row>
    <row r="135" customFormat="false" ht="12.75" hidden="false" customHeight="false" outlineLevel="0" collapsed="false">
      <c r="A135" s="55"/>
      <c r="B135" s="55"/>
      <c r="C135" s="56" t="n">
        <v>13</v>
      </c>
      <c r="D135" s="57" t="s">
        <v>226</v>
      </c>
      <c r="E135" s="140"/>
      <c r="F135" s="58" t="n">
        <v>4980.32</v>
      </c>
      <c r="G135" s="56" t="s">
        <v>56</v>
      </c>
      <c r="H135" s="56" t="s">
        <v>227</v>
      </c>
      <c r="I135" s="199" t="n">
        <f aca="false">(K135+M135+O135+Q135+S135+U135+W135+Y135+AA135+AC135+AE135)</f>
        <v>1641</v>
      </c>
      <c r="J135" s="199" t="n">
        <f aca="false">(L135+N135+P135+R135+T135+V135+X135+Z135+AB135+AD135+AF135)</f>
        <v>0</v>
      </c>
      <c r="K135" s="57" t="n">
        <v>160</v>
      </c>
      <c r="L135" s="57"/>
      <c r="M135" s="57" t="n">
        <v>184</v>
      </c>
      <c r="N135" s="57"/>
      <c r="O135" s="57" t="n">
        <v>143</v>
      </c>
      <c r="P135" s="57"/>
      <c r="Q135" s="57"/>
      <c r="R135" s="57"/>
      <c r="S135" s="57" t="n">
        <v>154</v>
      </c>
      <c r="T135" s="57"/>
      <c r="U135" s="57" t="n">
        <v>160</v>
      </c>
      <c r="V135" s="57"/>
      <c r="W135" s="57" t="n">
        <v>156</v>
      </c>
      <c r="X135" s="57"/>
      <c r="Y135" s="57" t="n">
        <v>161</v>
      </c>
      <c r="Z135" s="57"/>
      <c r="AA135" s="57" t="n">
        <v>160</v>
      </c>
      <c r="AB135" s="57"/>
      <c r="AC135" s="57" t="n">
        <v>168</v>
      </c>
      <c r="AD135" s="57" t="n">
        <v>0</v>
      </c>
      <c r="AE135" s="57" t="n">
        <v>195</v>
      </c>
      <c r="AF135" s="57" t="n">
        <v>0</v>
      </c>
      <c r="AG135" s="57" t="n">
        <v>209</v>
      </c>
      <c r="AH135" s="57"/>
      <c r="AI135" s="57" t="n">
        <v>233</v>
      </c>
      <c r="AJ135" s="57" t="n">
        <v>0</v>
      </c>
      <c r="AK135" s="57" t="n">
        <v>330</v>
      </c>
      <c r="AL135" s="57"/>
      <c r="AM135" s="62" t="n">
        <v>369</v>
      </c>
      <c r="AN135" s="62"/>
      <c r="AO135" s="62" t="n">
        <v>309</v>
      </c>
      <c r="AP135" s="62"/>
      <c r="AQ135" s="62" t="n">
        <v>211</v>
      </c>
      <c r="AR135" s="62"/>
      <c r="AS135" s="62" t="n">
        <v>207</v>
      </c>
      <c r="AT135" s="62"/>
    </row>
    <row r="136" customFormat="false" ht="12.75" hidden="false" customHeight="false" outlineLevel="0" collapsed="false">
      <c r="A136" s="36" t="s">
        <v>228</v>
      </c>
      <c r="B136" s="37" t="s">
        <v>229</v>
      </c>
      <c r="C136" s="64"/>
      <c r="D136" s="65"/>
      <c r="E136" s="40"/>
      <c r="F136" s="66"/>
      <c r="G136" s="64"/>
      <c r="H136" s="64"/>
      <c r="I136" s="186" t="n">
        <f aca="false">(K136+M136+O136+Q136+S136+U136+W136+Y136+AA136+AC136+AE136)</f>
        <v>0</v>
      </c>
      <c r="J136" s="186" t="n">
        <f aca="false">(L136+N136+P136+R136+T136+V136+X136+Z136+AB136+AD136+AF136)</f>
        <v>0</v>
      </c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192"/>
      <c r="AH136" s="65"/>
      <c r="AI136" s="192"/>
      <c r="AJ136" s="65"/>
      <c r="AK136" s="192"/>
      <c r="AL136" s="65"/>
      <c r="AM136" s="193"/>
      <c r="AN136" s="67"/>
      <c r="AO136" s="193"/>
      <c r="AP136" s="67"/>
      <c r="AQ136" s="193"/>
      <c r="AR136" s="67"/>
      <c r="AS136" s="193"/>
      <c r="AT136" s="67"/>
    </row>
    <row r="137" customFormat="false" ht="12.75" hidden="false" customHeight="false" outlineLevel="0" collapsed="false">
      <c r="A137" s="36" t="s">
        <v>230</v>
      </c>
      <c r="B137" s="37" t="s">
        <v>231</v>
      </c>
      <c r="C137" s="64"/>
      <c r="D137" s="65"/>
      <c r="E137" s="40"/>
      <c r="F137" s="66"/>
      <c r="G137" s="64"/>
      <c r="H137" s="64"/>
      <c r="I137" s="186" t="n">
        <f aca="false">(K137+M137+O137+Q137+S137+U137+W137+Y137+AA137+AC137+AE137)</f>
        <v>0</v>
      </c>
      <c r="J137" s="186" t="n">
        <f aca="false">(L137+N137+P137+R137+T137+V137+X137+Z137+AB137+AD137+AF137)</f>
        <v>0</v>
      </c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192"/>
      <c r="AH137" s="65"/>
      <c r="AI137" s="192"/>
      <c r="AJ137" s="65"/>
      <c r="AK137" s="192"/>
      <c r="AL137" s="65"/>
      <c r="AM137" s="193"/>
      <c r="AN137" s="67"/>
      <c r="AO137" s="193"/>
      <c r="AP137" s="67"/>
      <c r="AQ137" s="193"/>
      <c r="AR137" s="67"/>
      <c r="AS137" s="193"/>
      <c r="AT137" s="67"/>
    </row>
    <row r="138" customFormat="false" ht="12.75" hidden="false" customHeight="false" outlineLevel="0" collapsed="false">
      <c r="A138" s="36" t="s">
        <v>232</v>
      </c>
      <c r="B138" s="37" t="s">
        <v>233</v>
      </c>
      <c r="C138" s="64"/>
      <c r="D138" s="65"/>
      <c r="E138" s="40"/>
      <c r="F138" s="66"/>
      <c r="G138" s="64"/>
      <c r="H138" s="64"/>
      <c r="I138" s="186" t="n">
        <f aca="false">(K138+M138+O138+Q138+S138+U138+W138+Y138+AA138+AC138+AE138)</f>
        <v>0</v>
      </c>
      <c r="J138" s="186" t="n">
        <f aca="false">(L138+N138+P138+R138+T138+V138+X138+Z138+AB138+AD138+AF138)</f>
        <v>0</v>
      </c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192"/>
      <c r="AH138" s="65"/>
      <c r="AI138" s="192"/>
      <c r="AJ138" s="65"/>
      <c r="AK138" s="192"/>
      <c r="AL138" s="65"/>
      <c r="AM138" s="193"/>
      <c r="AN138" s="67"/>
      <c r="AO138" s="193"/>
      <c r="AP138" s="67"/>
      <c r="AQ138" s="193"/>
      <c r="AR138" s="67"/>
      <c r="AS138" s="193"/>
      <c r="AT138" s="67"/>
    </row>
    <row r="139" customFormat="false" ht="12.75" hidden="false" customHeight="false" outlineLevel="0" collapsed="false">
      <c r="A139" s="36" t="s">
        <v>234</v>
      </c>
      <c r="B139" s="37" t="s">
        <v>235</v>
      </c>
      <c r="C139" s="64"/>
      <c r="D139" s="65"/>
      <c r="E139" s="40" t="n">
        <v>1</v>
      </c>
      <c r="F139" s="41" t="n">
        <v>19938.9486358</v>
      </c>
      <c r="G139" s="41" t="n">
        <f aca="false">SUM(G140)</f>
        <v>0</v>
      </c>
      <c r="H139" s="41" t="n">
        <f aca="false">SUM(H140)</f>
        <v>0</v>
      </c>
      <c r="I139" s="186" t="n">
        <f aca="false">(K139+M139+O139+Q139+S139+U139+W139+Y139+AA139+AC139+AE139)</f>
        <v>0</v>
      </c>
      <c r="J139" s="186" t="n">
        <f aca="false">(L139+N139+P139+R139+T139+V139+X139+Z139+AB139+AD139+AF139)</f>
        <v>686</v>
      </c>
      <c r="K139" s="41" t="n">
        <f aca="false">SUM(K140)</f>
        <v>0</v>
      </c>
      <c r="L139" s="41" t="n">
        <f aca="false">SUM(L140)</f>
        <v>0</v>
      </c>
      <c r="M139" s="41" t="n">
        <f aca="false">SUM(M140)</f>
        <v>0</v>
      </c>
      <c r="N139" s="41" t="n">
        <f aca="false">SUM(N140)</f>
        <v>0</v>
      </c>
      <c r="O139" s="41" t="n">
        <f aca="false">SUM(O140)</f>
        <v>0</v>
      </c>
      <c r="P139" s="41" t="n">
        <f aca="false">SUM(P140)</f>
        <v>0</v>
      </c>
      <c r="Q139" s="41" t="n">
        <f aca="false">SUM(Q140)</f>
        <v>0</v>
      </c>
      <c r="R139" s="41" t="n">
        <f aca="false">SUM(R140)</f>
        <v>0</v>
      </c>
      <c r="S139" s="41" t="n">
        <f aca="false">SUM(S140)</f>
        <v>0</v>
      </c>
      <c r="T139" s="41" t="n">
        <f aca="false">SUM(T140)</f>
        <v>0</v>
      </c>
      <c r="U139" s="41" t="n">
        <f aca="false">SUM(U140)</f>
        <v>0</v>
      </c>
      <c r="V139" s="41" t="n">
        <f aca="false">SUM(V140)</f>
        <v>0</v>
      </c>
      <c r="W139" s="41" t="n">
        <f aca="false">SUM(W140)</f>
        <v>0</v>
      </c>
      <c r="X139" s="41" t="n">
        <f aca="false">SUM(X140)</f>
        <v>0</v>
      </c>
      <c r="Y139" s="41" t="n">
        <f aca="false">SUM(Y140)</f>
        <v>0</v>
      </c>
      <c r="Z139" s="41" t="n">
        <f aca="false">SUM(Z140)</f>
        <v>343</v>
      </c>
      <c r="AA139" s="41" t="n">
        <f aca="false">SUM(AA140)</f>
        <v>0</v>
      </c>
      <c r="AB139" s="41" t="n">
        <f aca="false">SUM(AB140)</f>
        <v>343</v>
      </c>
      <c r="AC139" s="41" t="n">
        <f aca="false">SUM(AC140)</f>
        <v>0</v>
      </c>
      <c r="AD139" s="41" t="n">
        <f aca="false">SUM(AD140)</f>
        <v>0</v>
      </c>
      <c r="AE139" s="41"/>
      <c r="AF139" s="41"/>
      <c r="AG139" s="187"/>
      <c r="AH139" s="41"/>
      <c r="AI139" s="187"/>
      <c r="AJ139" s="41"/>
      <c r="AK139" s="187"/>
      <c r="AL139" s="41"/>
      <c r="AM139" s="189"/>
      <c r="AN139" s="44"/>
      <c r="AO139" s="189"/>
      <c r="AP139" s="44"/>
      <c r="AQ139" s="189"/>
      <c r="AR139" s="44"/>
      <c r="AS139" s="189" t="n">
        <v>0</v>
      </c>
      <c r="AT139" s="44" t="n">
        <v>0</v>
      </c>
    </row>
    <row r="140" customFormat="false" ht="12.75" hidden="false" customHeight="false" outlineLevel="0" collapsed="false">
      <c r="A140" s="37"/>
      <c r="B140" s="73"/>
      <c r="C140" s="2" t="n">
        <v>13</v>
      </c>
      <c r="D140" s="3" t="s">
        <v>236</v>
      </c>
      <c r="E140" s="40"/>
      <c r="F140" s="4" t="n">
        <v>19938.9486358</v>
      </c>
      <c r="G140" s="2" t="s">
        <v>56</v>
      </c>
      <c r="I140" s="186" t="n">
        <f aca="false">(K140+M140+O140+Q140+S140+U140+W140+Y140+AA140+AC140+AE140)</f>
        <v>0</v>
      </c>
      <c r="J140" s="191" t="n">
        <f aca="false">(L140+N140+P140+R140+T140+V140+X140+Z140+AB140+AD140+AF140)</f>
        <v>686</v>
      </c>
      <c r="K140" s="65"/>
      <c r="Y140" s="3" t="n">
        <v>0</v>
      </c>
      <c r="Z140" s="3" t="n">
        <v>343</v>
      </c>
      <c r="AA140" s="3" t="n">
        <v>0</v>
      </c>
      <c r="AB140" s="3" t="n">
        <v>343</v>
      </c>
      <c r="AC140" s="3" t="n">
        <v>0</v>
      </c>
      <c r="AE140" s="3" t="n">
        <v>0</v>
      </c>
      <c r="AG140" s="192"/>
      <c r="AH140" s="65"/>
      <c r="AI140" s="192"/>
      <c r="AJ140" s="65"/>
      <c r="AK140" s="200" t="s">
        <v>93</v>
      </c>
      <c r="AL140" s="65"/>
      <c r="AM140" s="201" t="s">
        <v>93</v>
      </c>
      <c r="AN140" s="67"/>
      <c r="AO140" s="201"/>
      <c r="AP140" s="67"/>
      <c r="AQ140" s="201" t="n">
        <v>0</v>
      </c>
      <c r="AR140" s="67"/>
      <c r="AS140" s="201" t="n">
        <v>0</v>
      </c>
      <c r="AT140" s="67"/>
    </row>
    <row r="141" customFormat="false" ht="12.75" hidden="false" customHeight="false" outlineLevel="0" collapsed="false">
      <c r="A141" s="36" t="s">
        <v>237</v>
      </c>
      <c r="B141" s="37" t="s">
        <v>238</v>
      </c>
      <c r="C141" s="64"/>
      <c r="D141" s="65"/>
      <c r="E141" s="40"/>
      <c r="F141" s="66"/>
      <c r="G141" s="64"/>
      <c r="H141" s="64"/>
      <c r="I141" s="186" t="n">
        <f aca="false">(K141+M141+O141+Q141+S141+U141+W141+Y141+AA141+AC141+AE141)</f>
        <v>0</v>
      </c>
      <c r="J141" s="186" t="n">
        <f aca="false">(L141+N141+P141+R141+T141+V141+X141+Z141+AB141+AD141+AF141)</f>
        <v>0</v>
      </c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192"/>
      <c r="AH141" s="65"/>
      <c r="AI141" s="192"/>
      <c r="AJ141" s="65"/>
      <c r="AK141" s="192"/>
      <c r="AL141" s="65"/>
      <c r="AM141" s="193"/>
      <c r="AN141" s="67"/>
      <c r="AO141" s="193"/>
      <c r="AP141" s="67"/>
      <c r="AQ141" s="193"/>
      <c r="AR141" s="67"/>
      <c r="AS141" s="193"/>
      <c r="AT141" s="67"/>
    </row>
    <row r="142" customFormat="false" ht="12.75" hidden="false" customHeight="false" outlineLevel="0" collapsed="false">
      <c r="A142" s="36" t="s">
        <v>239</v>
      </c>
      <c r="B142" s="37" t="s">
        <v>240</v>
      </c>
      <c r="C142" s="64"/>
      <c r="D142" s="65"/>
      <c r="E142" s="40" t="n">
        <v>1</v>
      </c>
      <c r="F142" s="41" t="n">
        <v>58685.7767641</v>
      </c>
      <c r="G142" s="41" t="n">
        <f aca="false">SUM(G143)</f>
        <v>0</v>
      </c>
      <c r="H142" s="41" t="n">
        <f aca="false">SUM(H143)</f>
        <v>0</v>
      </c>
      <c r="I142" s="186" t="n">
        <f aca="false">(K142+M142+O142+Q142+S142+U142+W142+Y142+AA142+AC142+AE142)</f>
        <v>814</v>
      </c>
      <c r="J142" s="186" t="n">
        <f aca="false">(L142+N142+P142+R142+T142+V142+X142+Z142+AB142+AD142+AF142)</f>
        <v>0</v>
      </c>
      <c r="K142" s="41" t="n">
        <f aca="false">SUM(K143)</f>
        <v>0</v>
      </c>
      <c r="L142" s="41" t="n">
        <f aca="false">SUM(L143)</f>
        <v>0</v>
      </c>
      <c r="M142" s="41" t="n">
        <f aca="false">SUM(M143)</f>
        <v>0</v>
      </c>
      <c r="N142" s="41" t="n">
        <f aca="false">SUM(N143)</f>
        <v>0</v>
      </c>
      <c r="O142" s="41" t="n">
        <f aca="false">SUM(O143)</f>
        <v>150</v>
      </c>
      <c r="P142" s="41" t="n">
        <f aca="false">SUM(P143)</f>
        <v>0</v>
      </c>
      <c r="Q142" s="41" t="n">
        <f aca="false">SUM(Q143)</f>
        <v>0</v>
      </c>
      <c r="R142" s="41" t="n">
        <f aca="false">SUM(R143)</f>
        <v>0</v>
      </c>
      <c r="S142" s="41" t="n">
        <f aca="false">SUM(S143)</f>
        <v>0</v>
      </c>
      <c r="T142" s="41" t="n">
        <f aca="false">SUM(T143)</f>
        <v>0</v>
      </c>
      <c r="U142" s="41" t="n">
        <f aca="false">SUM(U143)</f>
        <v>0</v>
      </c>
      <c r="V142" s="41" t="n">
        <f aca="false">SUM(V143)</f>
        <v>0</v>
      </c>
      <c r="W142" s="41" t="n">
        <f aca="false">SUM(W143)</f>
        <v>119</v>
      </c>
      <c r="X142" s="41" t="n">
        <f aca="false">SUM(X143)</f>
        <v>0</v>
      </c>
      <c r="Y142" s="41" t="n">
        <f aca="false">SUM(Y143)</f>
        <v>0</v>
      </c>
      <c r="Z142" s="41" t="n">
        <f aca="false">SUM(Z143)</f>
        <v>0</v>
      </c>
      <c r="AA142" s="41" t="n">
        <f aca="false">SUM(AA143)</f>
        <v>178</v>
      </c>
      <c r="AB142" s="41" t="n">
        <f aca="false">SUM(AB143)</f>
        <v>0</v>
      </c>
      <c r="AC142" s="41" t="n">
        <f aca="false">SUM(AC143)</f>
        <v>178</v>
      </c>
      <c r="AD142" s="41" t="n">
        <f aca="false">SUM(AD143)</f>
        <v>0</v>
      </c>
      <c r="AE142" s="41" t="n">
        <f aca="false">SUM(AE143)</f>
        <v>189</v>
      </c>
      <c r="AF142" s="41" t="n">
        <f aca="false">SUM(AF143)</f>
        <v>0</v>
      </c>
      <c r="AG142" s="187" t="n">
        <f aca="false">SUM(AG143)</f>
        <v>193</v>
      </c>
      <c r="AH142" s="41"/>
      <c r="AI142" s="187" t="n">
        <v>201</v>
      </c>
      <c r="AJ142" s="41"/>
      <c r="AK142" s="187" t="n">
        <v>182</v>
      </c>
      <c r="AL142" s="41"/>
      <c r="AM142" s="189" t="n">
        <v>201</v>
      </c>
      <c r="AN142" s="44"/>
      <c r="AO142" s="189" t="n">
        <v>224</v>
      </c>
      <c r="AP142" s="44"/>
      <c r="AQ142" s="189" t="n">
        <v>245</v>
      </c>
      <c r="AR142" s="44"/>
      <c r="AS142" s="189" t="n">
        <v>268</v>
      </c>
      <c r="AT142" s="44"/>
    </row>
    <row r="143" customFormat="false" ht="12.75" hidden="false" customHeight="false" outlineLevel="0" collapsed="false">
      <c r="A143" s="37"/>
      <c r="B143" s="73"/>
      <c r="C143" s="2" t="n">
        <v>13</v>
      </c>
      <c r="D143" s="3" t="s">
        <v>241</v>
      </c>
      <c r="E143" s="40"/>
      <c r="F143" s="4" t="n">
        <v>58685.7767641</v>
      </c>
      <c r="G143" s="2" t="s">
        <v>242</v>
      </c>
      <c r="I143" s="191" t="n">
        <f aca="false">(K143+M143+O143+Q143+S143+U143+W143+Y143+AA143+AC143+AE143)</f>
        <v>814</v>
      </c>
      <c r="J143" s="186" t="n">
        <f aca="false">(L143+N143+P143+R143+T143+V143+X143+Z143+AB143+AD143+AF143)</f>
        <v>0</v>
      </c>
      <c r="K143" s="65"/>
      <c r="O143" s="3" t="n">
        <v>150</v>
      </c>
      <c r="W143" s="3" t="n">
        <v>119</v>
      </c>
      <c r="AA143" s="3" t="n">
        <v>178</v>
      </c>
      <c r="AC143" s="3" t="n">
        <v>178</v>
      </c>
      <c r="AE143" s="3" t="n">
        <v>189</v>
      </c>
      <c r="AG143" s="192" t="n">
        <v>193</v>
      </c>
      <c r="AH143" s="65"/>
      <c r="AI143" s="192" t="n">
        <v>201</v>
      </c>
      <c r="AJ143" s="65"/>
      <c r="AK143" s="192" t="n">
        <v>182</v>
      </c>
      <c r="AL143" s="65"/>
      <c r="AM143" s="193" t="n">
        <v>201</v>
      </c>
      <c r="AN143" s="67"/>
      <c r="AO143" s="193" t="n">
        <v>224</v>
      </c>
      <c r="AP143" s="67"/>
      <c r="AQ143" s="193" t="n">
        <v>245</v>
      </c>
      <c r="AR143" s="67"/>
      <c r="AS143" s="193" t="n">
        <v>268</v>
      </c>
      <c r="AT143" s="67"/>
    </row>
    <row r="144" customFormat="false" ht="12.75" hidden="false" customHeight="false" outlineLevel="0" collapsed="false">
      <c r="A144" s="36" t="s">
        <v>243</v>
      </c>
      <c r="B144" s="37" t="s">
        <v>244</v>
      </c>
      <c r="C144" s="64"/>
      <c r="D144" s="65"/>
      <c r="E144" s="40"/>
      <c r="F144" s="66"/>
      <c r="G144" s="64"/>
      <c r="H144" s="64"/>
      <c r="I144" s="186" t="n">
        <f aca="false">(K144+M144+O144+Q144+S144+U144+W144+Y144+AA144+AC144+AE144)</f>
        <v>0</v>
      </c>
      <c r="J144" s="186" t="n">
        <f aca="false">(L144+N144+P144+R144+T144+V144+X144+Z144+AB144+AD144+AF144)</f>
        <v>0</v>
      </c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192"/>
      <c r="AH144" s="65"/>
      <c r="AI144" s="192"/>
      <c r="AJ144" s="65"/>
      <c r="AK144" s="192"/>
      <c r="AL144" s="65"/>
      <c r="AM144" s="193"/>
      <c r="AN144" s="67"/>
      <c r="AO144" s="193"/>
      <c r="AP144" s="67"/>
      <c r="AQ144" s="193"/>
      <c r="AR144" s="67"/>
      <c r="AS144" s="193"/>
      <c r="AT144" s="67"/>
    </row>
    <row r="145" customFormat="false" ht="12.75" hidden="false" customHeight="false" outlineLevel="0" collapsed="false">
      <c r="A145" s="36" t="s">
        <v>245</v>
      </c>
      <c r="B145" s="37" t="s">
        <v>246</v>
      </c>
      <c r="C145" s="64"/>
      <c r="D145" s="65"/>
      <c r="E145" s="40"/>
      <c r="F145" s="66"/>
      <c r="G145" s="64"/>
      <c r="H145" s="64"/>
      <c r="I145" s="186" t="n">
        <f aca="false">(K145+M145+O145+Q145+S145+U145+W145+Y145+AA145+AC145+AE145)</f>
        <v>0</v>
      </c>
      <c r="J145" s="186" t="n">
        <f aca="false">(L145+N145+P145+R145+T145+V145+X145+Z145+AB145+AD145+AF145)</f>
        <v>0</v>
      </c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192"/>
      <c r="AH145" s="65"/>
      <c r="AI145" s="192"/>
      <c r="AJ145" s="65"/>
      <c r="AK145" s="192"/>
      <c r="AL145" s="65"/>
      <c r="AM145" s="193"/>
      <c r="AN145" s="67"/>
      <c r="AO145" s="193"/>
      <c r="AP145" s="67"/>
      <c r="AQ145" s="193"/>
      <c r="AR145" s="67"/>
      <c r="AS145" s="193"/>
      <c r="AT145" s="67"/>
    </row>
    <row r="146" customFormat="false" ht="12.75" hidden="false" customHeight="false" outlineLevel="0" collapsed="false">
      <c r="A146" s="36" t="s">
        <v>247</v>
      </c>
      <c r="B146" s="37" t="s">
        <v>248</v>
      </c>
      <c r="C146" s="64"/>
      <c r="D146" s="65"/>
      <c r="E146" s="40" t="n">
        <v>1</v>
      </c>
      <c r="F146" s="41" t="n">
        <v>24858.7194396</v>
      </c>
      <c r="G146" s="41" t="n">
        <f aca="false">SUM(G147)</f>
        <v>0</v>
      </c>
      <c r="H146" s="41" t="n">
        <f aca="false">SUM(H147)</f>
        <v>0</v>
      </c>
      <c r="I146" s="186" t="n">
        <f aca="false">(K146+M146+O146+Q146+S146+U146+W146+Y146+AA146+AC146+AE146)</f>
        <v>603</v>
      </c>
      <c r="J146" s="186" t="n">
        <f aca="false">(L146+N146+P146+R146+T146+V146+X146+Z146+AB146+AD146+AF146)</f>
        <v>586</v>
      </c>
      <c r="K146" s="41" t="n">
        <f aca="false">SUM(K147)</f>
        <v>0</v>
      </c>
      <c r="L146" s="41" t="n">
        <f aca="false">SUM(L147)</f>
        <v>0</v>
      </c>
      <c r="M146" s="41" t="n">
        <f aca="false">SUM(M147)</f>
        <v>0</v>
      </c>
      <c r="N146" s="41" t="n">
        <f aca="false">SUM(N147)</f>
        <v>0</v>
      </c>
      <c r="O146" s="41" t="n">
        <f aca="false">SUM(O147)</f>
        <v>0</v>
      </c>
      <c r="P146" s="41" t="n">
        <f aca="false">SUM(P147)</f>
        <v>0</v>
      </c>
      <c r="Q146" s="41" t="n">
        <f aca="false">SUM(Q147)</f>
        <v>0</v>
      </c>
      <c r="R146" s="41" t="n">
        <f aca="false">SUM(R147)</f>
        <v>0</v>
      </c>
      <c r="S146" s="41" t="n">
        <f aca="false">SUM(S147)</f>
        <v>0</v>
      </c>
      <c r="T146" s="41" t="n">
        <f aca="false">SUM(T147)</f>
        <v>0</v>
      </c>
      <c r="U146" s="41" t="n">
        <f aca="false">SUM(U147)</f>
        <v>0</v>
      </c>
      <c r="V146" s="41" t="n">
        <f aca="false">SUM(V147)</f>
        <v>0</v>
      </c>
      <c r="W146" s="41" t="n">
        <f aca="false">SUM(W147)</f>
        <v>0</v>
      </c>
      <c r="X146" s="41" t="n">
        <f aca="false">SUM(X147)</f>
        <v>0</v>
      </c>
      <c r="Y146" s="41" t="n">
        <f aca="false">SUM(Y147)</f>
        <v>44</v>
      </c>
      <c r="Z146" s="41" t="n">
        <f aca="false">SUM(Z147)</f>
        <v>182</v>
      </c>
      <c r="AA146" s="41" t="n">
        <f aca="false">SUM(AA147)</f>
        <v>80</v>
      </c>
      <c r="AB146" s="41" t="n">
        <f aca="false">SUM(AB147)</f>
        <v>178</v>
      </c>
      <c r="AC146" s="41" t="n">
        <f aca="false">SUM(AC147)</f>
        <v>178</v>
      </c>
      <c r="AD146" s="41" t="n">
        <f aca="false">SUM(AD147)</f>
        <v>80</v>
      </c>
      <c r="AE146" s="41" t="n">
        <f aca="false">SUM(AE147)</f>
        <v>301</v>
      </c>
      <c r="AF146" s="41" t="n">
        <f aca="false">SUM(AF147)</f>
        <v>146</v>
      </c>
      <c r="AG146" s="187" t="n">
        <f aca="false">SUM(AG147)</f>
        <v>175</v>
      </c>
      <c r="AH146" s="41" t="n">
        <f aca="false">SUM(AH147)</f>
        <v>400</v>
      </c>
      <c r="AI146" s="187" t="n">
        <v>150</v>
      </c>
      <c r="AJ146" s="41" t="n">
        <v>205</v>
      </c>
      <c r="AK146" s="187" t="n">
        <v>152</v>
      </c>
      <c r="AL146" s="41" t="n">
        <v>201</v>
      </c>
      <c r="AM146" s="189"/>
      <c r="AN146" s="44"/>
      <c r="AO146" s="189"/>
      <c r="AP146" s="44"/>
      <c r="AQ146" s="189"/>
      <c r="AR146" s="44"/>
      <c r="AS146" s="189" t="n">
        <v>229</v>
      </c>
      <c r="AT146" s="44" t="n">
        <v>242</v>
      </c>
    </row>
    <row r="147" customFormat="false" ht="12.75" hidden="false" customHeight="false" outlineLevel="0" collapsed="false">
      <c r="A147" s="37"/>
      <c r="B147" s="73"/>
      <c r="C147" s="2" t="n">
        <v>13</v>
      </c>
      <c r="D147" s="3" t="s">
        <v>249</v>
      </c>
      <c r="E147" s="40"/>
      <c r="F147" s="4" t="n">
        <v>24858.7194396</v>
      </c>
      <c r="G147" s="2" t="s">
        <v>213</v>
      </c>
      <c r="H147" s="2" t="s">
        <v>56</v>
      </c>
      <c r="I147" s="191" t="n">
        <f aca="false">(K147+M147+O147+Q147+S147+U147+W147+Y147+AA147+AC147+AE147)</f>
        <v>603</v>
      </c>
      <c r="J147" s="191" t="n">
        <f aca="false">(L147+N147+P147+R147+T147+V147+X147+Z147+AB147+AD147+AF147)</f>
        <v>586</v>
      </c>
      <c r="K147" s="65"/>
      <c r="S147" s="2"/>
      <c r="T147" s="202"/>
      <c r="U147" s="2"/>
      <c r="V147" s="202"/>
      <c r="W147" s="2"/>
      <c r="X147" s="202"/>
      <c r="Y147" s="3" t="n">
        <v>44</v>
      </c>
      <c r="Z147" s="3" t="n">
        <v>182</v>
      </c>
      <c r="AA147" s="2" t="n">
        <v>80</v>
      </c>
      <c r="AB147" s="202" t="n">
        <v>178</v>
      </c>
      <c r="AC147" s="3" t="n">
        <v>178</v>
      </c>
      <c r="AD147" s="3" t="n">
        <v>80</v>
      </c>
      <c r="AE147" s="3" t="n">
        <v>301</v>
      </c>
      <c r="AF147" s="3" t="n">
        <v>146</v>
      </c>
      <c r="AG147" s="192" t="n">
        <v>175</v>
      </c>
      <c r="AH147" s="65" t="n">
        <v>400</v>
      </c>
      <c r="AI147" s="192" t="n">
        <v>150</v>
      </c>
      <c r="AJ147" s="65" t="n">
        <v>205</v>
      </c>
      <c r="AK147" s="192" t="n">
        <v>152</v>
      </c>
      <c r="AL147" s="65" t="n">
        <v>201</v>
      </c>
      <c r="AM147" s="203" t="s">
        <v>93</v>
      </c>
      <c r="AN147" s="67"/>
      <c r="AO147" s="203"/>
      <c r="AP147" s="67"/>
      <c r="AQ147" s="203" t="n">
        <v>0</v>
      </c>
      <c r="AR147" s="67" t="n">
        <v>0</v>
      </c>
      <c r="AS147" s="201" t="n">
        <v>229</v>
      </c>
      <c r="AT147" s="67" t="n">
        <v>242</v>
      </c>
    </row>
    <row r="148" customFormat="false" ht="12.75" hidden="false" customHeight="false" outlineLevel="0" collapsed="false">
      <c r="A148" s="36" t="s">
        <v>250</v>
      </c>
      <c r="B148" s="37" t="s">
        <v>251</v>
      </c>
      <c r="C148" s="64"/>
      <c r="D148" s="65"/>
      <c r="E148" s="40"/>
      <c r="F148" s="66"/>
      <c r="G148" s="64"/>
      <c r="H148" s="64"/>
      <c r="I148" s="186" t="n">
        <f aca="false">(K148+M148+O148+Q148+S148+U148+W148+Y148+AA148+AC148+AE148)</f>
        <v>0</v>
      </c>
      <c r="J148" s="186" t="n">
        <f aca="false">(L148+N148+P148+R148+T148+V148+X148+Z148+AB148+AD148+AF148)</f>
        <v>0</v>
      </c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192"/>
      <c r="AH148" s="65"/>
      <c r="AI148" s="192"/>
      <c r="AJ148" s="65"/>
      <c r="AK148" s="192"/>
      <c r="AL148" s="65"/>
      <c r="AM148" s="193"/>
      <c r="AN148" s="67"/>
      <c r="AO148" s="193"/>
      <c r="AP148" s="67"/>
      <c r="AQ148" s="193"/>
      <c r="AR148" s="67"/>
      <c r="AS148" s="193"/>
      <c r="AT148" s="67"/>
    </row>
    <row r="149" customFormat="false" ht="12.75" hidden="false" customHeight="false" outlineLevel="0" collapsed="false">
      <c r="A149" s="36" t="s">
        <v>252</v>
      </c>
      <c r="B149" s="37" t="s">
        <v>253</v>
      </c>
      <c r="C149" s="64"/>
      <c r="D149" s="65"/>
      <c r="E149" s="40"/>
      <c r="F149" s="66"/>
      <c r="G149" s="64"/>
      <c r="H149" s="64"/>
      <c r="I149" s="186" t="n">
        <f aca="false">(K149+M149+O149+Q149+S149+U149+W149+Y149+AA149+AC149+AE149)</f>
        <v>0</v>
      </c>
      <c r="J149" s="186" t="n">
        <f aca="false">(L149+N149+P149+R149+T149+V149+X149+Z149+AB149+AD149+AF149)</f>
        <v>0</v>
      </c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192"/>
      <c r="AH149" s="65"/>
      <c r="AI149" s="192"/>
      <c r="AJ149" s="65"/>
      <c r="AK149" s="192"/>
      <c r="AL149" s="65"/>
      <c r="AM149" s="193"/>
      <c r="AN149" s="67"/>
      <c r="AO149" s="193"/>
      <c r="AP149" s="67"/>
      <c r="AQ149" s="193"/>
      <c r="AR149" s="67"/>
      <c r="AS149" s="193"/>
      <c r="AT149" s="67"/>
    </row>
    <row r="150" customFormat="false" ht="12.75" hidden="false" customHeight="false" outlineLevel="0" collapsed="false">
      <c r="A150" s="36" t="s">
        <v>254</v>
      </c>
      <c r="B150" s="37" t="s">
        <v>255</v>
      </c>
      <c r="C150" s="64"/>
      <c r="D150" s="65"/>
      <c r="E150" s="40"/>
      <c r="F150" s="66"/>
      <c r="G150" s="64"/>
      <c r="H150" s="64"/>
      <c r="I150" s="186" t="n">
        <f aca="false">(K150+M150+O150+Q150+S150+U150+W150+Y150+AA150+AC150+AE150)</f>
        <v>0</v>
      </c>
      <c r="J150" s="186" t="n">
        <f aca="false">(L150+N150+P150+R150+T150+V150+X150+Z150+AB150+AD150+AF150)</f>
        <v>0</v>
      </c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192"/>
      <c r="AH150" s="65"/>
      <c r="AI150" s="192"/>
      <c r="AJ150" s="65"/>
      <c r="AK150" s="192"/>
      <c r="AL150" s="65"/>
      <c r="AM150" s="193"/>
      <c r="AN150" s="67"/>
      <c r="AO150" s="193"/>
      <c r="AP150" s="67"/>
      <c r="AQ150" s="193"/>
      <c r="AR150" s="67"/>
      <c r="AS150" s="193"/>
      <c r="AT150" s="67"/>
    </row>
    <row r="151" customFormat="false" ht="12.75" hidden="false" customHeight="false" outlineLevel="0" collapsed="false">
      <c r="A151" s="36" t="s">
        <v>256</v>
      </c>
      <c r="B151" s="37" t="s">
        <v>257</v>
      </c>
      <c r="C151" s="64"/>
      <c r="D151" s="65"/>
      <c r="E151" s="40" t="n">
        <v>1</v>
      </c>
      <c r="F151" s="41" t="n">
        <v>30737.4968019</v>
      </c>
      <c r="G151" s="41" t="n">
        <f aca="false">SUM(G152)</f>
        <v>0</v>
      </c>
      <c r="H151" s="41" t="n">
        <f aca="false">SUM(H152)</f>
        <v>0</v>
      </c>
      <c r="I151" s="186" t="n">
        <f aca="false">(K151+M151+O151+Q151+S151+U151+W151+Y151+AA151+AC151+AE151)</f>
        <v>0</v>
      </c>
      <c r="J151" s="186" t="n">
        <f aca="false">(L151+N151+P151+R151+T151+V151+X151+Z151+AB151+AD151+AF151)</f>
        <v>0</v>
      </c>
      <c r="K151" s="41" t="n">
        <f aca="false">SUM(K152)</f>
        <v>0</v>
      </c>
      <c r="L151" s="41" t="n">
        <f aca="false">SUM(L152)</f>
        <v>0</v>
      </c>
      <c r="M151" s="41" t="n">
        <f aca="false">SUM(M152)</f>
        <v>0</v>
      </c>
      <c r="N151" s="41" t="n">
        <f aca="false">SUM(N152)</f>
        <v>0</v>
      </c>
      <c r="O151" s="41" t="n">
        <f aca="false">SUM(O152)</f>
        <v>0</v>
      </c>
      <c r="P151" s="41" t="n">
        <f aca="false">SUM(P152)</f>
        <v>0</v>
      </c>
      <c r="Q151" s="41" t="n">
        <f aca="false">SUM(Q152)</f>
        <v>0</v>
      </c>
      <c r="R151" s="41" t="n">
        <f aca="false">SUM(R152)</f>
        <v>0</v>
      </c>
      <c r="S151" s="41" t="n">
        <f aca="false">SUM(S152)</f>
        <v>0</v>
      </c>
      <c r="T151" s="41" t="n">
        <f aca="false">SUM(T152)</f>
        <v>0</v>
      </c>
      <c r="U151" s="41" t="n">
        <f aca="false">SUM(U152)</f>
        <v>0</v>
      </c>
      <c r="V151" s="41" t="n">
        <f aca="false">SUM(V152)</f>
        <v>0</v>
      </c>
      <c r="W151" s="41" t="n">
        <f aca="false">SUM(W152)</f>
        <v>0</v>
      </c>
      <c r="X151" s="41" t="n">
        <f aca="false">SUM(X152)</f>
        <v>0</v>
      </c>
      <c r="Y151" s="41" t="n">
        <f aca="false">SUM(Y152)</f>
        <v>0</v>
      </c>
      <c r="Z151" s="41" t="n">
        <f aca="false">SUM(Z152)</f>
        <v>0</v>
      </c>
      <c r="AA151" s="41" t="n">
        <f aca="false">SUM(AA152)</f>
        <v>0</v>
      </c>
      <c r="AB151" s="41" t="n">
        <f aca="false">SUM(AB152)</f>
        <v>0</v>
      </c>
      <c r="AC151" s="41" t="n">
        <f aca="false">SUM(AC152)</f>
        <v>0</v>
      </c>
      <c r="AD151" s="41" t="n">
        <f aca="false">SUM(AD152)</f>
        <v>0</v>
      </c>
      <c r="AE151" s="41"/>
      <c r="AF151" s="41"/>
      <c r="AG151" s="192"/>
      <c r="AH151" s="41"/>
      <c r="AI151" s="192"/>
      <c r="AJ151" s="41"/>
      <c r="AK151" s="187" t="n">
        <v>0</v>
      </c>
      <c r="AL151" s="41"/>
      <c r="AM151" s="189" t="n">
        <v>0</v>
      </c>
      <c r="AN151" s="44"/>
      <c r="AO151" s="189"/>
      <c r="AP151" s="44"/>
      <c r="AQ151" s="189"/>
      <c r="AR151" s="44"/>
      <c r="AS151" s="189" t="n">
        <v>0</v>
      </c>
      <c r="AT151" s="44" t="n">
        <v>0</v>
      </c>
    </row>
    <row r="152" customFormat="false" ht="12.75" hidden="false" customHeight="false" outlineLevel="0" collapsed="false">
      <c r="A152" s="37"/>
      <c r="B152" s="73"/>
      <c r="C152" s="2" t="n">
        <v>14</v>
      </c>
      <c r="D152" s="3" t="s">
        <v>258</v>
      </c>
      <c r="E152" s="40"/>
      <c r="F152" s="4" t="n">
        <v>30737.4968019</v>
      </c>
      <c r="G152" s="2" t="s">
        <v>213</v>
      </c>
      <c r="H152" s="2" t="s">
        <v>56</v>
      </c>
      <c r="I152" s="186" t="n">
        <f aca="false">(K152+M152+O152+Q152+S152+U152+W152+Y152+AA152+AC152+AE152)</f>
        <v>0</v>
      </c>
      <c r="J152" s="186" t="n">
        <f aca="false">(L152+N152+P152+R152+T152+V152+X152+Z152+AB152+AD152+AF152)</f>
        <v>0</v>
      </c>
      <c r="K152" s="65"/>
      <c r="S152" s="2"/>
      <c r="T152" s="202"/>
      <c r="U152" s="2"/>
      <c r="V152" s="202"/>
      <c r="W152" s="2"/>
      <c r="X152" s="202"/>
      <c r="AA152" s="2"/>
      <c r="AB152" s="202"/>
      <c r="AC152" s="3" t="n">
        <v>0</v>
      </c>
      <c r="AD152" s="3" t="n">
        <v>0</v>
      </c>
      <c r="AE152" s="3" t="n">
        <v>0</v>
      </c>
      <c r="AF152" s="3" t="n">
        <v>0</v>
      </c>
      <c r="AG152" s="192"/>
      <c r="AH152" s="65"/>
      <c r="AI152" s="192" t="n">
        <v>0</v>
      </c>
      <c r="AJ152" s="65"/>
      <c r="AK152" s="192" t="n">
        <v>0</v>
      </c>
      <c r="AL152" s="65"/>
      <c r="AM152" s="193" t="n">
        <v>0</v>
      </c>
      <c r="AN152" s="67"/>
      <c r="AO152" s="193"/>
      <c r="AP152" s="67"/>
      <c r="AQ152" s="193" t="n">
        <v>0</v>
      </c>
      <c r="AR152" s="67" t="n">
        <v>0</v>
      </c>
      <c r="AS152" s="193" t="n">
        <v>0</v>
      </c>
      <c r="AT152" s="67" t="n">
        <v>0</v>
      </c>
    </row>
    <row r="153" customFormat="false" ht="12.75" hidden="false" customHeight="false" outlineLevel="0" collapsed="false">
      <c r="A153" s="36" t="s">
        <v>259</v>
      </c>
      <c r="B153" s="37" t="s">
        <v>260</v>
      </c>
      <c r="C153" s="64"/>
      <c r="D153" s="65"/>
      <c r="E153" s="40"/>
      <c r="F153" s="66"/>
      <c r="G153" s="64"/>
      <c r="H153" s="64"/>
      <c r="I153" s="186" t="n">
        <f aca="false">(K153+M153+O153+Q153+S153+U153+W153+Y153+AA153+AC153+AE153)</f>
        <v>0</v>
      </c>
      <c r="J153" s="186" t="n">
        <f aca="false">(L153+N153+P153+R153+T153+V153+X153+Z153+AB153+AD153+AF153)</f>
        <v>0</v>
      </c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192"/>
      <c r="AH153" s="65"/>
      <c r="AI153" s="192"/>
      <c r="AJ153" s="65"/>
      <c r="AK153" s="192"/>
      <c r="AL153" s="65"/>
      <c r="AM153" s="193"/>
      <c r="AN153" s="67"/>
      <c r="AO153" s="193"/>
      <c r="AP153" s="67"/>
      <c r="AQ153" s="193"/>
      <c r="AR153" s="67"/>
      <c r="AS153" s="193"/>
      <c r="AT153" s="67"/>
    </row>
    <row r="154" customFormat="false" ht="12.75" hidden="false" customHeight="false" outlineLevel="0" collapsed="false">
      <c r="A154" s="36" t="s">
        <v>261</v>
      </c>
      <c r="B154" s="37" t="s">
        <v>262</v>
      </c>
      <c r="C154" s="64"/>
      <c r="D154" s="65"/>
      <c r="E154" s="40"/>
      <c r="F154" s="66"/>
      <c r="G154" s="64"/>
      <c r="H154" s="64"/>
      <c r="I154" s="186" t="n">
        <f aca="false">(K154+M154+O154+Q154+S154+U154+W154+Y154+AA154+AC154+AE154)</f>
        <v>0</v>
      </c>
      <c r="J154" s="186" t="n">
        <f aca="false">(L154+N154+P154+R154+T154+V154+X154+Z154+AB154+AD154+AF154)</f>
        <v>0</v>
      </c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192"/>
      <c r="AH154" s="65"/>
      <c r="AI154" s="192"/>
      <c r="AJ154" s="65"/>
      <c r="AK154" s="192"/>
      <c r="AL154" s="65"/>
      <c r="AM154" s="193"/>
      <c r="AN154" s="67"/>
      <c r="AO154" s="193"/>
      <c r="AP154" s="67"/>
      <c r="AQ154" s="193"/>
      <c r="AR154" s="67"/>
      <c r="AS154" s="193"/>
      <c r="AT154" s="67"/>
    </row>
    <row r="155" customFormat="false" ht="12.75" hidden="false" customHeight="false" outlineLevel="0" collapsed="false">
      <c r="A155" s="36" t="s">
        <v>263</v>
      </c>
      <c r="B155" s="37" t="s">
        <v>264</v>
      </c>
      <c r="C155" s="64"/>
      <c r="D155" s="65"/>
      <c r="E155" s="40"/>
      <c r="F155" s="66"/>
      <c r="G155" s="64"/>
      <c r="H155" s="64"/>
      <c r="I155" s="186" t="n">
        <f aca="false">(K155+M155+O155+Q155+S155+U155+W155+Y155+AA155+AC155+AE155)</f>
        <v>0</v>
      </c>
      <c r="J155" s="186" t="n">
        <f aca="false">(L155+N155+P155+R155+T155+V155+X155+Z155+AB155+AD155+AF155)</f>
        <v>0</v>
      </c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192"/>
      <c r="AH155" s="65"/>
      <c r="AI155" s="192"/>
      <c r="AJ155" s="65"/>
      <c r="AK155" s="192"/>
      <c r="AL155" s="65"/>
      <c r="AM155" s="193"/>
      <c r="AN155" s="67"/>
      <c r="AO155" s="193"/>
      <c r="AP155" s="67"/>
      <c r="AQ155" s="193"/>
      <c r="AR155" s="67"/>
      <c r="AS155" s="193"/>
      <c r="AT155" s="67"/>
    </row>
    <row r="156" customFormat="false" ht="12.75" hidden="false" customHeight="false" outlineLevel="0" collapsed="false">
      <c r="A156" s="36" t="s">
        <v>265</v>
      </c>
      <c r="B156" s="37" t="s">
        <v>266</v>
      </c>
      <c r="C156" s="64"/>
      <c r="D156" s="65"/>
      <c r="E156" s="40"/>
      <c r="F156" s="66"/>
      <c r="G156" s="64"/>
      <c r="H156" s="64"/>
      <c r="I156" s="186" t="n">
        <f aca="false">(K156+M156+O156+Q156+S156+U156+W156+Y156+AA156+AC156+AE156)</f>
        <v>0</v>
      </c>
      <c r="J156" s="186" t="n">
        <f aca="false">(L156+N156+P156+R156+T156+V156+X156+Z156+AB156+AD156+AF156)</f>
        <v>0</v>
      </c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192"/>
      <c r="AH156" s="65"/>
      <c r="AI156" s="192"/>
      <c r="AJ156" s="65"/>
      <c r="AK156" s="192"/>
      <c r="AL156" s="65"/>
      <c r="AM156" s="193"/>
      <c r="AN156" s="67"/>
      <c r="AO156" s="193"/>
      <c r="AP156" s="67"/>
      <c r="AQ156" s="193"/>
      <c r="AR156" s="67"/>
      <c r="AS156" s="193"/>
      <c r="AT156" s="67"/>
    </row>
    <row r="157" s="88" customFormat="true" ht="12.75" hidden="false" customHeight="false" outlineLevel="0" collapsed="false">
      <c r="A157" s="77" t="s">
        <v>267</v>
      </c>
      <c r="B157" s="78" t="s">
        <v>268</v>
      </c>
      <c r="C157" s="79"/>
      <c r="D157" s="80"/>
      <c r="E157" s="81" t="n">
        <v>3</v>
      </c>
      <c r="F157" s="83" t="n">
        <v>21719</v>
      </c>
      <c r="G157" s="83" t="n">
        <f aca="false">SUM(G158)</f>
        <v>0</v>
      </c>
      <c r="H157" s="83" t="n">
        <f aca="false">SUM(H158)</f>
        <v>0</v>
      </c>
      <c r="I157" s="204" t="n">
        <f aca="false">(K157+M157+O157+Q157+S157+U157+W157+Y157+AA157+AC157+AE157)</f>
        <v>3092</v>
      </c>
      <c r="J157" s="204" t="n">
        <f aca="false">(L157+N157+P157+R157+T157+V157+X157+Z157+AB157+AD157+AF157)</f>
        <v>0</v>
      </c>
      <c r="K157" s="83" t="n">
        <f aca="false">SUM(K158+K159)</f>
        <v>65</v>
      </c>
      <c r="L157" s="83" t="n">
        <f aca="false">SUM(L158)</f>
        <v>0</v>
      </c>
      <c r="M157" s="83" t="n">
        <f aca="false">SUM(M158+M159)</f>
        <v>70</v>
      </c>
      <c r="N157" s="83" t="n">
        <f aca="false">SUM(N158)</f>
        <v>0</v>
      </c>
      <c r="O157" s="83" t="n">
        <f aca="false">SUM(O158+O159)</f>
        <v>86</v>
      </c>
      <c r="P157" s="83" t="n">
        <f aca="false">SUM(P158)</f>
        <v>0</v>
      </c>
      <c r="Q157" s="83" t="n">
        <f aca="false">SUM(Q158+Q159)</f>
        <v>91</v>
      </c>
      <c r="R157" s="83" t="n">
        <f aca="false">SUM(R158)</f>
        <v>0</v>
      </c>
      <c r="S157" s="83" t="n">
        <f aca="false">SUM(S158+S159)</f>
        <v>355</v>
      </c>
      <c r="T157" s="83" t="n">
        <f aca="false">SUM(T158)</f>
        <v>0</v>
      </c>
      <c r="U157" s="83" t="n">
        <f aca="false">SUM(U158+U159)</f>
        <v>304</v>
      </c>
      <c r="V157" s="83" t="n">
        <f aca="false">SUM(V158)</f>
        <v>0</v>
      </c>
      <c r="W157" s="83" t="n">
        <f aca="false">SUM(W158+W159)</f>
        <v>105</v>
      </c>
      <c r="X157" s="83" t="n">
        <f aca="false">SUM(X158)</f>
        <v>0</v>
      </c>
      <c r="Y157" s="83" t="n">
        <f aca="false">SUM(Y158+Y159)</f>
        <v>488</v>
      </c>
      <c r="Z157" s="83" t="n">
        <f aca="false">SUM(Z158)</f>
        <v>0</v>
      </c>
      <c r="AA157" s="83" t="n">
        <f aca="false">SUM(AA158+AA159)</f>
        <v>519</v>
      </c>
      <c r="AB157" s="83" t="n">
        <f aca="false">SUM(AB158)</f>
        <v>0</v>
      </c>
      <c r="AC157" s="83" t="n">
        <f aca="false">SUM(AC158+AC159)</f>
        <v>526</v>
      </c>
      <c r="AD157" s="83" t="n">
        <f aca="false">SUM(AD158)</f>
        <v>0</v>
      </c>
      <c r="AE157" s="83" t="n">
        <f aca="false">SUM(AE158+AE159)</f>
        <v>483</v>
      </c>
      <c r="AF157" s="83" t="n">
        <f aca="false">SUM(AF158)</f>
        <v>0</v>
      </c>
      <c r="AG157" s="205" t="n">
        <f aca="false">SUM(AG158:AG159)</f>
        <v>380</v>
      </c>
      <c r="AH157" s="83"/>
      <c r="AI157" s="205" t="n">
        <v>541</v>
      </c>
      <c r="AJ157" s="83"/>
      <c r="AK157" s="205" t="n">
        <v>606</v>
      </c>
      <c r="AL157" s="83"/>
      <c r="AM157" s="206" t="n">
        <v>630</v>
      </c>
      <c r="AN157" s="86"/>
      <c r="AO157" s="206" t="n">
        <v>615</v>
      </c>
      <c r="AP157" s="86"/>
      <c r="AQ157" s="206" t="n">
        <v>597</v>
      </c>
      <c r="AR157" s="86"/>
      <c r="AS157" s="206" t="n">
        <v>658</v>
      </c>
      <c r="AT157" s="86"/>
    </row>
    <row r="158" s="88" customFormat="true" ht="12.75" hidden="false" customHeight="false" outlineLevel="0" collapsed="false">
      <c r="A158" s="89"/>
      <c r="B158" s="98"/>
      <c r="C158" s="90" t="n">
        <v>3</v>
      </c>
      <c r="D158" s="95" t="s">
        <v>269</v>
      </c>
      <c r="E158" s="145"/>
      <c r="F158" s="207" t="n">
        <v>20504.1021513</v>
      </c>
      <c r="G158" s="90" t="s">
        <v>270</v>
      </c>
      <c r="H158" s="90"/>
      <c r="I158" s="208" t="n">
        <f aca="false">(K158+M158+O158+Q158+S158+U158+W158+Y158+AA158+AC158+AE158)</f>
        <v>1914</v>
      </c>
      <c r="J158" s="209" t="n">
        <f aca="false">(L158+N158+P158+R158+T158+V158+X158+Z158+AB158+AD158+AF158)</f>
        <v>0</v>
      </c>
      <c r="K158" s="95"/>
      <c r="L158" s="95"/>
      <c r="M158" s="95"/>
      <c r="N158" s="95"/>
      <c r="O158" s="95"/>
      <c r="P158" s="95"/>
      <c r="Q158" s="95"/>
      <c r="R158" s="95"/>
      <c r="S158" s="95" t="n">
        <v>250</v>
      </c>
      <c r="T158" s="95"/>
      <c r="U158" s="95" t="n">
        <v>209</v>
      </c>
      <c r="V158" s="95"/>
      <c r="W158" s="95"/>
      <c r="X158" s="95"/>
      <c r="Y158" s="95" t="n">
        <v>372</v>
      </c>
      <c r="Z158" s="95"/>
      <c r="AA158" s="95" t="n">
        <v>390</v>
      </c>
      <c r="AB158" s="95"/>
      <c r="AC158" s="95" t="n">
        <v>373</v>
      </c>
      <c r="AD158" s="95"/>
      <c r="AE158" s="95" t="n">
        <v>320</v>
      </c>
      <c r="AF158" s="95"/>
      <c r="AG158" s="95" t="n">
        <v>195</v>
      </c>
      <c r="AH158" s="95"/>
      <c r="AI158" s="95" t="n">
        <v>332</v>
      </c>
      <c r="AJ158" s="95"/>
      <c r="AK158" s="95" t="n">
        <v>397</v>
      </c>
      <c r="AL158" s="95"/>
      <c r="AM158" s="96" t="n">
        <v>390</v>
      </c>
      <c r="AN158" s="96"/>
      <c r="AO158" s="96" t="n">
        <v>351</v>
      </c>
      <c r="AP158" s="96"/>
      <c r="AQ158" s="96" t="n">
        <v>352</v>
      </c>
      <c r="AR158" s="96"/>
      <c r="AS158" s="96" t="n">
        <v>379</v>
      </c>
      <c r="AT158" s="96"/>
    </row>
    <row r="159" s="88" customFormat="true" ht="12.75" hidden="false" customHeight="false" outlineLevel="0" collapsed="false">
      <c r="A159" s="98"/>
      <c r="B159" s="98"/>
      <c r="C159" s="99" t="n">
        <v>3</v>
      </c>
      <c r="D159" s="100" t="s">
        <v>271</v>
      </c>
      <c r="E159" s="156"/>
      <c r="F159" s="210" t="n">
        <v>179.913580886</v>
      </c>
      <c r="G159" s="99" t="s">
        <v>272</v>
      </c>
      <c r="H159" s="99"/>
      <c r="I159" s="211" t="n">
        <f aca="false">SUM(K159+M159+O159+Q159+S159+U159+W159+Y159+AA159+AC159+AE159)</f>
        <v>1178</v>
      </c>
      <c r="J159" s="212"/>
      <c r="K159" s="100" t="n">
        <v>65</v>
      </c>
      <c r="L159" s="100"/>
      <c r="M159" s="100" t="n">
        <v>70</v>
      </c>
      <c r="N159" s="100"/>
      <c r="O159" s="100" t="n">
        <v>86</v>
      </c>
      <c r="P159" s="100"/>
      <c r="Q159" s="100" t="n">
        <v>91</v>
      </c>
      <c r="R159" s="100"/>
      <c r="S159" s="100" t="n">
        <v>105</v>
      </c>
      <c r="T159" s="100"/>
      <c r="U159" s="100" t="n">
        <v>95</v>
      </c>
      <c r="V159" s="100"/>
      <c r="W159" s="100" t="n">
        <v>105</v>
      </c>
      <c r="X159" s="100"/>
      <c r="Y159" s="100" t="n">
        <v>116</v>
      </c>
      <c r="Z159" s="100"/>
      <c r="AA159" s="100" t="n">
        <v>129</v>
      </c>
      <c r="AB159" s="100"/>
      <c r="AC159" s="100" t="n">
        <v>153</v>
      </c>
      <c r="AD159" s="100"/>
      <c r="AE159" s="100" t="n">
        <v>163</v>
      </c>
      <c r="AF159" s="100"/>
      <c r="AG159" s="108" t="n">
        <v>185</v>
      </c>
      <c r="AH159" s="108"/>
      <c r="AI159" s="108" t="n">
        <v>209</v>
      </c>
      <c r="AJ159" s="108"/>
      <c r="AK159" s="108" t="n">
        <v>209</v>
      </c>
      <c r="AL159" s="108"/>
      <c r="AM159" s="112" t="n">
        <v>240</v>
      </c>
      <c r="AN159" s="112"/>
      <c r="AO159" s="112" t="n">
        <v>264</v>
      </c>
      <c r="AP159" s="112"/>
      <c r="AQ159" s="112" t="n">
        <v>245</v>
      </c>
      <c r="AR159" s="112"/>
      <c r="AS159" s="112" t="n">
        <v>279</v>
      </c>
      <c r="AT159" s="112"/>
    </row>
    <row r="160" s="88" customFormat="true" ht="12.75" hidden="false" customHeight="false" outlineLevel="0" collapsed="false">
      <c r="A160" s="106"/>
      <c r="B160" s="98"/>
      <c r="C160" s="107" t="n">
        <v>3</v>
      </c>
      <c r="D160" s="108" t="s">
        <v>273</v>
      </c>
      <c r="E160" s="158"/>
      <c r="F160" s="213" t="n">
        <v>1035</v>
      </c>
      <c r="G160" s="107" t="s">
        <v>274</v>
      </c>
      <c r="H160" s="107" t="s">
        <v>275</v>
      </c>
      <c r="I160" s="214"/>
      <c r="J160" s="215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12"/>
      <c r="AN160" s="112"/>
      <c r="AO160" s="112"/>
      <c r="AP160" s="112"/>
      <c r="AQ160" s="112"/>
      <c r="AR160" s="112"/>
      <c r="AS160" s="112" t="n">
        <v>0</v>
      </c>
      <c r="AT160" s="112" t="n">
        <v>0</v>
      </c>
    </row>
    <row r="161" customFormat="false" ht="12.75" hidden="false" customHeight="false" outlineLevel="0" collapsed="false">
      <c r="A161" s="36" t="s">
        <v>276</v>
      </c>
      <c r="B161" s="37" t="s">
        <v>277</v>
      </c>
      <c r="C161" s="64"/>
      <c r="D161" s="65"/>
      <c r="E161" s="40"/>
      <c r="F161" s="66"/>
      <c r="G161" s="64"/>
      <c r="H161" s="64"/>
      <c r="I161" s="186" t="n">
        <f aca="false">(K161+M161+O161+Q161+S161+U161+W161+Y161+AA161+AC161+AE161)</f>
        <v>0</v>
      </c>
      <c r="J161" s="186" t="n">
        <f aca="false">(L161+N161+P161+R161+T161+V161+X161+Z161+AB161+AD161+AF161)</f>
        <v>0</v>
      </c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192"/>
      <c r="AH161" s="65"/>
      <c r="AI161" s="192"/>
      <c r="AJ161" s="65"/>
      <c r="AK161" s="192"/>
      <c r="AL161" s="65"/>
      <c r="AM161" s="193"/>
      <c r="AN161" s="67"/>
      <c r="AO161" s="193"/>
      <c r="AP161" s="67"/>
      <c r="AQ161" s="193"/>
      <c r="AR161" s="67"/>
      <c r="AS161" s="193"/>
      <c r="AT161" s="67"/>
    </row>
    <row r="162" customFormat="false" ht="12.75" hidden="false" customHeight="false" outlineLevel="0" collapsed="false">
      <c r="A162" s="36" t="s">
        <v>278</v>
      </c>
      <c r="B162" s="37" t="s">
        <v>279</v>
      </c>
      <c r="C162" s="64"/>
      <c r="D162" s="65"/>
      <c r="E162" s="40"/>
      <c r="F162" s="66"/>
      <c r="G162" s="64"/>
      <c r="H162" s="64"/>
      <c r="I162" s="186" t="n">
        <f aca="false">(K162+M162+O162+Q162+S162+U162+W162+Y162+AA162+AC162+AE162)</f>
        <v>0</v>
      </c>
      <c r="J162" s="186" t="n">
        <f aca="false">(L162+N162+P162+R162+T162+V162+X162+Z162+AB162+AD162+AF162)</f>
        <v>0</v>
      </c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192"/>
      <c r="AH162" s="65"/>
      <c r="AI162" s="192"/>
      <c r="AJ162" s="65"/>
      <c r="AK162" s="192"/>
      <c r="AL162" s="65"/>
      <c r="AM162" s="193"/>
      <c r="AN162" s="67"/>
      <c r="AO162" s="193"/>
      <c r="AP162" s="67"/>
      <c r="AQ162" s="193"/>
      <c r="AR162" s="67"/>
      <c r="AS162" s="193"/>
      <c r="AT162" s="67"/>
    </row>
    <row r="163" customFormat="false" ht="12.75" hidden="false" customHeight="false" outlineLevel="0" collapsed="false">
      <c r="A163" s="36" t="s">
        <v>280</v>
      </c>
      <c r="B163" s="37" t="s">
        <v>281</v>
      </c>
      <c r="C163" s="64"/>
      <c r="D163" s="65"/>
      <c r="E163" s="40"/>
      <c r="F163" s="66"/>
      <c r="G163" s="64"/>
      <c r="H163" s="64"/>
      <c r="I163" s="186" t="n">
        <f aca="false">(K163+M163+O163+Q163+S163+U163+W163+Y163+AA163+AC163+AE163)</f>
        <v>0</v>
      </c>
      <c r="J163" s="186" t="n">
        <f aca="false">(L163+N163+P163+R163+T163+V163+X163+Z163+AB163+AD163+AF163)</f>
        <v>0</v>
      </c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192"/>
      <c r="AH163" s="65"/>
      <c r="AI163" s="192"/>
      <c r="AJ163" s="65"/>
      <c r="AK163" s="192"/>
      <c r="AL163" s="65"/>
      <c r="AM163" s="193"/>
      <c r="AN163" s="67"/>
      <c r="AO163" s="193"/>
      <c r="AP163" s="67"/>
      <c r="AQ163" s="193"/>
      <c r="AR163" s="67"/>
      <c r="AS163" s="193"/>
      <c r="AT163" s="67"/>
    </row>
    <row r="164" customFormat="false" ht="12.75" hidden="false" customHeight="false" outlineLevel="0" collapsed="false">
      <c r="A164" s="36" t="s">
        <v>282</v>
      </c>
      <c r="B164" s="37" t="s">
        <v>283</v>
      </c>
      <c r="C164" s="64"/>
      <c r="D164" s="65"/>
      <c r="E164" s="40"/>
      <c r="F164" s="66"/>
      <c r="G164" s="64"/>
      <c r="H164" s="64"/>
      <c r="I164" s="186" t="n">
        <f aca="false">(K164+M164+O164+Q164+S164+U164+W164+Y164+AA164+AC164+AE164)</f>
        <v>0</v>
      </c>
      <c r="J164" s="186" t="n">
        <f aca="false">(L164+N164+P164+R164+T164+V164+X164+Z164+AB164+AD164+AF164)</f>
        <v>0</v>
      </c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192"/>
      <c r="AH164" s="65"/>
      <c r="AI164" s="192"/>
      <c r="AJ164" s="65"/>
      <c r="AK164" s="192"/>
      <c r="AL164" s="65"/>
      <c r="AM164" s="193"/>
      <c r="AN164" s="67"/>
      <c r="AO164" s="193"/>
      <c r="AP164" s="67"/>
      <c r="AQ164" s="193"/>
      <c r="AR164" s="67"/>
      <c r="AS164" s="193"/>
      <c r="AT164" s="67"/>
    </row>
    <row r="165" customFormat="false" ht="12.75" hidden="false" customHeight="false" outlineLevel="0" collapsed="false">
      <c r="A165" s="36" t="s">
        <v>284</v>
      </c>
      <c r="B165" s="37" t="s">
        <v>285</v>
      </c>
      <c r="C165" s="64"/>
      <c r="D165" s="65"/>
      <c r="E165" s="40"/>
      <c r="F165" s="66"/>
      <c r="G165" s="64"/>
      <c r="H165" s="64"/>
      <c r="I165" s="186" t="n">
        <f aca="false">(K165+M165+O165+Q165+S165+U165+W165+Y165+AA165+AC165+AE165)</f>
        <v>0</v>
      </c>
      <c r="J165" s="186" t="n">
        <f aca="false">(L165+N165+P165+R165+T165+V165+X165+Z165+AB165+AD165+AF165)</f>
        <v>0</v>
      </c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192"/>
      <c r="AH165" s="65"/>
      <c r="AI165" s="192"/>
      <c r="AJ165" s="65"/>
      <c r="AK165" s="192"/>
      <c r="AL165" s="65"/>
      <c r="AM165" s="193"/>
      <c r="AN165" s="67"/>
      <c r="AO165" s="193"/>
      <c r="AP165" s="67"/>
      <c r="AQ165" s="193"/>
      <c r="AR165" s="67"/>
      <c r="AS165" s="193"/>
      <c r="AT165" s="67"/>
    </row>
    <row r="166" s="224" customFormat="true" ht="11.25" hidden="false" customHeight="false" outlineLevel="0" collapsed="false">
      <c r="A166" s="216" t="s">
        <v>286</v>
      </c>
      <c r="B166" s="217"/>
      <c r="C166" s="217"/>
      <c r="D166" s="218"/>
      <c r="E166" s="218"/>
      <c r="F166" s="219"/>
      <c r="G166" s="220"/>
      <c r="H166" s="219"/>
      <c r="I166" s="219"/>
      <c r="J166" s="219"/>
      <c r="K166" s="219"/>
      <c r="L166" s="219"/>
      <c r="M166" s="221"/>
      <c r="N166" s="219"/>
      <c r="O166" s="222"/>
      <c r="P166" s="219"/>
      <c r="Q166" s="219"/>
      <c r="R166" s="219"/>
      <c r="S166" s="219"/>
      <c r="T166" s="219"/>
      <c r="U166" s="219"/>
      <c r="V166" s="223"/>
      <c r="W166" s="219"/>
      <c r="X166" s="219"/>
      <c r="Y166" s="219"/>
      <c r="Z166" s="219"/>
      <c r="AF166" s="223"/>
      <c r="AG166" s="223"/>
      <c r="AH166" s="223"/>
      <c r="AI166" s="225"/>
      <c r="AJ166" s="225"/>
      <c r="AK166" s="223"/>
      <c r="AP166" s="226" t="s">
        <v>287</v>
      </c>
      <c r="AQ166" s="227"/>
      <c r="AR166" s="227"/>
      <c r="AS166" s="227"/>
      <c r="AT166" s="219"/>
    </row>
    <row r="167" s="224" customFormat="true" ht="10.5" hidden="false" customHeight="false" outlineLevel="0" collapsed="false">
      <c r="A167" s="216"/>
      <c r="B167" s="217"/>
      <c r="C167" s="217"/>
      <c r="D167" s="218"/>
      <c r="E167" s="218"/>
      <c r="F167" s="219"/>
      <c r="G167" s="220"/>
      <c r="H167" s="219"/>
      <c r="I167" s="219"/>
      <c r="J167" s="219"/>
      <c r="K167" s="219"/>
      <c r="L167" s="219"/>
      <c r="M167" s="221"/>
      <c r="N167" s="219"/>
      <c r="O167" s="222"/>
      <c r="P167" s="219"/>
      <c r="Q167" s="219"/>
      <c r="R167" s="219"/>
      <c r="S167" s="219"/>
      <c r="T167" s="219"/>
      <c r="U167" s="219"/>
      <c r="V167" s="223"/>
      <c r="W167" s="219"/>
      <c r="X167" s="219"/>
      <c r="Y167" s="219"/>
      <c r="Z167" s="219"/>
      <c r="AF167" s="223"/>
      <c r="AG167" s="223"/>
      <c r="AH167" s="223"/>
      <c r="AI167" s="225"/>
      <c r="AJ167" s="225"/>
      <c r="AK167" s="223"/>
      <c r="AP167" s="218"/>
      <c r="AQ167" s="227"/>
      <c r="AR167" s="227"/>
      <c r="AS167" s="227"/>
      <c r="AT167" s="219"/>
    </row>
    <row r="168" s="230" customFormat="true" ht="11.25" hidden="false" customHeight="false" outlineLevel="0" collapsed="false">
      <c r="A168" s="228" t="s">
        <v>288</v>
      </c>
      <c r="B168" s="228"/>
      <c r="C168" s="228"/>
      <c r="D168" s="228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  <c r="V168" s="229"/>
      <c r="W168" s="229"/>
      <c r="X168" s="229"/>
      <c r="Y168" s="229"/>
      <c r="Z168" s="229"/>
      <c r="AF168" s="231"/>
      <c r="AG168" s="231"/>
      <c r="AH168" s="231"/>
      <c r="AI168" s="231"/>
      <c r="AJ168" s="231"/>
      <c r="AK168" s="231"/>
      <c r="AP168" s="231" t="s">
        <v>289</v>
      </c>
      <c r="AQ168" s="231"/>
      <c r="AR168" s="231"/>
      <c r="AS168" s="231"/>
      <c r="AT168" s="231"/>
    </row>
    <row r="169" s="227" customFormat="true" ht="11.25" hidden="false" customHeight="false" outlineLevel="0" collapsed="false">
      <c r="A169" s="219" t="s">
        <v>290</v>
      </c>
      <c r="C169" s="232"/>
      <c r="F169" s="233"/>
      <c r="G169" s="233"/>
      <c r="H169" s="233"/>
      <c r="I169" s="233"/>
      <c r="J169" s="233"/>
      <c r="K169" s="234"/>
      <c r="L169" s="233"/>
      <c r="M169" s="233"/>
      <c r="N169" s="233"/>
      <c r="O169" s="233"/>
      <c r="P169" s="233"/>
      <c r="Q169" s="233"/>
      <c r="R169" s="233"/>
      <c r="S169" s="233"/>
      <c r="T169" s="233"/>
      <c r="U169" s="233"/>
      <c r="V169" s="233"/>
      <c r="W169" s="233"/>
      <c r="X169" s="233"/>
      <c r="Y169" s="233"/>
      <c r="Z169" s="233"/>
      <c r="AL169" s="233"/>
      <c r="AM169" s="233"/>
    </row>
    <row r="171" customFormat="false" ht="12.75" hidden="false" customHeight="false" outlineLevel="0" collapsed="false">
      <c r="B171" s="3"/>
      <c r="C171" s="235"/>
      <c r="D171" s="236"/>
      <c r="E171" s="236"/>
      <c r="F171" s="237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</row>
    <row r="173" customFormat="false" ht="12.75" hidden="false" customHeight="false" outlineLevel="0" collapsed="false">
      <c r="B173" s="3"/>
      <c r="C173" s="235"/>
      <c r="D173" s="46"/>
      <c r="E173" s="46"/>
      <c r="F173" s="172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</row>
    <row r="174" customFormat="false" ht="12.75" hidden="false" customHeight="false" outlineLevel="0" collapsed="false">
      <c r="B174" s="3"/>
      <c r="C174" s="238"/>
      <c r="D174" s="238"/>
      <c r="E174" s="238"/>
      <c r="F174" s="239"/>
      <c r="G174" s="238"/>
      <c r="H174" s="238"/>
      <c r="I174" s="238"/>
      <c r="J174" s="238"/>
      <c r="K174" s="238"/>
      <c r="L174" s="240"/>
      <c r="M174" s="238"/>
      <c r="N174" s="240"/>
      <c r="O174" s="238"/>
      <c r="P174" s="240"/>
      <c r="Q174" s="238"/>
      <c r="R174" s="240"/>
      <c r="S174" s="238"/>
      <c r="T174" s="240"/>
      <c r="U174" s="238"/>
      <c r="V174" s="240"/>
      <c r="W174" s="238"/>
      <c r="X174" s="240"/>
      <c r="Y174" s="238"/>
      <c r="Z174" s="240"/>
      <c r="AA174" s="238"/>
      <c r="AB174" s="240"/>
    </row>
    <row r="175" customFormat="false" ht="12.75" hidden="false" customHeight="false" outlineLevel="0" collapsed="false">
      <c r="B175" s="3"/>
      <c r="C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B176" s="3"/>
      <c r="C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B177" s="3"/>
      <c r="C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B178" s="3"/>
      <c r="C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B179" s="3"/>
      <c r="C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B180" s="3"/>
      <c r="C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</row>
    <row r="191" customFormat="false" ht="12.75" hidden="false" customHeight="false" outlineLevel="0" collapsed="false">
      <c r="A191" s="3"/>
      <c r="B191" s="3"/>
    </row>
    <row r="192" customFormat="false" ht="12.75" hidden="false" customHeight="false" outlineLevel="0" collapsed="false">
      <c r="A192" s="3"/>
      <c r="B192" s="3"/>
    </row>
    <row r="193" customFormat="false" ht="12.75" hidden="false" customHeight="false" outlineLevel="0" collapsed="false">
      <c r="A193" s="3"/>
      <c r="B193" s="3"/>
      <c r="C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</row>
    <row r="195" customFormat="false" ht="12.75" hidden="false" customHeight="false" outlineLevel="0" collapsed="false">
      <c r="A195" s="3"/>
      <c r="B195" s="3"/>
    </row>
    <row r="196" customFormat="false" ht="12.75" hidden="false" customHeight="false" outlineLevel="0" collapsed="false">
      <c r="A196" s="3"/>
      <c r="B196" s="3"/>
      <c r="C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</row>
    <row r="201" customFormat="false" ht="12.75" hidden="false" customHeight="false" outlineLevel="0" collapsed="false">
      <c r="A201" s="3"/>
      <c r="B201" s="3"/>
      <c r="C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</row>
    <row r="203" customFormat="false" ht="12.75" hidden="false" customHeight="false" outlineLevel="0" collapsed="false">
      <c r="A203" s="3"/>
      <c r="B203" s="3"/>
    </row>
    <row r="204" customFormat="false" ht="12.75" hidden="false" customHeight="false" outlineLevel="0" collapsed="false">
      <c r="A204" s="3"/>
      <c r="B204" s="3"/>
    </row>
    <row r="205" customFormat="false" ht="12.75" hidden="false" customHeight="false" outlineLevel="0" collapsed="false">
      <c r="A205" s="3"/>
      <c r="B205" s="3"/>
      <c r="C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</row>
    <row r="207" customFormat="false" ht="12.75" hidden="false" customHeight="false" outlineLevel="0" collapsed="false">
      <c r="A207" s="3"/>
      <c r="B207" s="3"/>
      <c r="C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D209" s="75"/>
      <c r="E209" s="75"/>
    </row>
    <row r="210" customFormat="false" ht="12.75" hidden="false" customHeight="false" outlineLevel="0" collapsed="false">
      <c r="A210" s="3"/>
      <c r="B210" s="3"/>
    </row>
    <row r="211" customFormat="false" ht="12.75" hidden="false" customHeight="false" outlineLevel="0" collapsed="false">
      <c r="A211" s="3"/>
      <c r="B211" s="3"/>
      <c r="C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</row>
    <row r="215" customFormat="false" ht="12.75" hidden="false" customHeight="false" outlineLevel="0" collapsed="false">
      <c r="A215" s="3"/>
      <c r="B215" s="3"/>
      <c r="C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C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C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C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F233" s="3"/>
      <c r="G233" s="3"/>
      <c r="H233" s="3"/>
      <c r="I233" s="3"/>
      <c r="J233" s="3"/>
    </row>
    <row r="237" customFormat="false" ht="12.75" hidden="false" customHeight="false" outlineLevel="0" collapsed="false">
      <c r="A237" s="3"/>
      <c r="B237" s="3"/>
      <c r="C237" s="3"/>
      <c r="F237" s="3"/>
      <c r="G237" s="3"/>
      <c r="H237" s="3"/>
      <c r="I237" s="3"/>
      <c r="J237" s="3"/>
    </row>
    <row r="241" customFormat="false" ht="12.75" hidden="false" customHeight="false" outlineLevel="0" collapsed="false">
      <c r="A241" s="3"/>
      <c r="B241" s="3"/>
      <c r="C241" s="241"/>
      <c r="D241" s="241"/>
      <c r="E241" s="241"/>
    </row>
  </sheetData>
  <sheetProtection sheet="true" password="c637" formatCells="false" formatColumns="false" formatRows="false" insertColumns="false" insertRows="false" insertHyperlinks="false" deleteColumns="false" deleteRows="false" sort="false" autoFilter="false" pivotTables="false"/>
  <mergeCells count="47">
    <mergeCell ref="AJ4:AP4"/>
    <mergeCell ref="AQ4:AR4"/>
    <mergeCell ref="AS4:AT4"/>
    <mergeCell ref="A5:B6"/>
    <mergeCell ref="I5:AT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7:B7"/>
    <mergeCell ref="A105:B106"/>
    <mergeCell ref="K105:AN105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AQ106:AR106"/>
    <mergeCell ref="AS106:AT106"/>
    <mergeCell ref="A107:B107"/>
  </mergeCells>
  <hyperlinks>
    <hyperlink ref="D10" location="Çilingoz!A1" display="Çatalca Çilingoz"/>
    <hyperlink ref="D22" location="Çivril!A1" display="Çivril Akdağ"/>
    <hyperlink ref="D24" location="Köyceğiz!A1" display="Köyceğiz"/>
    <hyperlink ref="D46" location="Yedigöller!A1" display="Yedigöller"/>
    <hyperlink ref="D55" location="Bozdağ!A1" display="Bozdağ"/>
    <hyperlink ref="D58" location="Üzümdere!A1" display="Akseki İbradı Üzümdere "/>
    <hyperlink ref="D59" location="Dimçayı!A1" display="Alanya Dimçayı "/>
    <hyperlink ref="D60" location="Gidengelmez!A1" display="Cevizli Gidengelmez Dağı "/>
    <hyperlink ref="D61" location="Düzlerçamı!A1" display="Düzlerçamı "/>
    <hyperlink ref="D62" location="Gündoğmuş!A1" display="Gündoğmuş "/>
    <hyperlink ref="D63" location="Kıbrısçayı!A1" display="Kaş Kıbrıs Çayı "/>
    <hyperlink ref="D64" location="Sarıkaya!A1" display="Sarıkaya "/>
    <hyperlink ref="D65" location="Sivridağ!A1" display="Sivridağ "/>
    <hyperlink ref="D73" location="'Mut Kestel'!A1" display="Mut Kestel Dağı "/>
    <hyperlink ref="D75" location="Çamlıyayla!A1" display="Çamlıyayla-Cehennemderesi"/>
    <hyperlink ref="D76" location="Hisardağı!A1" display="Hisardağ ve Gedikdağı "/>
    <hyperlink ref="D77" location="'Hopur Topaşır'!A1" display="Tarsus-Hopur Topaşır "/>
    <hyperlink ref="D79" location="Arsuz!A1" display="İskenderun Arsuz"/>
    <hyperlink ref="D88" location="Demirkazık!A1" display="Çamardı Demirkazık"/>
    <hyperlink ref="D92" location="Aladağlar!A1" display="Yahyalı Aladağlar"/>
    <hyperlink ref="D96" location="Yeşilöz!A1" display="Yeşilöz"/>
    <hyperlink ref="D129" location="Çoruh!A1" display="Yusufeli Çoruh Vadis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inem KOÇ</cp:lastModifiedBy>
  <cp:lastPrinted>2013-12-18T09:06:01Z</cp:lastPrinted>
  <dcterms:modified xsi:type="dcterms:W3CDTF">2021-03-31T12:41:48Z</dcterms:modified>
  <cp:revision>0</cp:revision>
  <dc:subject/>
  <dc:title/>
</cp:coreProperties>
</file>