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2012-2023" sheetId="1" state="visible" r:id="rId2"/>
    <sheet name="Yıllara GöreKeklik Sülün Üretim" sheetId="2" state="visible" r:id="rId3"/>
  </sheets>
  <definedNames>
    <definedName function="false" hidden="false" localSheetId="0" name="_xlnm.Print_Area" vbProcedure="false">'2012-2023'!$A$1:$J$126</definedName>
    <definedName function="false" hidden="false" localSheetId="0" name="Excel_BuiltIn__FilterDatabase" vbProcedure="false">'2012-2023'!$B$1:$B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8">
  <si>
    <t xml:space="preserve">Kanatlı yaban hayvanı yerleştirme faaliyetleri, 2012-2023</t>
  </si>
  <si>
    <t xml:space="preserve">Breeding and releasing activities of game birds , 2012-2023 </t>
  </si>
  <si>
    <r>
      <rPr>
        <sz val="10"/>
        <rFont val="Tahoma"/>
        <family val="2"/>
        <charset val="162"/>
      </rPr>
      <t xml:space="preserve">                                                                                                                       (</t>
    </r>
    <r>
      <rPr>
        <b val="true"/>
        <sz val="10"/>
        <rFont val="Tahoma"/>
        <family val="2"/>
        <charset val="162"/>
      </rPr>
      <t xml:space="preserve">Adet</t>
    </r>
    <r>
      <rPr>
        <sz val="10"/>
        <rFont val="Tahoma"/>
        <family val="2"/>
        <charset val="162"/>
      </rPr>
      <t xml:space="preserve">-Number)</t>
    </r>
  </si>
  <si>
    <r>
      <rPr>
        <b val="true"/>
        <sz val="8"/>
        <rFont val="Tahoma"/>
        <family val="2"/>
        <charset val="162"/>
      </rPr>
      <t xml:space="preserve">İBBS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3. Düzey         </t>
    </r>
    <r>
      <rPr>
        <sz val="8"/>
        <rFont val="Tahoma"/>
        <family val="2"/>
        <charset val="162"/>
      </rPr>
      <t xml:space="preserve">SR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sz val="8"/>
        <rFont val="Tahoma"/>
        <family val="2"/>
        <charset val="162"/>
      </rPr>
      <t xml:space="preserve"> - Level 3</t>
    </r>
  </si>
  <si>
    <t xml:space="preserve">Keklik</t>
  </si>
  <si>
    <t xml:space="preserve">Sülün</t>
  </si>
  <si>
    <t xml:space="preserve">Chukar</t>
  </si>
  <si>
    <t xml:space="preserve">Pheasant</t>
  </si>
  <si>
    <t xml:space="preserve">TR</t>
  </si>
  <si>
    <r>
      <rPr>
        <b val="true"/>
        <sz val="8"/>
        <rFont val="Tahoma"/>
        <family val="2"/>
        <charset val="162"/>
      </rPr>
      <t xml:space="preserve">Türkiye -</t>
    </r>
    <r>
      <rPr>
        <sz val="8"/>
        <rFont val="Tahoma"/>
        <family val="2"/>
        <charset val="162"/>
      </rPr>
      <t xml:space="preserve">Turkey</t>
    </r>
  </si>
  <si>
    <r>
      <rPr>
        <b val="true"/>
        <sz val="8"/>
        <rFont val="Tahoma"/>
        <family val="2"/>
        <charset val="162"/>
      </rPr>
      <t xml:space="preserve">Toplam</t>
    </r>
    <r>
      <rPr>
        <sz val="8"/>
        <rFont val="Tahoma"/>
        <family val="2"/>
        <charset val="162"/>
      </rPr>
      <t xml:space="preserve">-Total</t>
    </r>
  </si>
  <si>
    <t xml:space="preserve">TR100</t>
  </si>
  <si>
    <t xml:space="preserve">İstanbul</t>
  </si>
  <si>
    <t xml:space="preserve">TR211</t>
  </si>
  <si>
    <t xml:space="preserve">Tekirdağ</t>
  </si>
  <si>
    <t xml:space="preserve">TR212</t>
  </si>
  <si>
    <t xml:space="preserve">Edirne</t>
  </si>
  <si>
    <t xml:space="preserve">TR213</t>
  </si>
  <si>
    <t xml:space="preserve">Kırklareli</t>
  </si>
  <si>
    <t xml:space="preserve">TR221</t>
  </si>
  <si>
    <t xml:space="preserve">Balıkesir</t>
  </si>
  <si>
    <t xml:space="preserve">TR222</t>
  </si>
  <si>
    <t xml:space="preserve">Çanakkale</t>
  </si>
  <si>
    <t xml:space="preserve">TR310</t>
  </si>
  <si>
    <t xml:space="preserve">İzmir</t>
  </si>
  <si>
    <t xml:space="preserve">TR321</t>
  </si>
  <si>
    <t xml:space="preserve">Aydın</t>
  </si>
  <si>
    <t xml:space="preserve">TR322</t>
  </si>
  <si>
    <t xml:space="preserve">Denizli</t>
  </si>
  <si>
    <t xml:space="preserve">TR323</t>
  </si>
  <si>
    <t xml:space="preserve">Muğla</t>
  </si>
  <si>
    <t xml:space="preserve">TR331</t>
  </si>
  <si>
    <t xml:space="preserve">Manisa</t>
  </si>
  <si>
    <t xml:space="preserve">TR332</t>
  </si>
  <si>
    <t xml:space="preserve">Afyonkarahisar</t>
  </si>
  <si>
    <t xml:space="preserve">TR333</t>
  </si>
  <si>
    <t xml:space="preserve">Kütahya</t>
  </si>
  <si>
    <t xml:space="preserve">TR334</t>
  </si>
  <si>
    <t xml:space="preserve">Uşak</t>
  </si>
  <si>
    <t xml:space="preserve">TR411</t>
  </si>
  <si>
    <t xml:space="preserve">Bursa</t>
  </si>
  <si>
    <t xml:space="preserve">TR412</t>
  </si>
  <si>
    <t xml:space="preserve">Eskişehir</t>
  </si>
  <si>
    <t xml:space="preserve">TR413</t>
  </si>
  <si>
    <t xml:space="preserve">Bilecik</t>
  </si>
  <si>
    <t xml:space="preserve">TR421</t>
  </si>
  <si>
    <t xml:space="preserve">Kocaeli</t>
  </si>
  <si>
    <t xml:space="preserve">TR422</t>
  </si>
  <si>
    <t xml:space="preserve">Sakarya</t>
  </si>
  <si>
    <t xml:space="preserve">TR423</t>
  </si>
  <si>
    <t xml:space="preserve">Düzce</t>
  </si>
  <si>
    <t xml:space="preserve">TR424</t>
  </si>
  <si>
    <t xml:space="preserve">Bolu</t>
  </si>
  <si>
    <t xml:space="preserve">TR425</t>
  </si>
  <si>
    <t xml:space="preserve">Yalova</t>
  </si>
  <si>
    <t xml:space="preserve">TR510</t>
  </si>
  <si>
    <t xml:space="preserve">Ankara</t>
  </si>
  <si>
    <t xml:space="preserve">TR521</t>
  </si>
  <si>
    <t xml:space="preserve">Konya</t>
  </si>
  <si>
    <t xml:space="preserve">TR522</t>
  </si>
  <si>
    <t xml:space="preserve">Karaman</t>
  </si>
  <si>
    <t xml:space="preserve">TR611</t>
  </si>
  <si>
    <t xml:space="preserve">Antalya</t>
  </si>
  <si>
    <t xml:space="preserve">TR612</t>
  </si>
  <si>
    <t xml:space="preserve">Isparta</t>
  </si>
  <si>
    <t xml:space="preserve">TR613</t>
  </si>
  <si>
    <t xml:space="preserve">Burdur</t>
  </si>
  <si>
    <t xml:space="preserve">TR621</t>
  </si>
  <si>
    <t xml:space="preserve">Adana</t>
  </si>
  <si>
    <t xml:space="preserve">TR622</t>
  </si>
  <si>
    <t xml:space="preserve">Mersin</t>
  </si>
  <si>
    <t xml:space="preserve">TR631</t>
  </si>
  <si>
    <t xml:space="preserve">Hatay</t>
  </si>
  <si>
    <t xml:space="preserve">TR632</t>
  </si>
  <si>
    <t xml:space="preserve">Kahramanmaraş</t>
  </si>
  <si>
    <t xml:space="preserve">TR633</t>
  </si>
  <si>
    <t xml:space="preserve">Osmaniye</t>
  </si>
  <si>
    <t xml:space="preserve">TR711</t>
  </si>
  <si>
    <t xml:space="preserve">Kırıkkale</t>
  </si>
  <si>
    <t xml:space="preserve">TR712</t>
  </si>
  <si>
    <t xml:space="preserve">Aksaray</t>
  </si>
  <si>
    <t xml:space="preserve">TR713</t>
  </si>
  <si>
    <t xml:space="preserve">Niğde</t>
  </si>
  <si>
    <t xml:space="preserve">TR714</t>
  </si>
  <si>
    <t xml:space="preserve">Nevşehir</t>
  </si>
  <si>
    <t xml:space="preserve">TR715</t>
  </si>
  <si>
    <t xml:space="preserve">Kırşehir</t>
  </si>
  <si>
    <t xml:space="preserve">TR721</t>
  </si>
  <si>
    <t xml:space="preserve">Kayseri</t>
  </si>
  <si>
    <t xml:space="preserve">TR722</t>
  </si>
  <si>
    <t xml:space="preserve">Sivas</t>
  </si>
  <si>
    <t xml:space="preserve">TR723</t>
  </si>
  <si>
    <t xml:space="preserve">Yozgat</t>
  </si>
  <si>
    <t xml:space="preserve">TR811</t>
  </si>
  <si>
    <t xml:space="preserve">Zonguldak</t>
  </si>
  <si>
    <t xml:space="preserve">TR812</t>
  </si>
  <si>
    <t xml:space="preserve">Karabük</t>
  </si>
  <si>
    <t xml:space="preserve">TR813</t>
  </si>
  <si>
    <t xml:space="preserve">Bartın</t>
  </si>
  <si>
    <t xml:space="preserve">TR821</t>
  </si>
  <si>
    <t xml:space="preserve">Kastamonu</t>
  </si>
  <si>
    <t xml:space="preserve">TR822</t>
  </si>
  <si>
    <t xml:space="preserve">Çankırı</t>
  </si>
  <si>
    <t xml:space="preserve">TR823</t>
  </si>
  <si>
    <t xml:space="preserve">Sinop</t>
  </si>
  <si>
    <t xml:space="preserve">TR831</t>
  </si>
  <si>
    <t xml:space="preserve">Samsun</t>
  </si>
  <si>
    <t xml:space="preserve">TR832</t>
  </si>
  <si>
    <t xml:space="preserve">Tokat</t>
  </si>
  <si>
    <t xml:space="preserve">TR833</t>
  </si>
  <si>
    <t xml:space="preserve">Çorum</t>
  </si>
  <si>
    <t xml:space="preserve">TR834</t>
  </si>
  <si>
    <t xml:space="preserve">Amasya</t>
  </si>
  <si>
    <t xml:space="preserve">TR901</t>
  </si>
  <si>
    <t xml:space="preserve">Trabzon</t>
  </si>
  <si>
    <t xml:space="preserve">TR902</t>
  </si>
  <si>
    <t xml:space="preserve">Ordu</t>
  </si>
  <si>
    <t xml:space="preserve">TR903</t>
  </si>
  <si>
    <t xml:space="preserve">Giresun</t>
  </si>
  <si>
    <t xml:space="preserve">TR904</t>
  </si>
  <si>
    <t xml:space="preserve">Rize</t>
  </si>
  <si>
    <t xml:space="preserve">TR905</t>
  </si>
  <si>
    <t xml:space="preserve">Artvin</t>
  </si>
  <si>
    <t xml:space="preserve">TR906</t>
  </si>
  <si>
    <t xml:space="preserve">Gümüşhane</t>
  </si>
  <si>
    <t xml:space="preserve">TRA11</t>
  </si>
  <si>
    <t xml:space="preserve">Erzurum</t>
  </si>
  <si>
    <t xml:space="preserve">TRA12</t>
  </si>
  <si>
    <t xml:space="preserve">Erzincan</t>
  </si>
  <si>
    <t xml:space="preserve">TRA13</t>
  </si>
  <si>
    <t xml:space="preserve">Bayburt</t>
  </si>
  <si>
    <t xml:space="preserve">TRA21</t>
  </si>
  <si>
    <t xml:space="preserve">Ağrı</t>
  </si>
  <si>
    <t xml:space="preserve">TRA22</t>
  </si>
  <si>
    <t xml:space="preserve">Kars</t>
  </si>
  <si>
    <t xml:space="preserve">TRA23</t>
  </si>
  <si>
    <t xml:space="preserve">Iğdır</t>
  </si>
  <si>
    <t xml:space="preserve">TRA24</t>
  </si>
  <si>
    <t xml:space="preserve">Ardahan</t>
  </si>
  <si>
    <t xml:space="preserve">TRB11</t>
  </si>
  <si>
    <t xml:space="preserve">Malatya</t>
  </si>
  <si>
    <t xml:space="preserve">TRB12</t>
  </si>
  <si>
    <t xml:space="preserve">Elazığ</t>
  </si>
  <si>
    <t xml:space="preserve">TRB13</t>
  </si>
  <si>
    <t xml:space="preserve">Bingöl</t>
  </si>
  <si>
    <t xml:space="preserve">TRB14</t>
  </si>
  <si>
    <t xml:space="preserve">Tunceli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Bitlis</t>
  </si>
  <si>
    <t xml:space="preserve">TRB24</t>
  </si>
  <si>
    <t xml:space="preserve">Hakkari</t>
  </si>
  <si>
    <t xml:space="preserve">TRC11</t>
  </si>
  <si>
    <t xml:space="preserve">Gaziantep</t>
  </si>
  <si>
    <t xml:space="preserve">TRC12</t>
  </si>
  <si>
    <t xml:space="preserve">Adıyaman</t>
  </si>
  <si>
    <t xml:space="preserve">TRC13</t>
  </si>
  <si>
    <t xml:space="preserve">Kilis</t>
  </si>
  <si>
    <t xml:space="preserve">TRC21</t>
  </si>
  <si>
    <t xml:space="preserve">Şanlıurfa</t>
  </si>
  <si>
    <t xml:space="preserve">TRC22</t>
  </si>
  <si>
    <t xml:space="preserve">Diyarbakı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r>
      <rPr>
        <vertAlign val="superscript"/>
        <sz val="9"/>
        <rFont val="Arial"/>
        <family val="2"/>
        <charset val="162"/>
      </rPr>
      <t xml:space="preserve">(1)</t>
    </r>
    <r>
      <rPr>
        <sz val="9"/>
        <rFont val="Arial"/>
        <family val="2"/>
        <charset val="162"/>
      </rPr>
      <t xml:space="preserve"> İstatistiki Bölge Birimleri Sınıflaması (İBBS)</t>
    </r>
  </si>
  <si>
    <r>
      <rPr>
        <sz val="9"/>
        <rFont val="Arial"/>
        <family val="2"/>
        <charset val="162"/>
      </rPr>
      <t xml:space="preserve">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9"/>
        <rFont val="Arial"/>
        <family val="2"/>
        <charset val="162"/>
      </rPr>
      <t xml:space="preserve">(1)</t>
    </r>
    <r>
      <rPr>
        <sz val="9"/>
        <rFont val="Arial"/>
        <family val="2"/>
        <charset val="162"/>
      </rPr>
      <t xml:space="preserve"> Statistical Regions (SR)</t>
    </r>
  </si>
  <si>
    <t xml:space="preserve">Yıl</t>
  </si>
  <si>
    <t xml:space="preserve">Keklik 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##\ ###\ ###"/>
    <numFmt numFmtId="167" formatCode="0.00000"/>
    <numFmt numFmtId="168" formatCode="#,##0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8"/>
      <name val="Tahoma"/>
      <family val="2"/>
      <charset val="162"/>
    </font>
    <font>
      <sz val="8"/>
      <color rgb="FFFF000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sz val="10"/>
      <color rgb="FFFF0000"/>
      <name val="Tahoma"/>
      <family val="2"/>
      <charset val="162"/>
    </font>
    <font>
      <sz val="10"/>
      <name val="Tahoma"/>
      <family val="2"/>
      <charset val="162"/>
    </font>
    <font>
      <b val="true"/>
      <vertAlign val="superscript"/>
      <sz val="8"/>
      <name val="Tahoma"/>
      <family val="2"/>
      <charset val="162"/>
    </font>
    <font>
      <vertAlign val="superscript"/>
      <sz val="9"/>
      <name val="Arial"/>
      <family val="2"/>
      <charset val="162"/>
    </font>
    <font>
      <sz val="9"/>
      <name val="Arial"/>
      <family val="2"/>
      <charset val="162"/>
    </font>
    <font>
      <sz val="9"/>
      <color rgb="FF000000"/>
      <name val="Arial"/>
      <family val="2"/>
      <charset val="162"/>
    </font>
    <font>
      <sz val="9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sz val="14"/>
      <color rgb="FF000000"/>
      <name val="Calibri"/>
      <family val="2"/>
    </font>
    <font>
      <b val="true"/>
      <sz val="7"/>
      <color rgb="FF000000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E5E5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 sonu itibariyle faaliyetler" xfId="20"/>
    <cellStyle name="Normal_BEŞ YILLIK KALKINMA PLAN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9999FF"/>
      <rgbColor rgb="FF993366"/>
      <rgbColor rgb="FFFFE5E5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A2A1"/>
      <rgbColor rgb="FFCC99FF"/>
      <rgbColor rgb="FFFFC4C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Yıllara Göre Keklik-Sülün Üretim Grafiği</a:t>
            </a:r>
          </a:p>
        </c:rich>
      </c:tx>
      <c:layout>
        <c:manualLayout>
          <c:xMode val="edge"/>
          <c:yMode val="edge"/>
          <c:x val="0.328303723533707"/>
          <c:y val="0.0246431254695718"/>
        </c:manualLayout>
      </c:layout>
      <c:overlay val="0"/>
      <c:spPr>
        <a:solidFill>
          <a:srgbClr val="ffffff"/>
        </a:solidFill>
        <a:ln w="25200">
          <a:solidFill>
            <a:srgbClr val="666699"/>
          </a:solidFill>
          <a:round/>
        </a:ln>
      </c:spPr>
    </c:title>
    <c:autoTitleDeleted val="0"/>
    <c:plotArea>
      <c:layout>
        <c:manualLayout>
          <c:xMode val="edge"/>
          <c:yMode val="edge"/>
          <c:x val="0.0140747951650848"/>
          <c:y val="0.0837716003005259"/>
          <c:w val="0.973675671290663"/>
          <c:h val="0.8628099173553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Yıllara GöreKeklik Sülün Üretim'!$B$1</c:f>
              <c:strCache>
                <c:ptCount val="1"/>
                <c:pt idx="0">
                  <c:v>Keklik 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ıllara GöreKeklik Sülün Üretim'!$A$2:$A$24</c:f>
              <c:strCache>
                <c:ptCount val="2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</c:strCache>
            </c:strRef>
          </c:cat>
          <c:val>
            <c:numRef>
              <c:f>'Yıllara GöreKeklik Sülün Üretim'!$B$2:$B$24</c:f>
              <c:numCache>
                <c:formatCode>General</c:formatCode>
                <c:ptCount val="23"/>
                <c:pt idx="0">
                  <c:v>7754</c:v>
                </c:pt>
                <c:pt idx="1">
                  <c:v>16270</c:v>
                </c:pt>
                <c:pt idx="2">
                  <c:v>12640</c:v>
                </c:pt>
                <c:pt idx="3">
                  <c:v>8885</c:v>
                </c:pt>
                <c:pt idx="4">
                  <c:v>7100</c:v>
                </c:pt>
                <c:pt idx="5">
                  <c:v>6060</c:v>
                </c:pt>
                <c:pt idx="6">
                  <c:v>4816</c:v>
                </c:pt>
                <c:pt idx="7">
                  <c:v>700</c:v>
                </c:pt>
                <c:pt idx="8">
                  <c:v>12365</c:v>
                </c:pt>
                <c:pt idx="9">
                  <c:v>34654</c:v>
                </c:pt>
                <c:pt idx="10">
                  <c:v>39124</c:v>
                </c:pt>
                <c:pt idx="11">
                  <c:v>45770</c:v>
                </c:pt>
                <c:pt idx="12">
                  <c:v>62800</c:v>
                </c:pt>
                <c:pt idx="13">
                  <c:v>69050</c:v>
                </c:pt>
                <c:pt idx="14">
                  <c:v>70500</c:v>
                </c:pt>
                <c:pt idx="15">
                  <c:v>78300</c:v>
                </c:pt>
                <c:pt idx="16">
                  <c:v>70000</c:v>
                </c:pt>
                <c:pt idx="17">
                  <c:v>75000</c:v>
                </c:pt>
                <c:pt idx="18">
                  <c:v>73000</c:v>
                </c:pt>
                <c:pt idx="19">
                  <c:v>77000</c:v>
                </c:pt>
                <c:pt idx="20">
                  <c:v>81000</c:v>
                </c:pt>
                <c:pt idx="21">
                  <c:v>73000</c:v>
                </c:pt>
                <c:pt idx="22">
                  <c:v>64000</c:v>
                </c:pt>
              </c:numCache>
            </c:numRef>
          </c:val>
        </c:ser>
        <c:ser>
          <c:idx val="1"/>
          <c:order val="1"/>
          <c:tx>
            <c:strRef>
              <c:f>'Yıllara GöreKeklik Sülün Üretim'!$C$1</c:f>
              <c:strCache>
                <c:ptCount val="1"/>
                <c:pt idx="0">
                  <c:v>Sülün</c:v>
                </c:pt>
              </c:strCache>
            </c:strRef>
          </c:tx>
          <c:spPr>
            <a:gradFill>
              <a:gsLst>
                <a:gs pos="0">
                  <a:srgbClr val="ffa2a1"/>
                </a:gs>
                <a:gs pos="100000">
                  <a:srgbClr val="ffe5e5"/>
                </a:gs>
              </a:gsLst>
              <a:lin ang="16200000"/>
            </a:gra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e46c0a"/>
                  </a:gs>
                  <a:gs pos="100000">
                    <a:srgbClr val="f79646"/>
                  </a:gs>
                </a:gsLst>
                <a:lin ang="16200000"/>
              </a:gradFill>
              <a:ln w="0">
                <a:solidFill>
                  <a:srgbClr val="993366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e46c0a"/>
                  </a:gs>
                  <a:gs pos="100000">
                    <a:srgbClr val="f79646"/>
                  </a:gs>
                </a:gsLst>
                <a:lin ang="16200000"/>
              </a:gradFill>
              <a:ln w="0">
                <a:solidFill>
                  <a:srgbClr val="993366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e46c0a"/>
                  </a:gs>
                  <a:gs pos="100000">
                    <a:srgbClr val="ffc4c3"/>
                  </a:gs>
                </a:gsLst>
                <a:lin ang="16200000"/>
              </a:gra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ıllara GöreKeklik Sülün Üretim'!$A$2:$A$24</c:f>
              <c:strCache>
                <c:ptCount val="2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</c:strCache>
            </c:strRef>
          </c:cat>
          <c:val>
            <c:numRef>
              <c:f>'Yıllara GöreKeklik Sülün Üretim'!$C$2:$C$24</c:f>
              <c:numCache>
                <c:formatCode>General</c:formatCode>
                <c:ptCount val="23"/>
                <c:pt idx="0">
                  <c:v>11485</c:v>
                </c:pt>
                <c:pt idx="1">
                  <c:v>7379</c:v>
                </c:pt>
                <c:pt idx="2">
                  <c:v>3740</c:v>
                </c:pt>
                <c:pt idx="3">
                  <c:v>6001</c:v>
                </c:pt>
                <c:pt idx="4">
                  <c:v>14679</c:v>
                </c:pt>
                <c:pt idx="5">
                  <c:v>17441</c:v>
                </c:pt>
                <c:pt idx="6">
                  <c:v>16097</c:v>
                </c:pt>
                <c:pt idx="7">
                  <c:v>5481</c:v>
                </c:pt>
                <c:pt idx="8">
                  <c:v>18533</c:v>
                </c:pt>
                <c:pt idx="9">
                  <c:v>14966</c:v>
                </c:pt>
                <c:pt idx="10">
                  <c:v>13425</c:v>
                </c:pt>
                <c:pt idx="11">
                  <c:v>19125</c:v>
                </c:pt>
                <c:pt idx="12">
                  <c:v>16400</c:v>
                </c:pt>
                <c:pt idx="13">
                  <c:v>22000</c:v>
                </c:pt>
                <c:pt idx="14">
                  <c:v>26700</c:v>
                </c:pt>
                <c:pt idx="15">
                  <c:v>24800</c:v>
                </c:pt>
                <c:pt idx="16">
                  <c:v>22000</c:v>
                </c:pt>
                <c:pt idx="17">
                  <c:v>22500</c:v>
                </c:pt>
                <c:pt idx="18">
                  <c:v>22000</c:v>
                </c:pt>
                <c:pt idx="19">
                  <c:v>30000</c:v>
                </c:pt>
                <c:pt idx="20">
                  <c:v>24000</c:v>
                </c:pt>
                <c:pt idx="21">
                  <c:v>22000</c:v>
                </c:pt>
                <c:pt idx="22">
                  <c:v>19000</c:v>
                </c:pt>
              </c:numCache>
            </c:numRef>
          </c:val>
        </c:ser>
        <c:gapWidth val="150"/>
        <c:overlap val="100"/>
        <c:axId val="49593705"/>
        <c:axId val="87161179"/>
      </c:barChart>
      <c:catAx>
        <c:axId val="495937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161179"/>
        <c:crossesAt val="0"/>
        <c:auto val="1"/>
        <c:lblAlgn val="ctr"/>
        <c:lblOffset val="100"/>
        <c:noMultiLvlLbl val="0"/>
      </c:catAx>
      <c:valAx>
        <c:axId val="871611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5937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7838079013548"/>
          <c:y val="0.930428249436514"/>
          <c:w val="0.100146020929667"/>
          <c:h val="0.0397445529676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9320</xdr:colOff>
      <xdr:row>12</xdr:row>
      <xdr:rowOff>56880</xdr:rowOff>
    </xdr:from>
    <xdr:to>
      <xdr:col>21</xdr:col>
      <xdr:colOff>169920</xdr:colOff>
      <xdr:row>41</xdr:row>
      <xdr:rowOff>152640</xdr:rowOff>
    </xdr:to>
    <xdr:graphicFrame>
      <xdr:nvGraphicFramePr>
        <xdr:cNvPr id="0" name="Grafik 1"/>
        <xdr:cNvGraphicFramePr/>
      </xdr:nvGraphicFramePr>
      <xdr:xfrm>
        <a:off x="4696560" y="2000160"/>
        <a:ext cx="887508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97" activeCellId="0" sqref="F9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4.41"/>
    <col collapsed="false" customWidth="true" hidden="false" outlineLevel="0" max="3" min="3" style="2" width="12.14"/>
    <col collapsed="false" customWidth="true" hidden="false" outlineLevel="0" max="4" min="4" style="3" width="14.85"/>
    <col collapsed="false" customWidth="true" hidden="false" outlineLevel="0" max="5" min="5" style="4" width="12.56"/>
    <col collapsed="false" customWidth="true" hidden="false" outlineLevel="0" max="6" min="6" style="3" width="11.99"/>
    <col collapsed="false" customWidth="true" hidden="false" outlineLevel="0" max="7" min="7" style="3" width="13.41"/>
    <col collapsed="false" customWidth="true" hidden="false" outlineLevel="0" max="8" min="8" style="4" width="12.85"/>
    <col collapsed="false" customWidth="true" hidden="false" outlineLevel="0" max="9" min="9" style="4" width="13.85"/>
    <col collapsed="false" customWidth="true" hidden="false" outlineLevel="0" max="10" min="10" style="5" width="11.7"/>
    <col collapsed="false" customWidth="true" hidden="false" outlineLevel="0" max="11" min="11" style="5" width="11.99"/>
    <col collapsed="false" customWidth="true" hidden="false" outlineLevel="0" max="12" min="12" style="6" width="12.85"/>
    <col collapsed="false" customWidth="true" hidden="false" outlineLevel="0" max="13" min="13" style="6" width="13.85"/>
    <col collapsed="false" customWidth="true" hidden="false" outlineLevel="0" max="14" min="14" style="6" width="13.28"/>
    <col collapsed="false" customWidth="true" hidden="false" outlineLevel="0" max="15" min="15" style="6" width="13.7"/>
    <col collapsed="false" customWidth="true" hidden="false" outlineLevel="0" max="16" min="16" style="6" width="13.99"/>
    <col collapsed="false" customWidth="true" hidden="false" outlineLevel="0" max="17" min="17" style="6" width="13.28"/>
    <col collapsed="false" customWidth="true" hidden="false" outlineLevel="0" max="18" min="18" style="6" width="13.56"/>
    <col collapsed="false" customWidth="true" hidden="false" outlineLevel="0" max="19" min="19" style="6" width="11.99"/>
    <col collapsed="false" customWidth="true" hidden="false" outlineLevel="0" max="20" min="20" style="6" width="13.56"/>
    <col collapsed="false" customWidth="true" hidden="false" outlineLevel="0" max="21" min="21" style="6" width="11.99"/>
    <col collapsed="false" customWidth="false" hidden="false" outlineLevel="0" max="25" min="22" style="5" width="9.14"/>
    <col collapsed="false" customWidth="true" hidden="false" outlineLevel="0" max="27" min="26" style="5" width="11.56"/>
    <col collapsed="false" customWidth="false" hidden="false" outlineLevel="0" max="257" min="28" style="5" width="9.14"/>
  </cols>
  <sheetData>
    <row r="1" s="12" customFormat="true" ht="20.1" hidden="false" customHeight="true" outlineLevel="0" collapsed="false">
      <c r="A1" s="7" t="s">
        <v>0</v>
      </c>
      <c r="B1" s="8"/>
      <c r="C1" s="9"/>
      <c r="D1" s="10"/>
      <c r="E1" s="11"/>
      <c r="F1" s="10"/>
      <c r="G1" s="10"/>
      <c r="H1" s="11"/>
      <c r="I1" s="11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s="12" customFormat="true" ht="13.5" hidden="false" customHeight="false" outlineLevel="0" collapsed="false">
      <c r="A2" s="14" t="s">
        <v>1</v>
      </c>
      <c r="B2" s="15"/>
      <c r="C2" s="9"/>
      <c r="D2" s="10"/>
      <c r="E2" s="11"/>
      <c r="F2" s="10"/>
      <c r="H2" s="11"/>
      <c r="I2" s="11"/>
      <c r="J2" s="11"/>
      <c r="K2" s="11"/>
      <c r="L2" s="13"/>
      <c r="M2" s="13"/>
      <c r="N2" s="13"/>
      <c r="O2" s="13"/>
      <c r="P2" s="13"/>
      <c r="Q2" s="13"/>
      <c r="R2" s="13"/>
      <c r="S2" s="11"/>
      <c r="T2" s="13"/>
      <c r="U2" s="11" t="s">
        <v>2</v>
      </c>
      <c r="V2" s="16"/>
      <c r="W2" s="16"/>
    </row>
    <row r="3" customFormat="false" ht="22.5" hidden="false" customHeight="true" outlineLevel="0" collapsed="false">
      <c r="A3" s="17"/>
      <c r="B3" s="18"/>
      <c r="C3" s="19"/>
      <c r="D3" s="20" t="n">
        <v>2012</v>
      </c>
      <c r="E3" s="20"/>
      <c r="F3" s="20" t="n">
        <v>2013</v>
      </c>
      <c r="G3" s="20"/>
      <c r="H3" s="20" t="n">
        <v>2014</v>
      </c>
      <c r="I3" s="20"/>
      <c r="J3" s="20" t="n">
        <v>2015</v>
      </c>
      <c r="K3" s="20"/>
      <c r="L3" s="20" t="n">
        <v>2016</v>
      </c>
      <c r="M3" s="20"/>
      <c r="N3" s="20" t="n">
        <v>2017</v>
      </c>
      <c r="O3" s="20"/>
      <c r="P3" s="20" t="n">
        <v>2018</v>
      </c>
      <c r="Q3" s="20"/>
      <c r="R3" s="20" t="n">
        <v>2019</v>
      </c>
      <c r="S3" s="20"/>
      <c r="T3" s="20" t="n">
        <v>2020</v>
      </c>
      <c r="U3" s="20"/>
      <c r="V3" s="21" t="n">
        <v>2021</v>
      </c>
      <c r="W3" s="21"/>
      <c r="X3" s="20" t="n">
        <v>2022</v>
      </c>
      <c r="Y3" s="20"/>
      <c r="Z3" s="22" t="n">
        <v>2023</v>
      </c>
      <c r="AA3" s="22"/>
    </row>
    <row r="4" customFormat="false" ht="21.75" hidden="false" customHeight="true" outlineLevel="0" collapsed="false">
      <c r="A4" s="23" t="s">
        <v>3</v>
      </c>
      <c r="B4" s="24"/>
      <c r="C4" s="25"/>
      <c r="D4" s="26" t="s">
        <v>4</v>
      </c>
      <c r="E4" s="26" t="s">
        <v>5</v>
      </c>
      <c r="F4" s="26" t="s">
        <v>4</v>
      </c>
      <c r="G4" s="26" t="s">
        <v>5</v>
      </c>
      <c r="H4" s="26" t="s">
        <v>4</v>
      </c>
      <c r="I4" s="26" t="s">
        <v>5</v>
      </c>
      <c r="J4" s="26" t="s">
        <v>4</v>
      </c>
      <c r="K4" s="26" t="s">
        <v>5</v>
      </c>
      <c r="L4" s="26" t="s">
        <v>4</v>
      </c>
      <c r="M4" s="26" t="s">
        <v>5</v>
      </c>
      <c r="N4" s="26" t="s">
        <v>4</v>
      </c>
      <c r="O4" s="26" t="s">
        <v>5</v>
      </c>
      <c r="P4" s="26" t="s">
        <v>4</v>
      </c>
      <c r="Q4" s="26" t="s">
        <v>5</v>
      </c>
      <c r="R4" s="26" t="s">
        <v>4</v>
      </c>
      <c r="S4" s="26" t="s">
        <v>5</v>
      </c>
      <c r="T4" s="26" t="s">
        <v>4</v>
      </c>
      <c r="U4" s="26" t="s">
        <v>5</v>
      </c>
      <c r="V4" s="27" t="s">
        <v>4</v>
      </c>
      <c r="W4" s="27" t="s">
        <v>5</v>
      </c>
      <c r="X4" s="26" t="s">
        <v>4</v>
      </c>
      <c r="Y4" s="26" t="s">
        <v>5</v>
      </c>
      <c r="Z4" s="26" t="s">
        <v>4</v>
      </c>
      <c r="AA4" s="28" t="s">
        <v>5</v>
      </c>
    </row>
    <row r="5" customFormat="false" ht="21.75" hidden="false" customHeight="true" outlineLevel="0" collapsed="false">
      <c r="A5" s="29"/>
      <c r="B5" s="30"/>
      <c r="C5" s="31"/>
      <c r="D5" s="32" t="s">
        <v>6</v>
      </c>
      <c r="E5" s="33" t="s">
        <v>7</v>
      </c>
      <c r="F5" s="32" t="s">
        <v>6</v>
      </c>
      <c r="G5" s="33" t="s">
        <v>7</v>
      </c>
      <c r="H5" s="32" t="s">
        <v>6</v>
      </c>
      <c r="I5" s="33" t="s">
        <v>7</v>
      </c>
      <c r="J5" s="32" t="s">
        <v>6</v>
      </c>
      <c r="K5" s="33" t="s">
        <v>7</v>
      </c>
      <c r="L5" s="32" t="s">
        <v>6</v>
      </c>
      <c r="M5" s="33" t="s">
        <v>7</v>
      </c>
      <c r="N5" s="32" t="s">
        <v>6</v>
      </c>
      <c r="O5" s="33" t="s">
        <v>7</v>
      </c>
      <c r="P5" s="32" t="s">
        <v>6</v>
      </c>
      <c r="Q5" s="33" t="s">
        <v>7</v>
      </c>
      <c r="R5" s="32" t="s">
        <v>6</v>
      </c>
      <c r="S5" s="33" t="s">
        <v>7</v>
      </c>
      <c r="T5" s="32" t="s">
        <v>6</v>
      </c>
      <c r="U5" s="33" t="s">
        <v>7</v>
      </c>
      <c r="V5" s="32" t="s">
        <v>6</v>
      </c>
      <c r="W5" s="33" t="s">
        <v>7</v>
      </c>
      <c r="X5" s="32" t="s">
        <v>6</v>
      </c>
      <c r="Y5" s="33" t="s">
        <v>7</v>
      </c>
      <c r="Z5" s="32" t="s">
        <v>6</v>
      </c>
      <c r="AA5" s="34" t="s">
        <v>7</v>
      </c>
    </row>
    <row r="6" customFormat="false" ht="16.5" hidden="false" customHeight="true" outlineLevel="0" collapsed="false">
      <c r="A6" s="35" t="s">
        <v>8</v>
      </c>
      <c r="B6" s="36" t="s">
        <v>9</v>
      </c>
      <c r="C6" s="37" t="s">
        <v>10</v>
      </c>
      <c r="D6" s="38" t="n">
        <f aca="false">SUM(D7+E7)</f>
        <v>64895</v>
      </c>
      <c r="E6" s="38"/>
      <c r="F6" s="38" t="n">
        <f aca="false">SUM(F7+G7)</f>
        <v>79200</v>
      </c>
      <c r="G6" s="38"/>
      <c r="H6" s="38" t="n">
        <f aca="false">SUM(H7+I7)</f>
        <v>91050</v>
      </c>
      <c r="I6" s="38"/>
      <c r="J6" s="38" t="n">
        <f aca="false">SUM(J7+K7)</f>
        <v>97200</v>
      </c>
      <c r="K6" s="38"/>
      <c r="L6" s="38" t="n">
        <f aca="false">SUM(L7+M7)</f>
        <v>103100</v>
      </c>
      <c r="M6" s="38"/>
      <c r="N6" s="38" t="n">
        <f aca="false">SUM(N7+O7)</f>
        <v>92000</v>
      </c>
      <c r="O6" s="38"/>
      <c r="P6" s="38" t="n">
        <f aca="false">SUM(P7+Q7)</f>
        <v>97500</v>
      </c>
      <c r="Q6" s="38"/>
      <c r="R6" s="38" t="n">
        <f aca="false">SUM(R7+S7)</f>
        <v>95000</v>
      </c>
      <c r="S6" s="38"/>
      <c r="T6" s="38" t="n">
        <f aca="false">SUM(T7+U7)</f>
        <v>107000</v>
      </c>
      <c r="U6" s="38"/>
      <c r="V6" s="38" t="n">
        <f aca="false">SUM(V7+W7)</f>
        <v>105000</v>
      </c>
      <c r="W6" s="38"/>
      <c r="X6" s="39" t="n">
        <f aca="false">SUM(X7+Y7)</f>
        <v>95000</v>
      </c>
      <c r="Y6" s="39"/>
      <c r="Z6" s="40" t="n">
        <f aca="false">SUM(Z7:AA7)</f>
        <v>64000</v>
      </c>
      <c r="AA6" s="40"/>
    </row>
    <row r="7" customFormat="false" ht="10.5" hidden="false" customHeight="false" outlineLevel="0" collapsed="false">
      <c r="A7" s="35"/>
      <c r="B7" s="36"/>
      <c r="C7" s="37"/>
      <c r="D7" s="41" t="n">
        <f aca="false">SUM(D8:D68)+SUM(D69:D88)</f>
        <v>45770</v>
      </c>
      <c r="E7" s="41" t="n">
        <f aca="false">SUM(E8:E68)+SUM(E69:E88)</f>
        <v>19125</v>
      </c>
      <c r="F7" s="41" t="n">
        <f aca="false">SUM(F8:F68)+SUM(F69:F88)</f>
        <v>62800</v>
      </c>
      <c r="G7" s="41" t="n">
        <f aca="false">SUM(G8:G68)+SUM(G69:G88)</f>
        <v>16400</v>
      </c>
      <c r="H7" s="41" t="n">
        <v>69050</v>
      </c>
      <c r="I7" s="41" t="n">
        <v>22000</v>
      </c>
      <c r="J7" s="41" t="n">
        <v>70500</v>
      </c>
      <c r="K7" s="41" t="n">
        <v>26700</v>
      </c>
      <c r="L7" s="41" t="n">
        <v>78300</v>
      </c>
      <c r="M7" s="41" t="n">
        <v>24800</v>
      </c>
      <c r="N7" s="41" t="n">
        <v>70000</v>
      </c>
      <c r="O7" s="41" t="n">
        <v>22000</v>
      </c>
      <c r="P7" s="41" t="n">
        <v>75000</v>
      </c>
      <c r="Q7" s="41" t="n">
        <v>22500</v>
      </c>
      <c r="R7" s="41" t="n">
        <v>73000</v>
      </c>
      <c r="S7" s="41" t="n">
        <v>22000</v>
      </c>
      <c r="T7" s="41" t="n">
        <v>77000</v>
      </c>
      <c r="U7" s="41" t="n">
        <v>30000</v>
      </c>
      <c r="V7" s="41" t="n">
        <v>81000</v>
      </c>
      <c r="W7" s="41" t="n">
        <v>24000</v>
      </c>
      <c r="X7" s="41" t="n">
        <v>73000</v>
      </c>
      <c r="Y7" s="41" t="n">
        <v>22000</v>
      </c>
      <c r="Z7" s="42" t="n">
        <f aca="false">SUM(Z8:Z88)</f>
        <v>46000</v>
      </c>
      <c r="AA7" s="43" t="n">
        <f aca="false">SUM(AA8:AA88)</f>
        <v>18000</v>
      </c>
    </row>
    <row r="8" customFormat="false" ht="15" hidden="false" customHeight="true" outlineLevel="0" collapsed="false">
      <c r="A8" s="44" t="s">
        <v>11</v>
      </c>
      <c r="B8" s="45" t="s">
        <v>12</v>
      </c>
      <c r="C8" s="46" t="n">
        <f aca="false">SUM(D8:AA8)</f>
        <v>21150</v>
      </c>
      <c r="D8" s="47"/>
      <c r="E8" s="48" t="n">
        <v>1600</v>
      </c>
      <c r="F8" s="47"/>
      <c r="G8" s="48" t="n">
        <v>2050</v>
      </c>
      <c r="H8" s="47"/>
      <c r="I8" s="48" t="n">
        <v>2000</v>
      </c>
      <c r="J8" s="47"/>
      <c r="K8" s="48" t="n">
        <v>1000</v>
      </c>
      <c r="L8" s="49"/>
      <c r="M8" s="48" t="n">
        <v>1000</v>
      </c>
      <c r="N8" s="49"/>
      <c r="O8" s="48" t="n">
        <v>2000</v>
      </c>
      <c r="P8" s="49"/>
      <c r="Q8" s="48" t="n">
        <v>2000</v>
      </c>
      <c r="R8" s="49"/>
      <c r="S8" s="48" t="n">
        <v>4500</v>
      </c>
      <c r="T8" s="50"/>
      <c r="U8" s="51" t="n">
        <v>2000</v>
      </c>
      <c r="V8" s="50"/>
      <c r="W8" s="51" t="n">
        <v>900</v>
      </c>
      <c r="X8" s="50"/>
      <c r="Y8" s="51" t="n">
        <v>1100</v>
      </c>
      <c r="Z8" s="50"/>
      <c r="AA8" s="52" t="n">
        <v>1000</v>
      </c>
    </row>
    <row r="9" customFormat="false" ht="15" hidden="false" customHeight="true" outlineLevel="0" collapsed="false">
      <c r="A9" s="44" t="s">
        <v>13</v>
      </c>
      <c r="B9" s="45" t="s">
        <v>14</v>
      </c>
      <c r="C9" s="46" t="n">
        <f aca="false">SUM(D9:AA9)</f>
        <v>26250</v>
      </c>
      <c r="D9" s="47"/>
      <c r="E9" s="53"/>
      <c r="F9" s="54" t="n">
        <v>1500</v>
      </c>
      <c r="G9" s="48" t="n">
        <v>1000</v>
      </c>
      <c r="H9" s="54" t="n">
        <v>2000</v>
      </c>
      <c r="I9" s="48" t="n">
        <v>1500</v>
      </c>
      <c r="J9" s="54" t="n">
        <v>1500</v>
      </c>
      <c r="K9" s="48" t="n">
        <v>2150</v>
      </c>
      <c r="L9" s="49" t="n">
        <v>2000</v>
      </c>
      <c r="M9" s="48" t="n">
        <v>2500</v>
      </c>
      <c r="N9" s="49"/>
      <c r="O9" s="48" t="n">
        <v>2000</v>
      </c>
      <c r="P9" s="49" t="n">
        <v>2000</v>
      </c>
      <c r="Q9" s="48" t="n">
        <v>3000</v>
      </c>
      <c r="R9" s="49" t="n">
        <v>500</v>
      </c>
      <c r="S9" s="48" t="n">
        <v>1000</v>
      </c>
      <c r="T9" s="50" t="n">
        <v>1000</v>
      </c>
      <c r="U9" s="51"/>
      <c r="V9" s="50" t="n">
        <v>800</v>
      </c>
      <c r="W9" s="51"/>
      <c r="X9" s="50" t="n">
        <v>800</v>
      </c>
      <c r="Y9" s="51"/>
      <c r="Z9" s="50" t="n">
        <v>1000</v>
      </c>
      <c r="AA9" s="52"/>
    </row>
    <row r="10" customFormat="false" ht="15" hidden="false" customHeight="true" outlineLevel="0" collapsed="false">
      <c r="A10" s="44" t="s">
        <v>15</v>
      </c>
      <c r="B10" s="45" t="s">
        <v>16</v>
      </c>
      <c r="C10" s="46" t="n">
        <f aca="false">SUM(D10:AA10)</f>
        <v>13510</v>
      </c>
      <c r="D10" s="55"/>
      <c r="E10" s="56" t="n">
        <v>750</v>
      </c>
      <c r="F10" s="55"/>
      <c r="G10" s="56"/>
      <c r="H10" s="55" t="n">
        <v>1250</v>
      </c>
      <c r="I10" s="56" t="n">
        <v>1000</v>
      </c>
      <c r="J10" s="55" t="n">
        <v>500</v>
      </c>
      <c r="K10" s="56" t="n">
        <v>650</v>
      </c>
      <c r="L10" s="49" t="n">
        <v>1000</v>
      </c>
      <c r="M10" s="48" t="n">
        <v>500</v>
      </c>
      <c r="N10" s="49" t="n">
        <v>1500</v>
      </c>
      <c r="O10" s="48"/>
      <c r="P10" s="49" t="n">
        <v>2000</v>
      </c>
      <c r="Q10" s="48"/>
      <c r="R10" s="49" t="n">
        <v>1000</v>
      </c>
      <c r="S10" s="48"/>
      <c r="T10" s="50" t="n">
        <v>1000</v>
      </c>
      <c r="U10" s="51"/>
      <c r="V10" s="50" t="n">
        <v>760</v>
      </c>
      <c r="W10" s="51"/>
      <c r="X10" s="50" t="n">
        <v>1000</v>
      </c>
      <c r="Y10" s="51"/>
      <c r="Z10" s="50" t="n">
        <v>600</v>
      </c>
      <c r="AA10" s="52"/>
    </row>
    <row r="11" customFormat="false" ht="15" hidden="false" customHeight="true" outlineLevel="0" collapsed="false">
      <c r="A11" s="44" t="s">
        <v>17</v>
      </c>
      <c r="B11" s="45" t="s">
        <v>18</v>
      </c>
      <c r="C11" s="46" t="n">
        <f aca="false">SUM(D11:AA11)</f>
        <v>9910</v>
      </c>
      <c r="D11" s="55"/>
      <c r="E11" s="56" t="n">
        <v>950</v>
      </c>
      <c r="F11" s="55"/>
      <c r="G11" s="56"/>
      <c r="H11" s="55" t="n">
        <v>1000</v>
      </c>
      <c r="I11" s="56"/>
      <c r="J11" s="55"/>
      <c r="K11" s="56"/>
      <c r="L11" s="49"/>
      <c r="M11" s="57"/>
      <c r="N11" s="49"/>
      <c r="O11" s="57"/>
      <c r="P11" s="49" t="n">
        <v>2000</v>
      </c>
      <c r="Q11" s="57"/>
      <c r="R11" s="49" t="n">
        <v>2000</v>
      </c>
      <c r="S11" s="57"/>
      <c r="T11" s="50" t="n">
        <v>1000</v>
      </c>
      <c r="U11" s="58"/>
      <c r="V11" s="50" t="n">
        <v>760</v>
      </c>
      <c r="W11" s="58"/>
      <c r="X11" s="50" t="n">
        <v>1000</v>
      </c>
      <c r="Y11" s="58"/>
      <c r="Z11" s="50" t="n">
        <v>1200</v>
      </c>
      <c r="AA11" s="59"/>
    </row>
    <row r="12" customFormat="false" ht="15" hidden="false" customHeight="true" outlineLevel="0" collapsed="false">
      <c r="A12" s="44" t="s">
        <v>19</v>
      </c>
      <c r="B12" s="45" t="s">
        <v>20</v>
      </c>
      <c r="C12" s="46" t="n">
        <f aca="false">SUM(D12:AA12)</f>
        <v>20770</v>
      </c>
      <c r="D12" s="55" t="n">
        <v>1000</v>
      </c>
      <c r="E12" s="53"/>
      <c r="F12" s="55"/>
      <c r="G12" s="56"/>
      <c r="H12" s="55" t="n">
        <v>1250</v>
      </c>
      <c r="I12" s="56"/>
      <c r="J12" s="55" t="n">
        <v>1000</v>
      </c>
      <c r="K12" s="56"/>
      <c r="L12" s="49"/>
      <c r="M12" s="57"/>
      <c r="N12" s="49" t="n">
        <v>500</v>
      </c>
      <c r="O12" s="57"/>
      <c r="P12" s="49" t="n">
        <v>2000</v>
      </c>
      <c r="Q12" s="57"/>
      <c r="R12" s="49" t="n">
        <v>2000</v>
      </c>
      <c r="S12" s="57"/>
      <c r="T12" s="50" t="n">
        <v>1000</v>
      </c>
      <c r="U12" s="58"/>
      <c r="V12" s="50" t="n">
        <v>7000</v>
      </c>
      <c r="W12" s="58" t="n">
        <v>1020</v>
      </c>
      <c r="X12" s="50" t="n">
        <v>1200</v>
      </c>
      <c r="Y12" s="58" t="n">
        <v>1100</v>
      </c>
      <c r="Z12" s="50" t="n">
        <v>700</v>
      </c>
      <c r="AA12" s="59" t="n">
        <v>1000</v>
      </c>
    </row>
    <row r="13" customFormat="false" ht="15" hidden="false" customHeight="true" outlineLevel="0" collapsed="false">
      <c r="A13" s="44" t="s">
        <v>21</v>
      </c>
      <c r="B13" s="45" t="s">
        <v>22</v>
      </c>
      <c r="C13" s="46" t="n">
        <f aca="false">SUM(D13:AA13)</f>
        <v>23710</v>
      </c>
      <c r="D13" s="55" t="n">
        <v>750</v>
      </c>
      <c r="E13" s="56" t="n">
        <v>750</v>
      </c>
      <c r="F13" s="49" t="n">
        <v>1500</v>
      </c>
      <c r="G13" s="60" t="n">
        <v>1000</v>
      </c>
      <c r="H13" s="49" t="n">
        <v>1000</v>
      </c>
      <c r="I13" s="60"/>
      <c r="J13" s="49" t="n">
        <v>500</v>
      </c>
      <c r="K13" s="60"/>
      <c r="L13" s="49" t="n">
        <v>1000</v>
      </c>
      <c r="M13" s="57"/>
      <c r="N13" s="49" t="n">
        <v>5000</v>
      </c>
      <c r="O13" s="57"/>
      <c r="P13" s="49" t="n">
        <v>2000</v>
      </c>
      <c r="Q13" s="57"/>
      <c r="R13" s="49" t="n">
        <v>2000</v>
      </c>
      <c r="S13" s="57"/>
      <c r="T13" s="50" t="n">
        <v>1000</v>
      </c>
      <c r="U13" s="58"/>
      <c r="V13" s="50" t="n">
        <v>1050</v>
      </c>
      <c r="W13" s="58" t="n">
        <v>360</v>
      </c>
      <c r="X13" s="50" t="n">
        <v>2200</v>
      </c>
      <c r="Y13" s="58" t="n">
        <v>1100</v>
      </c>
      <c r="Z13" s="50" t="n">
        <v>2000</v>
      </c>
      <c r="AA13" s="59" t="n">
        <v>500</v>
      </c>
    </row>
    <row r="14" customFormat="false" ht="15" hidden="false" customHeight="true" outlineLevel="0" collapsed="false">
      <c r="A14" s="44" t="s">
        <v>23</v>
      </c>
      <c r="B14" s="45" t="s">
        <v>24</v>
      </c>
      <c r="C14" s="46" t="n">
        <f aca="false">SUM(D14:AA14)</f>
        <v>6400</v>
      </c>
      <c r="D14" s="55" t="n">
        <v>1000</v>
      </c>
      <c r="E14" s="61"/>
      <c r="F14" s="55" t="n">
        <v>1500</v>
      </c>
      <c r="G14" s="56"/>
      <c r="H14" s="55" t="n">
        <v>1000</v>
      </c>
      <c r="I14" s="56"/>
      <c r="J14" s="55"/>
      <c r="K14" s="56"/>
      <c r="L14" s="49"/>
      <c r="M14" s="57"/>
      <c r="N14" s="49"/>
      <c r="O14" s="57"/>
      <c r="P14" s="49"/>
      <c r="Q14" s="57"/>
      <c r="R14" s="49"/>
      <c r="S14" s="57"/>
      <c r="T14" s="50" t="n">
        <v>1000</v>
      </c>
      <c r="U14" s="58"/>
      <c r="V14" s="50" t="n">
        <v>750</v>
      </c>
      <c r="W14" s="58"/>
      <c r="X14" s="50" t="n">
        <v>750</v>
      </c>
      <c r="Y14" s="58"/>
      <c r="Z14" s="50" t="n">
        <v>400</v>
      </c>
      <c r="AA14" s="59"/>
    </row>
    <row r="15" customFormat="false" ht="15" hidden="false" customHeight="true" outlineLevel="0" collapsed="false">
      <c r="A15" s="44" t="s">
        <v>25</v>
      </c>
      <c r="B15" s="45" t="s">
        <v>26</v>
      </c>
      <c r="C15" s="46" t="n">
        <f aca="false">SUM(D15:AA15)</f>
        <v>6475</v>
      </c>
      <c r="D15" s="55" t="n">
        <v>750</v>
      </c>
      <c r="E15" s="48"/>
      <c r="F15" s="55" t="n">
        <v>2000</v>
      </c>
      <c r="G15" s="56"/>
      <c r="H15" s="55" t="n">
        <v>750</v>
      </c>
      <c r="I15" s="56"/>
      <c r="J15" s="55" t="n">
        <v>500</v>
      </c>
      <c r="K15" s="56"/>
      <c r="L15" s="49"/>
      <c r="M15" s="57"/>
      <c r="N15" s="49"/>
      <c r="O15" s="57"/>
      <c r="P15" s="49"/>
      <c r="Q15" s="57"/>
      <c r="R15" s="49"/>
      <c r="S15" s="57"/>
      <c r="T15" s="50" t="n">
        <v>1000</v>
      </c>
      <c r="U15" s="58"/>
      <c r="V15" s="50" t="n">
        <v>500</v>
      </c>
      <c r="W15" s="58"/>
      <c r="X15" s="50" t="n">
        <v>575</v>
      </c>
      <c r="Y15" s="58"/>
      <c r="Z15" s="50" t="n">
        <v>400</v>
      </c>
      <c r="AA15" s="59"/>
    </row>
    <row r="16" customFormat="false" ht="15" hidden="false" customHeight="true" outlineLevel="0" collapsed="false">
      <c r="A16" s="44" t="s">
        <v>27</v>
      </c>
      <c r="B16" s="45" t="s">
        <v>28</v>
      </c>
      <c r="C16" s="46" t="n">
        <f aca="false">SUM(D16:AA16)</f>
        <v>16400</v>
      </c>
      <c r="D16" s="55" t="n">
        <v>750</v>
      </c>
      <c r="E16" s="48"/>
      <c r="F16" s="55" t="n">
        <v>1000</v>
      </c>
      <c r="G16" s="56"/>
      <c r="H16" s="55" t="n">
        <v>2000</v>
      </c>
      <c r="I16" s="56"/>
      <c r="J16" s="55" t="n">
        <v>2000</v>
      </c>
      <c r="K16" s="56"/>
      <c r="L16" s="49" t="n">
        <v>2000</v>
      </c>
      <c r="M16" s="57"/>
      <c r="N16" s="49" t="n">
        <v>1500</v>
      </c>
      <c r="O16" s="57"/>
      <c r="P16" s="49" t="n">
        <v>1500</v>
      </c>
      <c r="Q16" s="57"/>
      <c r="R16" s="49" t="n">
        <v>1500</v>
      </c>
      <c r="S16" s="57"/>
      <c r="T16" s="50" t="n">
        <v>1000</v>
      </c>
      <c r="U16" s="58"/>
      <c r="V16" s="50" t="n">
        <v>400</v>
      </c>
      <c r="W16" s="58"/>
      <c r="X16" s="50" t="n">
        <v>2000</v>
      </c>
      <c r="Y16" s="58"/>
      <c r="Z16" s="50" t="n">
        <v>750</v>
      </c>
      <c r="AA16" s="59"/>
    </row>
    <row r="17" customFormat="false" ht="15" hidden="false" customHeight="true" outlineLevel="0" collapsed="false">
      <c r="A17" s="44" t="s">
        <v>29</v>
      </c>
      <c r="B17" s="45" t="s">
        <v>30</v>
      </c>
      <c r="C17" s="46" t="n">
        <f aca="false">SUM(D17:AA17)</f>
        <v>6900</v>
      </c>
      <c r="D17" s="55"/>
      <c r="E17" s="48"/>
      <c r="F17" s="55" t="n">
        <v>1500</v>
      </c>
      <c r="G17" s="56"/>
      <c r="H17" s="55" t="n">
        <v>1500</v>
      </c>
      <c r="I17" s="56"/>
      <c r="J17" s="55" t="n">
        <v>1750</v>
      </c>
      <c r="K17" s="56"/>
      <c r="L17" s="49"/>
      <c r="M17" s="57"/>
      <c r="N17" s="49"/>
      <c r="O17" s="57"/>
      <c r="P17" s="49"/>
      <c r="Q17" s="57"/>
      <c r="R17" s="49"/>
      <c r="S17" s="57"/>
      <c r="T17" s="50" t="n">
        <v>1000</v>
      </c>
      <c r="U17" s="58"/>
      <c r="V17" s="50" t="n">
        <v>475</v>
      </c>
      <c r="W17" s="58"/>
      <c r="X17" s="50" t="n">
        <v>75</v>
      </c>
      <c r="Y17" s="58"/>
      <c r="Z17" s="50" t="n">
        <v>600</v>
      </c>
      <c r="AA17" s="59"/>
    </row>
    <row r="18" customFormat="false" ht="15" hidden="false" customHeight="true" outlineLevel="0" collapsed="false">
      <c r="A18" s="44" t="s">
        <v>31</v>
      </c>
      <c r="B18" s="45" t="s">
        <v>32</v>
      </c>
      <c r="C18" s="46" t="n">
        <f aca="false">SUM(D18:AA18)</f>
        <v>29925</v>
      </c>
      <c r="D18" s="55" t="n">
        <v>1150</v>
      </c>
      <c r="E18" s="48"/>
      <c r="F18" s="55" t="n">
        <v>3650</v>
      </c>
      <c r="G18" s="56"/>
      <c r="H18" s="55" t="n">
        <v>3000</v>
      </c>
      <c r="I18" s="56"/>
      <c r="J18" s="55" t="n">
        <v>4000</v>
      </c>
      <c r="K18" s="56"/>
      <c r="L18" s="49" t="n">
        <v>4000</v>
      </c>
      <c r="M18" s="57"/>
      <c r="N18" s="49" t="n">
        <v>4000</v>
      </c>
      <c r="O18" s="57"/>
      <c r="P18" s="49" t="n">
        <v>3000</v>
      </c>
      <c r="Q18" s="57"/>
      <c r="R18" s="49" t="n">
        <v>3500</v>
      </c>
      <c r="S18" s="57"/>
      <c r="T18" s="50" t="n">
        <v>1000</v>
      </c>
      <c r="U18" s="58"/>
      <c r="V18" s="50" t="n">
        <v>1275</v>
      </c>
      <c r="W18" s="58"/>
      <c r="X18" s="50" t="n">
        <v>1000</v>
      </c>
      <c r="Y18" s="58"/>
      <c r="Z18" s="50" t="n">
        <v>350</v>
      </c>
      <c r="AA18" s="59"/>
    </row>
    <row r="19" customFormat="false" ht="15" hidden="false" customHeight="true" outlineLevel="0" collapsed="false">
      <c r="A19" s="44" t="s">
        <v>33</v>
      </c>
      <c r="B19" s="45" t="s">
        <v>34</v>
      </c>
      <c r="C19" s="46" t="n">
        <f aca="false">SUM(D19:AA19)</f>
        <v>31000</v>
      </c>
      <c r="D19" s="55" t="n">
        <v>2000</v>
      </c>
      <c r="E19" s="48"/>
      <c r="F19" s="55" t="n">
        <v>2450</v>
      </c>
      <c r="G19" s="56"/>
      <c r="H19" s="55" t="n">
        <v>1750</v>
      </c>
      <c r="I19" s="56"/>
      <c r="J19" s="55" t="n">
        <v>1750</v>
      </c>
      <c r="K19" s="56"/>
      <c r="L19" s="49" t="n">
        <v>7200</v>
      </c>
      <c r="M19" s="57"/>
      <c r="N19" s="49" t="n">
        <v>4000</v>
      </c>
      <c r="O19" s="57"/>
      <c r="P19" s="49" t="n">
        <v>2000</v>
      </c>
      <c r="Q19" s="57"/>
      <c r="R19" s="49" t="n">
        <v>4500</v>
      </c>
      <c r="S19" s="57"/>
      <c r="T19" s="50" t="n">
        <v>1000</v>
      </c>
      <c r="U19" s="58"/>
      <c r="V19" s="50" t="n">
        <v>2000</v>
      </c>
      <c r="W19" s="58"/>
      <c r="X19" s="50" t="n">
        <v>1250</v>
      </c>
      <c r="Y19" s="58"/>
      <c r="Z19" s="50" t="n">
        <v>1100</v>
      </c>
      <c r="AA19" s="59"/>
    </row>
    <row r="20" customFormat="false" ht="15" hidden="false" customHeight="true" outlineLevel="0" collapsed="false">
      <c r="A20" s="44" t="s">
        <v>35</v>
      </c>
      <c r="B20" s="45" t="s">
        <v>36</v>
      </c>
      <c r="C20" s="46" t="n">
        <f aca="false">SUM(D20:AA20)</f>
        <v>14100</v>
      </c>
      <c r="D20" s="55" t="n">
        <v>500</v>
      </c>
      <c r="E20" s="48"/>
      <c r="F20" s="55" t="n">
        <v>2000</v>
      </c>
      <c r="G20" s="56"/>
      <c r="H20" s="55" t="n">
        <v>1000</v>
      </c>
      <c r="I20" s="56"/>
      <c r="J20" s="55" t="n">
        <v>3000</v>
      </c>
      <c r="K20" s="56"/>
      <c r="L20" s="49" t="n">
        <v>2000</v>
      </c>
      <c r="M20" s="57"/>
      <c r="N20" s="49" t="n">
        <v>3000</v>
      </c>
      <c r="O20" s="57"/>
      <c r="P20" s="49" t="n">
        <v>500</v>
      </c>
      <c r="Q20" s="57"/>
      <c r="R20" s="49"/>
      <c r="S20" s="57"/>
      <c r="T20" s="50" t="n">
        <v>1000</v>
      </c>
      <c r="U20" s="58"/>
      <c r="V20" s="50" t="n">
        <v>100</v>
      </c>
      <c r="W20" s="58"/>
      <c r="X20" s="50" t="n">
        <v>1000</v>
      </c>
      <c r="Y20" s="58"/>
      <c r="Z20" s="50"/>
      <c r="AA20" s="59"/>
    </row>
    <row r="21" customFormat="false" ht="15" hidden="false" customHeight="true" outlineLevel="0" collapsed="false">
      <c r="A21" s="44" t="s">
        <v>37</v>
      </c>
      <c r="B21" s="45" t="s">
        <v>38</v>
      </c>
      <c r="C21" s="46" t="n">
        <f aca="false">SUM(D21:AA21)</f>
        <v>14325</v>
      </c>
      <c r="D21" s="55" t="n">
        <v>1000</v>
      </c>
      <c r="E21" s="62"/>
      <c r="F21" s="55" t="n">
        <v>1000</v>
      </c>
      <c r="G21" s="56"/>
      <c r="H21" s="55" t="n">
        <v>750</v>
      </c>
      <c r="I21" s="56"/>
      <c r="J21" s="55" t="n">
        <v>1500</v>
      </c>
      <c r="K21" s="56"/>
      <c r="L21" s="49" t="n">
        <v>1500</v>
      </c>
      <c r="M21" s="57"/>
      <c r="N21" s="49" t="n">
        <v>2000</v>
      </c>
      <c r="O21" s="57"/>
      <c r="P21" s="49" t="n">
        <v>1000</v>
      </c>
      <c r="Q21" s="57"/>
      <c r="R21" s="49" t="n">
        <v>2000</v>
      </c>
      <c r="S21" s="57"/>
      <c r="T21" s="50" t="n">
        <v>1000</v>
      </c>
      <c r="U21" s="58"/>
      <c r="V21" s="50" t="n">
        <v>325</v>
      </c>
      <c r="W21" s="58"/>
      <c r="X21" s="50" t="n">
        <v>1500</v>
      </c>
      <c r="Y21" s="58"/>
      <c r="Z21" s="50" t="n">
        <v>750</v>
      </c>
      <c r="AA21" s="59"/>
    </row>
    <row r="22" customFormat="false" ht="15" hidden="false" customHeight="true" outlineLevel="0" collapsed="false">
      <c r="A22" s="44" t="s">
        <v>39</v>
      </c>
      <c r="B22" s="45" t="s">
        <v>40</v>
      </c>
      <c r="C22" s="46" t="n">
        <f aca="false">SUM(D22:AA22)</f>
        <v>26650</v>
      </c>
      <c r="D22" s="55" t="n">
        <v>900</v>
      </c>
      <c r="E22" s="56" t="n">
        <v>900</v>
      </c>
      <c r="F22" s="55" t="n">
        <v>1000</v>
      </c>
      <c r="G22" s="56" t="n">
        <v>1750</v>
      </c>
      <c r="H22" s="55" t="n">
        <v>1500</v>
      </c>
      <c r="I22" s="56" t="n">
        <v>1500</v>
      </c>
      <c r="J22" s="55"/>
      <c r="K22" s="56" t="n">
        <v>2500</v>
      </c>
      <c r="L22" s="49" t="n">
        <v>1500</v>
      </c>
      <c r="M22" s="48" t="n">
        <v>2500</v>
      </c>
      <c r="N22" s="49"/>
      <c r="O22" s="48" t="n">
        <v>2000</v>
      </c>
      <c r="P22" s="49"/>
      <c r="Q22" s="48" t="n">
        <v>3000</v>
      </c>
      <c r="R22" s="49"/>
      <c r="S22" s="48" t="n">
        <v>2500</v>
      </c>
      <c r="T22" s="50"/>
      <c r="U22" s="51" t="n">
        <v>1500</v>
      </c>
      <c r="V22" s="50"/>
      <c r="W22" s="51" t="n">
        <v>1000</v>
      </c>
      <c r="X22" s="50" t="n">
        <v>500</v>
      </c>
      <c r="Y22" s="51" t="n">
        <v>700</v>
      </c>
      <c r="Z22" s="50" t="n">
        <v>900</v>
      </c>
      <c r="AA22" s="52" t="n">
        <v>500</v>
      </c>
    </row>
    <row r="23" customFormat="false" ht="15" hidden="false" customHeight="true" outlineLevel="0" collapsed="false">
      <c r="A23" s="44" t="s">
        <v>41</v>
      </c>
      <c r="B23" s="45" t="s">
        <v>42</v>
      </c>
      <c r="C23" s="46" t="n">
        <f aca="false">SUM(D23:AA23)</f>
        <v>9325</v>
      </c>
      <c r="D23" s="55"/>
      <c r="E23" s="61"/>
      <c r="F23" s="55"/>
      <c r="G23" s="56"/>
      <c r="H23" s="55" t="n">
        <v>750</v>
      </c>
      <c r="I23" s="56"/>
      <c r="J23" s="55" t="n">
        <v>1000</v>
      </c>
      <c r="K23" s="56"/>
      <c r="L23" s="49" t="n">
        <v>1500</v>
      </c>
      <c r="M23" s="48"/>
      <c r="N23" s="49" t="n">
        <v>1000</v>
      </c>
      <c r="O23" s="48"/>
      <c r="P23" s="49" t="n">
        <v>1000</v>
      </c>
      <c r="Q23" s="48"/>
      <c r="R23" s="49"/>
      <c r="S23" s="48"/>
      <c r="T23" s="50" t="n">
        <v>1000</v>
      </c>
      <c r="U23" s="51"/>
      <c r="V23" s="50" t="n">
        <v>875</v>
      </c>
      <c r="W23" s="51"/>
      <c r="X23" s="50" t="n">
        <v>1400</v>
      </c>
      <c r="Y23" s="51"/>
      <c r="Z23" s="50" t="n">
        <v>800</v>
      </c>
      <c r="AA23" s="52"/>
    </row>
    <row r="24" customFormat="false" ht="15" hidden="false" customHeight="true" outlineLevel="0" collapsed="false">
      <c r="A24" s="44" t="s">
        <v>43</v>
      </c>
      <c r="B24" s="45" t="s">
        <v>44</v>
      </c>
      <c r="C24" s="46" t="n">
        <f aca="false">SUM(D24:AA24)</f>
        <v>3325</v>
      </c>
      <c r="D24" s="55"/>
      <c r="E24" s="62"/>
      <c r="F24" s="55" t="n">
        <v>500</v>
      </c>
      <c r="G24" s="56"/>
      <c r="H24" s="55"/>
      <c r="I24" s="56" t="n">
        <v>750</v>
      </c>
      <c r="J24" s="55"/>
      <c r="K24" s="56"/>
      <c r="L24" s="49"/>
      <c r="M24" s="48"/>
      <c r="N24" s="49"/>
      <c r="O24" s="48"/>
      <c r="P24" s="49"/>
      <c r="Q24" s="48"/>
      <c r="R24" s="49"/>
      <c r="S24" s="48"/>
      <c r="T24" s="50" t="n">
        <v>1000</v>
      </c>
      <c r="U24" s="51"/>
      <c r="V24" s="50" t="n">
        <v>200</v>
      </c>
      <c r="W24" s="51"/>
      <c r="X24" s="50" t="n">
        <v>475</v>
      </c>
      <c r="Y24" s="51"/>
      <c r="Z24" s="50" t="n">
        <v>400</v>
      </c>
      <c r="AA24" s="52"/>
    </row>
    <row r="25" customFormat="false" ht="15" hidden="false" customHeight="true" outlineLevel="0" collapsed="false">
      <c r="A25" s="44" t="s">
        <v>45</v>
      </c>
      <c r="B25" s="45" t="s">
        <v>46</v>
      </c>
      <c r="C25" s="46" t="n">
        <f aca="false">SUM(D25:AA25)</f>
        <v>16860</v>
      </c>
      <c r="D25" s="55"/>
      <c r="E25" s="56" t="n">
        <v>950</v>
      </c>
      <c r="F25" s="55"/>
      <c r="G25" s="56" t="n">
        <v>1500</v>
      </c>
      <c r="H25" s="55" t="n">
        <v>250</v>
      </c>
      <c r="I25" s="56" t="n">
        <v>2000</v>
      </c>
      <c r="J25" s="55"/>
      <c r="K25" s="56" t="n">
        <v>2000</v>
      </c>
      <c r="L25" s="49"/>
      <c r="M25" s="48" t="n">
        <v>1000</v>
      </c>
      <c r="N25" s="49"/>
      <c r="O25" s="48" t="n">
        <v>2000</v>
      </c>
      <c r="P25" s="49" t="n">
        <v>1000</v>
      </c>
      <c r="Q25" s="48"/>
      <c r="R25" s="49" t="n">
        <v>1000</v>
      </c>
      <c r="S25" s="48"/>
      <c r="T25" s="50"/>
      <c r="U25" s="51" t="n">
        <v>2000</v>
      </c>
      <c r="V25" s="50"/>
      <c r="W25" s="51" t="n">
        <v>1060</v>
      </c>
      <c r="X25" s="50"/>
      <c r="Y25" s="51" t="n">
        <v>1100</v>
      </c>
      <c r="Z25" s="50"/>
      <c r="AA25" s="52" t="n">
        <v>1000</v>
      </c>
    </row>
    <row r="26" customFormat="false" ht="15" hidden="false" customHeight="true" outlineLevel="0" collapsed="false">
      <c r="A26" s="44" t="s">
        <v>47</v>
      </c>
      <c r="B26" s="45" t="s">
        <v>48</v>
      </c>
      <c r="C26" s="46" t="n">
        <f aca="false">SUM(D26:AA26)</f>
        <v>11850</v>
      </c>
      <c r="D26" s="55"/>
      <c r="E26" s="53"/>
      <c r="F26" s="55" t="n">
        <v>1000</v>
      </c>
      <c r="G26" s="56" t="n">
        <v>550</v>
      </c>
      <c r="H26" s="55" t="n">
        <v>500</v>
      </c>
      <c r="I26" s="56" t="n">
        <v>1000</v>
      </c>
      <c r="J26" s="55" t="n">
        <v>1000</v>
      </c>
      <c r="K26" s="56" t="n">
        <v>700</v>
      </c>
      <c r="L26" s="49"/>
      <c r="M26" s="48"/>
      <c r="N26" s="49"/>
      <c r="O26" s="48"/>
      <c r="P26" s="49"/>
      <c r="Q26" s="48" t="n">
        <v>2000</v>
      </c>
      <c r="R26" s="49"/>
      <c r="S26" s="48" t="n">
        <v>2000</v>
      </c>
      <c r="T26" s="50"/>
      <c r="U26" s="51" t="n">
        <v>2000</v>
      </c>
      <c r="V26" s="50"/>
      <c r="W26" s="51"/>
      <c r="X26" s="50"/>
      <c r="Y26" s="51" t="n">
        <v>1100</v>
      </c>
      <c r="Z26" s="50"/>
      <c r="AA26" s="52"/>
    </row>
    <row r="27" customFormat="false" ht="15" hidden="false" customHeight="true" outlineLevel="0" collapsed="false">
      <c r="A27" s="44" t="s">
        <v>49</v>
      </c>
      <c r="B27" s="45" t="s">
        <v>50</v>
      </c>
      <c r="C27" s="46" t="n">
        <f aca="false">SUM(D27:AA27)</f>
        <v>13340</v>
      </c>
      <c r="D27" s="55"/>
      <c r="E27" s="56" t="n">
        <v>1500</v>
      </c>
      <c r="F27" s="55"/>
      <c r="G27" s="56" t="n">
        <v>1500</v>
      </c>
      <c r="H27" s="55"/>
      <c r="I27" s="56" t="n">
        <v>1000</v>
      </c>
      <c r="J27" s="55"/>
      <c r="K27" s="56" t="n">
        <v>2000</v>
      </c>
      <c r="L27" s="49"/>
      <c r="M27" s="48" t="n">
        <v>2000</v>
      </c>
      <c r="N27" s="49"/>
      <c r="O27" s="48" t="n">
        <v>2000</v>
      </c>
      <c r="P27" s="49"/>
      <c r="Q27" s="48"/>
      <c r="R27" s="49"/>
      <c r="S27" s="48"/>
      <c r="T27" s="50"/>
      <c r="U27" s="51" t="n">
        <v>1000</v>
      </c>
      <c r="V27" s="50"/>
      <c r="W27" s="51" t="n">
        <v>840</v>
      </c>
      <c r="X27" s="50" t="n">
        <v>1000</v>
      </c>
      <c r="Y27" s="51"/>
      <c r="Z27" s="50" t="n">
        <v>500</v>
      </c>
      <c r="AA27" s="52"/>
    </row>
    <row r="28" customFormat="false" ht="15" hidden="false" customHeight="true" outlineLevel="0" collapsed="false">
      <c r="A28" s="44" t="s">
        <v>51</v>
      </c>
      <c r="B28" s="45" t="s">
        <v>52</v>
      </c>
      <c r="C28" s="46" t="n">
        <f aca="false">SUM(D28:AA28)</f>
        <v>9150</v>
      </c>
      <c r="D28" s="55" t="n">
        <v>600</v>
      </c>
      <c r="E28" s="61"/>
      <c r="F28" s="55"/>
      <c r="G28" s="56"/>
      <c r="H28" s="55" t="n">
        <v>1000</v>
      </c>
      <c r="I28" s="56" t="n">
        <v>1000</v>
      </c>
      <c r="J28" s="55" t="n">
        <v>1000</v>
      </c>
      <c r="K28" s="56" t="n">
        <v>1000</v>
      </c>
      <c r="L28" s="49"/>
      <c r="M28" s="48"/>
      <c r="N28" s="49" t="n">
        <v>500</v>
      </c>
      <c r="O28" s="48" t="n">
        <v>1000</v>
      </c>
      <c r="P28" s="49"/>
      <c r="Q28" s="48"/>
      <c r="R28" s="49"/>
      <c r="S28" s="48"/>
      <c r="T28" s="50" t="n">
        <v>1000</v>
      </c>
      <c r="U28" s="51"/>
      <c r="V28" s="50" t="n">
        <v>650</v>
      </c>
      <c r="W28" s="51"/>
      <c r="X28" s="50" t="n">
        <v>650</v>
      </c>
      <c r="Y28" s="51"/>
      <c r="Z28" s="50" t="n">
        <v>750</v>
      </c>
      <c r="AA28" s="52"/>
    </row>
    <row r="29" customFormat="false" ht="15" hidden="false" customHeight="true" outlineLevel="0" collapsed="false">
      <c r="A29" s="44" t="s">
        <v>53</v>
      </c>
      <c r="B29" s="45" t="s">
        <v>54</v>
      </c>
      <c r="C29" s="46" t="n">
        <f aca="false">SUM(D29:AA29)</f>
        <v>6840</v>
      </c>
      <c r="D29" s="55"/>
      <c r="E29" s="62"/>
      <c r="F29" s="55" t="n">
        <v>500</v>
      </c>
      <c r="G29" s="56"/>
      <c r="H29" s="55"/>
      <c r="I29" s="56"/>
      <c r="J29" s="55" t="n">
        <v>500</v>
      </c>
      <c r="K29" s="56"/>
      <c r="L29" s="49"/>
      <c r="M29" s="48"/>
      <c r="N29" s="49"/>
      <c r="O29" s="48"/>
      <c r="P29" s="49"/>
      <c r="Q29" s="48"/>
      <c r="R29" s="49"/>
      <c r="S29" s="48"/>
      <c r="T29" s="50"/>
      <c r="U29" s="51" t="n">
        <v>2000</v>
      </c>
      <c r="V29" s="50" t="n">
        <v>625</v>
      </c>
      <c r="W29" s="51" t="n">
        <v>200</v>
      </c>
      <c r="X29" s="50" t="n">
        <v>850</v>
      </c>
      <c r="Y29" s="51" t="n">
        <v>565</v>
      </c>
      <c r="Z29" s="50" t="n">
        <v>600</v>
      </c>
      <c r="AA29" s="52" t="n">
        <v>1000</v>
      </c>
    </row>
    <row r="30" customFormat="false" ht="15" hidden="false" customHeight="true" outlineLevel="0" collapsed="false">
      <c r="A30" s="44" t="s">
        <v>55</v>
      </c>
      <c r="B30" s="45" t="s">
        <v>56</v>
      </c>
      <c r="C30" s="46" t="n">
        <f aca="false">SUM(D30:AA30)</f>
        <v>26170</v>
      </c>
      <c r="D30" s="55" t="n">
        <v>2000</v>
      </c>
      <c r="E30" s="56" t="n">
        <v>200</v>
      </c>
      <c r="F30" s="55" t="n">
        <v>5700</v>
      </c>
      <c r="G30" s="56"/>
      <c r="H30" s="55" t="n">
        <v>3200</v>
      </c>
      <c r="I30" s="56"/>
      <c r="J30" s="55" t="n">
        <v>2750</v>
      </c>
      <c r="K30" s="56"/>
      <c r="L30" s="49" t="n">
        <v>2100</v>
      </c>
      <c r="M30" s="48" t="n">
        <v>800</v>
      </c>
      <c r="N30" s="49" t="n">
        <v>4000</v>
      </c>
      <c r="O30" s="48"/>
      <c r="P30" s="49" t="n">
        <v>1000</v>
      </c>
      <c r="Q30" s="48"/>
      <c r="R30" s="49"/>
      <c r="S30" s="48"/>
      <c r="T30" s="50" t="n">
        <v>1000</v>
      </c>
      <c r="U30" s="51" t="n">
        <v>250</v>
      </c>
      <c r="V30" s="50" t="n">
        <v>1150</v>
      </c>
      <c r="W30" s="51"/>
      <c r="X30" s="50" t="n">
        <v>1220</v>
      </c>
      <c r="Y30" s="51"/>
      <c r="Z30" s="50" t="n">
        <v>800</v>
      </c>
      <c r="AA30" s="52"/>
    </row>
    <row r="31" customFormat="false" ht="15" hidden="false" customHeight="true" outlineLevel="0" collapsed="false">
      <c r="A31" s="44" t="s">
        <v>57</v>
      </c>
      <c r="B31" s="45" t="s">
        <v>58</v>
      </c>
      <c r="C31" s="46" t="n">
        <f aca="false">SUM(D31:AA31)</f>
        <v>19150</v>
      </c>
      <c r="D31" s="55" t="n">
        <v>2400</v>
      </c>
      <c r="E31" s="61"/>
      <c r="F31" s="55" t="n">
        <v>2500</v>
      </c>
      <c r="G31" s="56"/>
      <c r="H31" s="55" t="n">
        <v>4000</v>
      </c>
      <c r="I31" s="56"/>
      <c r="J31" s="55" t="n">
        <v>750</v>
      </c>
      <c r="K31" s="56"/>
      <c r="L31" s="49" t="n">
        <v>1000</v>
      </c>
      <c r="M31" s="48"/>
      <c r="N31" s="49"/>
      <c r="O31" s="48"/>
      <c r="P31" s="49" t="n">
        <v>1000</v>
      </c>
      <c r="Q31" s="48"/>
      <c r="R31" s="49" t="n">
        <v>2000</v>
      </c>
      <c r="S31" s="48"/>
      <c r="T31" s="50" t="n">
        <v>1000</v>
      </c>
      <c r="U31" s="51" t="n">
        <v>1500</v>
      </c>
      <c r="V31" s="50" t="n">
        <v>825</v>
      </c>
      <c r="W31" s="51"/>
      <c r="X31" s="50" t="n">
        <v>1375</v>
      </c>
      <c r="Y31" s="51"/>
      <c r="Z31" s="50" t="n">
        <v>800</v>
      </c>
      <c r="AA31" s="52"/>
    </row>
    <row r="32" customFormat="false" ht="15" hidden="false" customHeight="true" outlineLevel="0" collapsed="false">
      <c r="A32" s="44" t="s">
        <v>59</v>
      </c>
      <c r="B32" s="45" t="s">
        <v>60</v>
      </c>
      <c r="C32" s="46" t="n">
        <f aca="false">SUM(D32:AA32)</f>
        <v>12790</v>
      </c>
      <c r="D32" s="55" t="n">
        <v>750</v>
      </c>
      <c r="E32" s="48"/>
      <c r="F32" s="55"/>
      <c r="G32" s="56"/>
      <c r="H32" s="55" t="n">
        <v>2000</v>
      </c>
      <c r="I32" s="56"/>
      <c r="J32" s="55" t="n">
        <v>1750</v>
      </c>
      <c r="K32" s="56"/>
      <c r="L32" s="49"/>
      <c r="M32" s="48"/>
      <c r="N32" s="49"/>
      <c r="O32" s="48"/>
      <c r="P32" s="49" t="n">
        <v>2000</v>
      </c>
      <c r="Q32" s="48"/>
      <c r="R32" s="49" t="n">
        <v>2000</v>
      </c>
      <c r="S32" s="48"/>
      <c r="T32" s="50" t="n">
        <v>1000</v>
      </c>
      <c r="U32" s="51"/>
      <c r="V32" s="50" t="n">
        <v>850</v>
      </c>
      <c r="W32" s="51" t="n">
        <v>840</v>
      </c>
      <c r="X32" s="50" t="n">
        <v>1000</v>
      </c>
      <c r="Y32" s="51"/>
      <c r="Z32" s="50" t="n">
        <v>600</v>
      </c>
      <c r="AA32" s="52"/>
    </row>
    <row r="33" customFormat="false" ht="15" hidden="false" customHeight="true" outlineLevel="0" collapsed="false">
      <c r="A33" s="44" t="s">
        <v>61</v>
      </c>
      <c r="B33" s="45" t="s">
        <v>62</v>
      </c>
      <c r="C33" s="46" t="n">
        <f aca="false">SUM(D33:AA33)</f>
        <v>53470</v>
      </c>
      <c r="D33" s="55" t="n">
        <v>2120</v>
      </c>
      <c r="E33" s="48"/>
      <c r="F33" s="55" t="n">
        <v>1500</v>
      </c>
      <c r="G33" s="56"/>
      <c r="H33" s="55" t="n">
        <v>1300</v>
      </c>
      <c r="I33" s="56"/>
      <c r="J33" s="55" t="n">
        <v>3750</v>
      </c>
      <c r="K33" s="56"/>
      <c r="L33" s="49" t="n">
        <v>4000</v>
      </c>
      <c r="M33" s="48"/>
      <c r="N33" s="49" t="n">
        <v>2000</v>
      </c>
      <c r="O33" s="48"/>
      <c r="P33" s="49"/>
      <c r="Q33" s="48"/>
      <c r="R33" s="49"/>
      <c r="S33" s="48"/>
      <c r="T33" s="50" t="n">
        <v>12000</v>
      </c>
      <c r="U33" s="51" t="n">
        <v>2000</v>
      </c>
      <c r="V33" s="50" t="n">
        <v>19200</v>
      </c>
      <c r="W33" s="51"/>
      <c r="X33" s="50" t="n">
        <v>5000</v>
      </c>
      <c r="Y33" s="51"/>
      <c r="Z33" s="50" t="n">
        <v>600</v>
      </c>
      <c r="AA33" s="52"/>
    </row>
    <row r="34" customFormat="false" ht="15" hidden="false" customHeight="true" outlineLevel="0" collapsed="false">
      <c r="A34" s="44" t="s">
        <v>63</v>
      </c>
      <c r="B34" s="45" t="s">
        <v>64</v>
      </c>
      <c r="C34" s="46" t="n">
        <f aca="false">SUM(D34:AA34)</f>
        <v>13075</v>
      </c>
      <c r="D34" s="55" t="n">
        <v>250</v>
      </c>
      <c r="E34" s="48"/>
      <c r="F34" s="55" t="n">
        <v>2000</v>
      </c>
      <c r="G34" s="56"/>
      <c r="H34" s="55"/>
      <c r="I34" s="56"/>
      <c r="J34" s="55" t="n">
        <v>1000</v>
      </c>
      <c r="K34" s="56"/>
      <c r="L34" s="49" t="n">
        <v>4000</v>
      </c>
      <c r="M34" s="48"/>
      <c r="N34" s="49" t="n">
        <v>2000</v>
      </c>
      <c r="O34" s="48"/>
      <c r="P34" s="49"/>
      <c r="Q34" s="48"/>
      <c r="R34" s="49"/>
      <c r="S34" s="48"/>
      <c r="T34" s="50" t="n">
        <v>1000</v>
      </c>
      <c r="U34" s="51"/>
      <c r="V34" s="50" t="n">
        <v>675</v>
      </c>
      <c r="W34" s="51"/>
      <c r="X34" s="50" t="n">
        <v>1150</v>
      </c>
      <c r="Y34" s="51"/>
      <c r="Z34" s="50" t="n">
        <v>1000</v>
      </c>
      <c r="AA34" s="52"/>
    </row>
    <row r="35" customFormat="false" ht="15" hidden="false" customHeight="true" outlineLevel="0" collapsed="false">
      <c r="A35" s="44" t="s">
        <v>65</v>
      </c>
      <c r="B35" s="45" t="s">
        <v>66</v>
      </c>
      <c r="C35" s="46" t="n">
        <f aca="false">SUM(D35:AA35)</f>
        <v>5025</v>
      </c>
      <c r="D35" s="55" t="n">
        <v>750</v>
      </c>
      <c r="E35" s="48"/>
      <c r="F35" s="55" t="n">
        <v>500</v>
      </c>
      <c r="G35" s="56"/>
      <c r="H35" s="55"/>
      <c r="I35" s="56"/>
      <c r="J35" s="55"/>
      <c r="K35" s="56"/>
      <c r="L35" s="49"/>
      <c r="M35" s="48"/>
      <c r="N35" s="49"/>
      <c r="O35" s="48"/>
      <c r="P35" s="49"/>
      <c r="Q35" s="48"/>
      <c r="R35" s="49"/>
      <c r="S35" s="48"/>
      <c r="T35" s="50" t="n">
        <v>1000</v>
      </c>
      <c r="U35" s="51"/>
      <c r="V35" s="50" t="n">
        <v>675</v>
      </c>
      <c r="W35" s="51"/>
      <c r="X35" s="50" t="n">
        <v>1500</v>
      </c>
      <c r="Y35" s="51"/>
      <c r="Z35" s="50" t="n">
        <v>600</v>
      </c>
      <c r="AA35" s="52"/>
    </row>
    <row r="36" customFormat="false" ht="15" hidden="false" customHeight="true" outlineLevel="0" collapsed="false">
      <c r="A36" s="44" t="s">
        <v>67</v>
      </c>
      <c r="B36" s="45" t="s">
        <v>68</v>
      </c>
      <c r="C36" s="46" t="n">
        <f aca="false">SUM(D36:AA36)</f>
        <v>17700</v>
      </c>
      <c r="D36" s="55" t="n">
        <v>1750</v>
      </c>
      <c r="E36" s="48"/>
      <c r="F36" s="55" t="n">
        <v>500</v>
      </c>
      <c r="G36" s="56"/>
      <c r="H36" s="55" t="n">
        <v>1500</v>
      </c>
      <c r="I36" s="56"/>
      <c r="J36" s="55" t="n">
        <v>2000</v>
      </c>
      <c r="K36" s="56"/>
      <c r="L36" s="49" t="n">
        <v>2000</v>
      </c>
      <c r="M36" s="48"/>
      <c r="N36" s="49" t="n">
        <v>3000</v>
      </c>
      <c r="O36" s="48"/>
      <c r="P36" s="49" t="n">
        <v>3000</v>
      </c>
      <c r="Q36" s="48"/>
      <c r="R36" s="49" t="n">
        <v>1000</v>
      </c>
      <c r="S36" s="48"/>
      <c r="T36" s="50" t="n">
        <v>1000</v>
      </c>
      <c r="U36" s="51"/>
      <c r="V36" s="50" t="n">
        <v>725</v>
      </c>
      <c r="W36" s="51"/>
      <c r="X36" s="50" t="n">
        <v>725</v>
      </c>
      <c r="Y36" s="51"/>
      <c r="Z36" s="50" t="n">
        <v>500</v>
      </c>
      <c r="AA36" s="52"/>
    </row>
    <row r="37" customFormat="false" ht="15" hidden="false" customHeight="true" outlineLevel="0" collapsed="false">
      <c r="A37" s="44" t="s">
        <v>69</v>
      </c>
      <c r="B37" s="45" t="s">
        <v>70</v>
      </c>
      <c r="C37" s="46" t="n">
        <f aca="false">SUM(D37:AA37)</f>
        <v>18300</v>
      </c>
      <c r="D37" s="55"/>
      <c r="E37" s="48"/>
      <c r="F37" s="55" t="n">
        <v>1500</v>
      </c>
      <c r="G37" s="56"/>
      <c r="H37" s="55" t="n">
        <v>1700</v>
      </c>
      <c r="I37" s="56"/>
      <c r="J37" s="55" t="n">
        <v>2000</v>
      </c>
      <c r="K37" s="56"/>
      <c r="L37" s="49" t="n">
        <v>3000</v>
      </c>
      <c r="M37" s="48"/>
      <c r="N37" s="49" t="n">
        <v>2500</v>
      </c>
      <c r="O37" s="48"/>
      <c r="P37" s="49" t="n">
        <v>2000</v>
      </c>
      <c r="Q37" s="48"/>
      <c r="R37" s="49" t="n">
        <v>2000</v>
      </c>
      <c r="S37" s="48"/>
      <c r="T37" s="50" t="n">
        <v>1000</v>
      </c>
      <c r="U37" s="51"/>
      <c r="V37" s="50" t="n">
        <v>950</v>
      </c>
      <c r="W37" s="51"/>
      <c r="X37" s="50" t="n">
        <v>1250</v>
      </c>
      <c r="Y37" s="51"/>
      <c r="Z37" s="50" t="n">
        <v>400</v>
      </c>
      <c r="AA37" s="52"/>
    </row>
    <row r="38" customFormat="false" ht="15" hidden="false" customHeight="true" outlineLevel="0" collapsed="false">
      <c r="A38" s="44" t="s">
        <v>71</v>
      </c>
      <c r="B38" s="45" t="s">
        <v>72</v>
      </c>
      <c r="C38" s="46" t="n">
        <f aca="false">SUM(D38:AA38)</f>
        <v>9200</v>
      </c>
      <c r="D38" s="55" t="n">
        <v>750</v>
      </c>
      <c r="E38" s="48"/>
      <c r="F38" s="55" t="n">
        <v>1000</v>
      </c>
      <c r="G38" s="56"/>
      <c r="H38" s="55" t="n">
        <v>1000</v>
      </c>
      <c r="I38" s="56"/>
      <c r="J38" s="55" t="n">
        <v>1000</v>
      </c>
      <c r="K38" s="56"/>
      <c r="L38" s="49"/>
      <c r="M38" s="48"/>
      <c r="N38" s="49" t="n">
        <v>500</v>
      </c>
      <c r="O38" s="48"/>
      <c r="P38" s="49" t="n">
        <v>1000</v>
      </c>
      <c r="Q38" s="48"/>
      <c r="R38" s="49" t="n">
        <v>1000</v>
      </c>
      <c r="S38" s="48"/>
      <c r="T38" s="50" t="n">
        <v>1000</v>
      </c>
      <c r="U38" s="51"/>
      <c r="V38" s="50" t="n">
        <v>600</v>
      </c>
      <c r="W38" s="51"/>
      <c r="X38" s="50" t="n">
        <v>750</v>
      </c>
      <c r="Y38" s="51"/>
      <c r="Z38" s="50" t="n">
        <v>600</v>
      </c>
      <c r="AA38" s="52"/>
    </row>
    <row r="39" customFormat="false" ht="15" hidden="false" customHeight="true" outlineLevel="0" collapsed="false">
      <c r="A39" s="44" t="s">
        <v>73</v>
      </c>
      <c r="B39" s="63" t="s">
        <v>74</v>
      </c>
      <c r="C39" s="46" t="n">
        <f aca="false">SUM(D39:AA39)</f>
        <v>33650</v>
      </c>
      <c r="D39" s="55" t="n">
        <v>2000</v>
      </c>
      <c r="E39" s="48"/>
      <c r="F39" s="55" t="n">
        <v>3000</v>
      </c>
      <c r="G39" s="56"/>
      <c r="H39" s="55" t="n">
        <v>2000</v>
      </c>
      <c r="I39" s="56"/>
      <c r="J39" s="55" t="n">
        <v>2000</v>
      </c>
      <c r="K39" s="56"/>
      <c r="L39" s="49" t="n">
        <v>4000</v>
      </c>
      <c r="M39" s="48"/>
      <c r="N39" s="49" t="n">
        <v>3000</v>
      </c>
      <c r="O39" s="48"/>
      <c r="P39" s="49" t="n">
        <v>4000</v>
      </c>
      <c r="Q39" s="48"/>
      <c r="R39" s="49" t="n">
        <v>7000</v>
      </c>
      <c r="S39" s="48"/>
      <c r="T39" s="50" t="n">
        <v>1000</v>
      </c>
      <c r="U39" s="51"/>
      <c r="V39" s="50" t="n">
        <v>3500</v>
      </c>
      <c r="W39" s="51"/>
      <c r="X39" s="50" t="n">
        <v>1500</v>
      </c>
      <c r="Y39" s="51"/>
      <c r="Z39" s="50" t="n">
        <v>650</v>
      </c>
      <c r="AA39" s="52"/>
    </row>
    <row r="40" customFormat="false" ht="15" hidden="false" customHeight="true" outlineLevel="0" collapsed="false">
      <c r="A40" s="44" t="s">
        <v>75</v>
      </c>
      <c r="B40" s="45" t="s">
        <v>76</v>
      </c>
      <c r="C40" s="46" t="n">
        <f aca="false">SUM(D40:AA40)</f>
        <v>15875</v>
      </c>
      <c r="D40" s="55" t="n">
        <v>1500</v>
      </c>
      <c r="E40" s="48"/>
      <c r="F40" s="55" t="n">
        <v>1500</v>
      </c>
      <c r="G40" s="56"/>
      <c r="H40" s="55" t="n">
        <v>1500</v>
      </c>
      <c r="I40" s="56"/>
      <c r="J40" s="55" t="n">
        <v>1750</v>
      </c>
      <c r="K40" s="56" t="n">
        <v>500</v>
      </c>
      <c r="L40" s="49" t="n">
        <v>1000</v>
      </c>
      <c r="M40" s="48" t="n">
        <v>1000</v>
      </c>
      <c r="N40" s="49" t="n">
        <v>2000</v>
      </c>
      <c r="O40" s="48"/>
      <c r="P40" s="49" t="n">
        <v>2000</v>
      </c>
      <c r="Q40" s="48"/>
      <c r="R40" s="49"/>
      <c r="S40" s="48"/>
      <c r="T40" s="50" t="n">
        <v>1000</v>
      </c>
      <c r="U40" s="51"/>
      <c r="V40" s="50" t="n">
        <v>625</v>
      </c>
      <c r="W40" s="51"/>
      <c r="X40" s="50" t="n">
        <v>1000</v>
      </c>
      <c r="Y40" s="51"/>
      <c r="Z40" s="50" t="n">
        <v>500</v>
      </c>
      <c r="AA40" s="52"/>
    </row>
    <row r="41" customFormat="false" ht="15" hidden="false" customHeight="true" outlineLevel="0" collapsed="false">
      <c r="A41" s="44" t="s">
        <v>77</v>
      </c>
      <c r="B41" s="45" t="s">
        <v>78</v>
      </c>
      <c r="C41" s="46" t="n">
        <f aca="false">SUM(D41:AA41)</f>
        <v>19150</v>
      </c>
      <c r="D41" s="55" t="n">
        <v>1250</v>
      </c>
      <c r="E41" s="48"/>
      <c r="F41" s="55" t="n">
        <v>2200</v>
      </c>
      <c r="G41" s="56"/>
      <c r="H41" s="55" t="n">
        <v>2000</v>
      </c>
      <c r="I41" s="56"/>
      <c r="J41" s="55" t="n">
        <v>1750</v>
      </c>
      <c r="K41" s="56"/>
      <c r="L41" s="49" t="n">
        <v>3000</v>
      </c>
      <c r="M41" s="48"/>
      <c r="N41" s="49" t="n">
        <v>2000</v>
      </c>
      <c r="O41" s="48" t="n">
        <v>2000</v>
      </c>
      <c r="P41" s="49"/>
      <c r="Q41" s="48"/>
      <c r="R41" s="49" t="n">
        <v>2000</v>
      </c>
      <c r="S41" s="48"/>
      <c r="T41" s="50" t="n">
        <v>1000</v>
      </c>
      <c r="U41" s="51"/>
      <c r="V41" s="50" t="n">
        <v>250</v>
      </c>
      <c r="W41" s="51"/>
      <c r="X41" s="50" t="n">
        <v>1000</v>
      </c>
      <c r="Y41" s="51"/>
      <c r="Z41" s="50" t="n">
        <v>700</v>
      </c>
      <c r="AA41" s="52"/>
    </row>
    <row r="42" customFormat="false" ht="15" hidden="false" customHeight="true" outlineLevel="0" collapsed="false">
      <c r="A42" s="44" t="s">
        <v>79</v>
      </c>
      <c r="B42" s="45" t="s">
        <v>80</v>
      </c>
      <c r="C42" s="46" t="n">
        <f aca="false">SUM(D42:AA42)</f>
        <v>12900</v>
      </c>
      <c r="D42" s="55" t="n">
        <v>750</v>
      </c>
      <c r="E42" s="48"/>
      <c r="F42" s="55" t="n">
        <v>1000</v>
      </c>
      <c r="G42" s="56"/>
      <c r="H42" s="55" t="n">
        <v>1000</v>
      </c>
      <c r="I42" s="56"/>
      <c r="J42" s="55" t="n">
        <v>500</v>
      </c>
      <c r="K42" s="56" t="n">
        <v>500</v>
      </c>
      <c r="L42" s="49" t="n">
        <v>500</v>
      </c>
      <c r="M42" s="48" t="n">
        <v>500</v>
      </c>
      <c r="N42" s="49" t="n">
        <v>1000</v>
      </c>
      <c r="O42" s="48"/>
      <c r="P42" s="49" t="n">
        <v>2000</v>
      </c>
      <c r="Q42" s="48"/>
      <c r="R42" s="49" t="n">
        <v>1000</v>
      </c>
      <c r="S42" s="48"/>
      <c r="T42" s="50" t="n">
        <v>1000</v>
      </c>
      <c r="U42" s="51"/>
      <c r="V42" s="50" t="n">
        <v>1050</v>
      </c>
      <c r="W42" s="51"/>
      <c r="X42" s="50" t="n">
        <v>1500</v>
      </c>
      <c r="Y42" s="51"/>
      <c r="Z42" s="50" t="n">
        <v>600</v>
      </c>
      <c r="AA42" s="52"/>
    </row>
    <row r="43" customFormat="false" ht="15" hidden="false" customHeight="true" outlineLevel="0" collapsed="false">
      <c r="A43" s="44" t="s">
        <v>81</v>
      </c>
      <c r="B43" s="45" t="s">
        <v>82</v>
      </c>
      <c r="C43" s="46" t="n">
        <f aca="false">SUM(D43:AA43)</f>
        <v>10200</v>
      </c>
      <c r="D43" s="55" t="n">
        <v>750</v>
      </c>
      <c r="E43" s="48"/>
      <c r="F43" s="55"/>
      <c r="G43" s="56"/>
      <c r="H43" s="55"/>
      <c r="I43" s="56"/>
      <c r="J43" s="55" t="n">
        <v>750</v>
      </c>
      <c r="K43" s="56"/>
      <c r="L43" s="49" t="n">
        <v>2000</v>
      </c>
      <c r="M43" s="48"/>
      <c r="N43" s="49" t="n">
        <v>2000</v>
      </c>
      <c r="O43" s="48"/>
      <c r="P43" s="49" t="n">
        <v>2000</v>
      </c>
      <c r="Q43" s="48"/>
      <c r="R43" s="49"/>
      <c r="S43" s="48"/>
      <c r="T43" s="50" t="n">
        <v>1000</v>
      </c>
      <c r="U43" s="51"/>
      <c r="V43" s="50" t="n">
        <v>550</v>
      </c>
      <c r="W43" s="51"/>
      <c r="X43" s="50" t="n">
        <v>750</v>
      </c>
      <c r="Y43" s="51"/>
      <c r="Z43" s="50" t="n">
        <v>400</v>
      </c>
      <c r="AA43" s="52"/>
    </row>
    <row r="44" customFormat="false" ht="15" hidden="false" customHeight="true" outlineLevel="0" collapsed="false">
      <c r="A44" s="44" t="s">
        <v>83</v>
      </c>
      <c r="B44" s="45" t="s">
        <v>84</v>
      </c>
      <c r="C44" s="46" t="n">
        <f aca="false">SUM(D44:AA44)</f>
        <v>14625</v>
      </c>
      <c r="D44" s="55" t="n">
        <v>750</v>
      </c>
      <c r="E44" s="48"/>
      <c r="F44" s="55" t="n">
        <v>1000</v>
      </c>
      <c r="G44" s="56"/>
      <c r="H44" s="55" t="n">
        <v>2200</v>
      </c>
      <c r="I44" s="56"/>
      <c r="J44" s="55" t="n">
        <v>1000</v>
      </c>
      <c r="K44" s="56" t="n">
        <v>500</v>
      </c>
      <c r="L44" s="49" t="n">
        <v>500</v>
      </c>
      <c r="M44" s="48"/>
      <c r="N44" s="49" t="n">
        <v>1500</v>
      </c>
      <c r="O44" s="48"/>
      <c r="P44" s="49" t="n">
        <v>1500</v>
      </c>
      <c r="Q44" s="48"/>
      <c r="R44" s="49" t="n">
        <v>2000</v>
      </c>
      <c r="S44" s="48"/>
      <c r="T44" s="50" t="n">
        <v>1000</v>
      </c>
      <c r="U44" s="51"/>
      <c r="V44" s="50" t="n">
        <v>875</v>
      </c>
      <c r="W44" s="51"/>
      <c r="X44" s="50" t="n">
        <v>1200</v>
      </c>
      <c r="Y44" s="51"/>
      <c r="Z44" s="50" t="n">
        <v>600</v>
      </c>
      <c r="AA44" s="52"/>
    </row>
    <row r="45" customFormat="false" ht="15" hidden="false" customHeight="true" outlineLevel="0" collapsed="false">
      <c r="A45" s="44" t="s">
        <v>85</v>
      </c>
      <c r="B45" s="45" t="s">
        <v>86</v>
      </c>
      <c r="C45" s="46" t="n">
        <f aca="false">SUM(D45:AA45)</f>
        <v>6525</v>
      </c>
      <c r="D45" s="55" t="n">
        <v>750</v>
      </c>
      <c r="E45" s="48"/>
      <c r="F45" s="55"/>
      <c r="G45" s="56"/>
      <c r="H45" s="55" t="n">
        <v>600</v>
      </c>
      <c r="I45" s="56"/>
      <c r="J45" s="55"/>
      <c r="K45" s="56"/>
      <c r="L45" s="49" t="n">
        <v>500</v>
      </c>
      <c r="M45" s="48"/>
      <c r="N45" s="49"/>
      <c r="O45" s="48"/>
      <c r="P45" s="49" t="n">
        <v>1000</v>
      </c>
      <c r="Q45" s="48"/>
      <c r="R45" s="49"/>
      <c r="S45" s="48"/>
      <c r="T45" s="50" t="n">
        <v>1000</v>
      </c>
      <c r="U45" s="51"/>
      <c r="V45" s="50" t="n">
        <v>425</v>
      </c>
      <c r="W45" s="51"/>
      <c r="X45" s="50" t="n">
        <v>1500</v>
      </c>
      <c r="Y45" s="51"/>
      <c r="Z45" s="50" t="n">
        <v>750</v>
      </c>
      <c r="AA45" s="52"/>
    </row>
    <row r="46" customFormat="false" ht="15" hidden="false" customHeight="true" outlineLevel="0" collapsed="false">
      <c r="A46" s="44" t="s">
        <v>87</v>
      </c>
      <c r="B46" s="45" t="s">
        <v>88</v>
      </c>
      <c r="C46" s="46" t="n">
        <f aca="false">SUM(D46:AA46)</f>
        <v>3850</v>
      </c>
      <c r="D46" s="55" t="n">
        <v>1350</v>
      </c>
      <c r="E46" s="48"/>
      <c r="F46" s="55"/>
      <c r="G46" s="56"/>
      <c r="H46" s="55" t="n">
        <v>250</v>
      </c>
      <c r="I46" s="56"/>
      <c r="J46" s="55"/>
      <c r="K46" s="56"/>
      <c r="L46" s="49"/>
      <c r="M46" s="48"/>
      <c r="N46" s="49"/>
      <c r="O46" s="48"/>
      <c r="P46" s="49"/>
      <c r="Q46" s="48"/>
      <c r="R46" s="49"/>
      <c r="S46" s="48"/>
      <c r="T46" s="50" t="n">
        <v>1000</v>
      </c>
      <c r="U46" s="51"/>
      <c r="V46" s="50" t="n">
        <v>750</v>
      </c>
      <c r="W46" s="51"/>
      <c r="X46" s="50"/>
      <c r="Y46" s="51"/>
      <c r="Z46" s="50" t="n">
        <v>500</v>
      </c>
      <c r="AA46" s="52"/>
    </row>
    <row r="47" customFormat="false" ht="15" hidden="false" customHeight="true" outlineLevel="0" collapsed="false">
      <c r="A47" s="44" t="s">
        <v>89</v>
      </c>
      <c r="B47" s="45" t="s">
        <v>90</v>
      </c>
      <c r="C47" s="46" t="n">
        <f aca="false">SUM(D47:AA47)</f>
        <v>4175</v>
      </c>
      <c r="D47" s="55"/>
      <c r="E47" s="48"/>
      <c r="F47" s="55"/>
      <c r="G47" s="56"/>
      <c r="H47" s="55"/>
      <c r="I47" s="56"/>
      <c r="J47" s="55"/>
      <c r="K47" s="56"/>
      <c r="L47" s="49"/>
      <c r="M47" s="48"/>
      <c r="N47" s="49"/>
      <c r="O47" s="48"/>
      <c r="P47" s="49"/>
      <c r="Q47" s="48" t="n">
        <v>2000</v>
      </c>
      <c r="R47" s="49"/>
      <c r="S47" s="48"/>
      <c r="T47" s="50" t="n">
        <v>1000</v>
      </c>
      <c r="U47" s="51"/>
      <c r="V47" s="50" t="n">
        <v>325</v>
      </c>
      <c r="W47" s="51"/>
      <c r="X47" s="50" t="n">
        <v>250</v>
      </c>
      <c r="Y47" s="51"/>
      <c r="Z47" s="50" t="n">
        <v>600</v>
      </c>
      <c r="AA47" s="52"/>
    </row>
    <row r="48" customFormat="false" ht="15" hidden="false" customHeight="true" outlineLevel="0" collapsed="false">
      <c r="A48" s="44" t="s">
        <v>91</v>
      </c>
      <c r="B48" s="45" t="s">
        <v>92</v>
      </c>
      <c r="C48" s="46" t="n">
        <f aca="false">SUM(D48:AA48)</f>
        <v>28350</v>
      </c>
      <c r="D48" s="55" t="n">
        <v>1000</v>
      </c>
      <c r="E48" s="48"/>
      <c r="F48" s="55" t="n">
        <v>1500</v>
      </c>
      <c r="G48" s="56"/>
      <c r="H48" s="55" t="n">
        <v>3500</v>
      </c>
      <c r="I48" s="56"/>
      <c r="J48" s="55" t="n">
        <v>3000</v>
      </c>
      <c r="K48" s="56"/>
      <c r="L48" s="49" t="n">
        <v>6000</v>
      </c>
      <c r="M48" s="48"/>
      <c r="N48" s="49" t="n">
        <v>2500</v>
      </c>
      <c r="O48" s="48"/>
      <c r="P48" s="49" t="n">
        <v>3500</v>
      </c>
      <c r="Q48" s="48"/>
      <c r="R48" s="49" t="n">
        <v>4000</v>
      </c>
      <c r="S48" s="48"/>
      <c r="T48" s="50" t="n">
        <v>1000</v>
      </c>
      <c r="U48" s="51"/>
      <c r="V48" s="50" t="n">
        <v>500</v>
      </c>
      <c r="W48" s="51"/>
      <c r="X48" s="50" t="n">
        <v>850</v>
      </c>
      <c r="Y48" s="51"/>
      <c r="Z48" s="50" t="n">
        <v>1000</v>
      </c>
      <c r="AA48" s="52"/>
    </row>
    <row r="49" customFormat="false" ht="15" hidden="false" customHeight="true" outlineLevel="0" collapsed="false">
      <c r="A49" s="44" t="s">
        <v>93</v>
      </c>
      <c r="B49" s="45" t="s">
        <v>94</v>
      </c>
      <c r="C49" s="46" t="n">
        <f aca="false">SUM(D49:AA49)</f>
        <v>15000</v>
      </c>
      <c r="D49" s="55"/>
      <c r="E49" s="48"/>
      <c r="F49" s="55"/>
      <c r="G49" s="56"/>
      <c r="H49" s="55"/>
      <c r="I49" s="56" t="n">
        <v>1000</v>
      </c>
      <c r="J49" s="55" t="n">
        <v>500</v>
      </c>
      <c r="K49" s="56" t="n">
        <v>1700</v>
      </c>
      <c r="L49" s="49" t="n">
        <v>1500</v>
      </c>
      <c r="M49" s="48" t="n">
        <v>2000</v>
      </c>
      <c r="N49" s="49" t="n">
        <v>2000</v>
      </c>
      <c r="O49" s="48"/>
      <c r="P49" s="49" t="n">
        <v>1000</v>
      </c>
      <c r="Q49" s="48"/>
      <c r="R49" s="49"/>
      <c r="S49" s="48"/>
      <c r="T49" s="50"/>
      <c r="U49" s="51" t="n">
        <v>2000</v>
      </c>
      <c r="V49" s="50"/>
      <c r="W49" s="51" t="n">
        <v>1000</v>
      </c>
      <c r="X49" s="50"/>
      <c r="Y49" s="51" t="n">
        <v>1300</v>
      </c>
      <c r="Z49" s="50"/>
      <c r="AA49" s="52" t="n">
        <v>1000</v>
      </c>
    </row>
    <row r="50" customFormat="false" ht="15" hidden="false" customHeight="true" outlineLevel="0" collapsed="false">
      <c r="A50" s="44" t="s">
        <v>95</v>
      </c>
      <c r="B50" s="45" t="s">
        <v>96</v>
      </c>
      <c r="C50" s="46" t="n">
        <f aca="false">SUM(D50:AA50)</f>
        <v>8700</v>
      </c>
      <c r="D50" s="55"/>
      <c r="E50" s="62"/>
      <c r="F50" s="55" t="n">
        <v>1000</v>
      </c>
      <c r="G50" s="56"/>
      <c r="H50" s="55" t="n">
        <v>500</v>
      </c>
      <c r="I50" s="56"/>
      <c r="J50" s="55" t="n">
        <v>500</v>
      </c>
      <c r="K50" s="56"/>
      <c r="L50" s="49"/>
      <c r="M50" s="48"/>
      <c r="N50" s="49"/>
      <c r="O50" s="48"/>
      <c r="P50" s="49" t="n">
        <v>1000</v>
      </c>
      <c r="Q50" s="48"/>
      <c r="R50" s="49" t="n">
        <v>1000</v>
      </c>
      <c r="S50" s="48"/>
      <c r="T50" s="50" t="n">
        <v>1000</v>
      </c>
      <c r="U50" s="51"/>
      <c r="V50" s="50" t="n">
        <v>850</v>
      </c>
      <c r="W50" s="51"/>
      <c r="X50" s="50" t="n">
        <v>1000</v>
      </c>
      <c r="Y50" s="51" t="n">
        <v>1100</v>
      </c>
      <c r="Z50" s="50" t="n">
        <v>750</v>
      </c>
      <c r="AA50" s="52"/>
    </row>
    <row r="51" customFormat="false" ht="15" hidden="false" customHeight="true" outlineLevel="0" collapsed="false">
      <c r="A51" s="44" t="s">
        <v>97</v>
      </c>
      <c r="B51" s="45" t="s">
        <v>98</v>
      </c>
      <c r="C51" s="46" t="n">
        <f aca="false">SUM(D51:AA51)</f>
        <v>13460</v>
      </c>
      <c r="D51" s="55"/>
      <c r="E51" s="56" t="n">
        <v>3000</v>
      </c>
      <c r="F51" s="55"/>
      <c r="G51" s="56" t="n">
        <v>2000</v>
      </c>
      <c r="H51" s="55"/>
      <c r="I51" s="56" t="n">
        <v>2000</v>
      </c>
      <c r="J51" s="55"/>
      <c r="K51" s="56" t="n">
        <v>1000</v>
      </c>
      <c r="L51" s="49"/>
      <c r="M51" s="48" t="n">
        <v>2000</v>
      </c>
      <c r="N51" s="49"/>
      <c r="O51" s="48"/>
      <c r="P51" s="49"/>
      <c r="Q51" s="48"/>
      <c r="R51" s="49"/>
      <c r="S51" s="48"/>
      <c r="T51" s="50"/>
      <c r="U51" s="51" t="n">
        <v>1500</v>
      </c>
      <c r="V51" s="50"/>
      <c r="W51" s="51" t="n">
        <v>960</v>
      </c>
      <c r="X51" s="50"/>
      <c r="Y51" s="51"/>
      <c r="Z51" s="50"/>
      <c r="AA51" s="52" t="n">
        <v>1000</v>
      </c>
    </row>
    <row r="52" customFormat="false" ht="15" hidden="false" customHeight="true" outlineLevel="0" collapsed="false">
      <c r="A52" s="44" t="s">
        <v>99</v>
      </c>
      <c r="B52" s="45" t="s">
        <v>100</v>
      </c>
      <c r="C52" s="46" t="n">
        <f aca="false">SUM(D52:AA52)</f>
        <v>15900</v>
      </c>
      <c r="D52" s="55"/>
      <c r="E52" s="56" t="n">
        <v>500</v>
      </c>
      <c r="F52" s="55" t="n">
        <v>1000</v>
      </c>
      <c r="G52" s="56"/>
      <c r="H52" s="55" t="n">
        <v>1700</v>
      </c>
      <c r="I52" s="56"/>
      <c r="J52" s="55" t="n">
        <v>500</v>
      </c>
      <c r="K52" s="56"/>
      <c r="L52" s="49" t="n">
        <v>500</v>
      </c>
      <c r="M52" s="48"/>
      <c r="N52" s="49" t="n">
        <v>500</v>
      </c>
      <c r="O52" s="48"/>
      <c r="P52" s="49" t="n">
        <v>1000</v>
      </c>
      <c r="Q52" s="48"/>
      <c r="R52" s="49"/>
      <c r="S52" s="48"/>
      <c r="T52" s="50"/>
      <c r="U52" s="51" t="n">
        <v>1500</v>
      </c>
      <c r="V52" s="50"/>
      <c r="W52" s="51" t="n">
        <v>3000</v>
      </c>
      <c r="X52" s="50" t="n">
        <v>1000</v>
      </c>
      <c r="Y52" s="51" t="n">
        <v>3200</v>
      </c>
      <c r="Z52" s="50" t="n">
        <v>1500</v>
      </c>
      <c r="AA52" s="52"/>
    </row>
    <row r="53" customFormat="false" ht="15" hidden="false" customHeight="true" outlineLevel="0" collapsed="false">
      <c r="A53" s="44" t="s">
        <v>101</v>
      </c>
      <c r="B53" s="45" t="s">
        <v>102</v>
      </c>
      <c r="C53" s="46" t="n">
        <f aca="false">SUM(D53:AA53)</f>
        <v>11980</v>
      </c>
      <c r="D53" s="55" t="n">
        <v>300</v>
      </c>
      <c r="E53" s="53"/>
      <c r="F53" s="55" t="n">
        <v>1500</v>
      </c>
      <c r="G53" s="56"/>
      <c r="H53" s="55" t="n">
        <v>2100</v>
      </c>
      <c r="I53" s="56"/>
      <c r="J53" s="55" t="n">
        <v>2000</v>
      </c>
      <c r="K53" s="56"/>
      <c r="L53" s="49" t="n">
        <v>2000</v>
      </c>
      <c r="M53" s="48"/>
      <c r="N53" s="49" t="n">
        <v>1500</v>
      </c>
      <c r="O53" s="48"/>
      <c r="P53" s="49"/>
      <c r="Q53" s="48"/>
      <c r="R53" s="49"/>
      <c r="S53" s="48"/>
      <c r="T53" s="50" t="n">
        <v>1000</v>
      </c>
      <c r="U53" s="51"/>
      <c r="V53" s="50" t="n">
        <v>580</v>
      </c>
      <c r="W53" s="51"/>
      <c r="X53" s="50" t="n">
        <v>1000</v>
      </c>
      <c r="Y53" s="51"/>
      <c r="Z53" s="50"/>
      <c r="AA53" s="52"/>
    </row>
    <row r="54" customFormat="false" ht="15" hidden="false" customHeight="true" outlineLevel="0" collapsed="false">
      <c r="A54" s="44" t="s">
        <v>103</v>
      </c>
      <c r="B54" s="45" t="s">
        <v>104</v>
      </c>
      <c r="C54" s="46" t="n">
        <f aca="false">SUM(D54:AA54)</f>
        <v>17650</v>
      </c>
      <c r="D54" s="55"/>
      <c r="E54" s="56" t="n">
        <v>1550</v>
      </c>
      <c r="F54" s="55" t="n">
        <v>500</v>
      </c>
      <c r="G54" s="56"/>
      <c r="H54" s="55" t="n">
        <v>500</v>
      </c>
      <c r="I54" s="56"/>
      <c r="J54" s="55" t="n">
        <v>1000</v>
      </c>
      <c r="K54" s="56" t="n">
        <v>1000</v>
      </c>
      <c r="L54" s="49"/>
      <c r="M54" s="48" t="n">
        <v>2000</v>
      </c>
      <c r="N54" s="49"/>
      <c r="O54" s="48" t="n">
        <v>3000</v>
      </c>
      <c r="P54" s="49"/>
      <c r="Q54" s="48" t="n">
        <v>2500</v>
      </c>
      <c r="R54" s="49"/>
      <c r="S54" s="48" t="n">
        <v>2000</v>
      </c>
      <c r="T54" s="50"/>
      <c r="U54" s="51" t="n">
        <v>1500</v>
      </c>
      <c r="V54" s="50" t="n">
        <v>1000</v>
      </c>
      <c r="W54" s="51" t="n">
        <v>850</v>
      </c>
      <c r="X54" s="50" t="n">
        <v>250</v>
      </c>
      <c r="Y54" s="51"/>
      <c r="Z54" s="50"/>
      <c r="AA54" s="52"/>
    </row>
    <row r="55" customFormat="false" ht="15" hidden="false" customHeight="true" outlineLevel="0" collapsed="false">
      <c r="A55" s="44" t="s">
        <v>105</v>
      </c>
      <c r="B55" s="45" t="s">
        <v>106</v>
      </c>
      <c r="C55" s="46" t="n">
        <f aca="false">SUM(D55:AA55)</f>
        <v>51835</v>
      </c>
      <c r="D55" s="55" t="n">
        <v>200</v>
      </c>
      <c r="E55" s="56" t="n">
        <v>3925</v>
      </c>
      <c r="F55" s="55" t="n">
        <v>1800</v>
      </c>
      <c r="G55" s="56" t="n">
        <v>3000</v>
      </c>
      <c r="H55" s="55" t="n">
        <v>2100</v>
      </c>
      <c r="I55" s="56" t="n">
        <v>4250</v>
      </c>
      <c r="J55" s="55" t="n">
        <v>3000</v>
      </c>
      <c r="K55" s="56" t="n">
        <v>6500</v>
      </c>
      <c r="L55" s="49"/>
      <c r="M55" s="48" t="n">
        <v>3000</v>
      </c>
      <c r="N55" s="49"/>
      <c r="O55" s="48" t="n">
        <v>4000</v>
      </c>
      <c r="P55" s="49"/>
      <c r="Q55" s="48" t="n">
        <v>6000</v>
      </c>
      <c r="R55" s="49"/>
      <c r="S55" s="48" t="n">
        <v>7000</v>
      </c>
      <c r="T55" s="50"/>
      <c r="U55" s="51" t="n">
        <v>2250</v>
      </c>
      <c r="V55" s="50"/>
      <c r="W55" s="51" t="n">
        <v>1910</v>
      </c>
      <c r="X55" s="50" t="n">
        <v>500</v>
      </c>
      <c r="Y55" s="51" t="n">
        <v>750</v>
      </c>
      <c r="Z55" s="50" t="n">
        <v>400</v>
      </c>
      <c r="AA55" s="52" t="n">
        <v>1250</v>
      </c>
    </row>
    <row r="56" customFormat="false" ht="15" hidden="false" customHeight="true" outlineLevel="0" collapsed="false">
      <c r="A56" s="44" t="s">
        <v>107</v>
      </c>
      <c r="B56" s="45" t="s">
        <v>108</v>
      </c>
      <c r="C56" s="46" t="n">
        <f aca="false">SUM(D56:AA56)</f>
        <v>11450</v>
      </c>
      <c r="D56" s="55"/>
      <c r="E56" s="53"/>
      <c r="F56" s="55" t="n">
        <v>500</v>
      </c>
      <c r="G56" s="56"/>
      <c r="H56" s="55" t="n">
        <v>500</v>
      </c>
      <c r="I56" s="56"/>
      <c r="J56" s="55"/>
      <c r="K56" s="56"/>
      <c r="L56" s="49"/>
      <c r="M56" s="48"/>
      <c r="N56" s="49"/>
      <c r="O56" s="48"/>
      <c r="P56" s="49" t="n">
        <v>1500</v>
      </c>
      <c r="Q56" s="48"/>
      <c r="R56" s="49" t="n">
        <v>3000</v>
      </c>
      <c r="S56" s="48" t="n">
        <v>1000</v>
      </c>
      <c r="T56" s="50" t="n">
        <v>1000</v>
      </c>
      <c r="U56" s="51"/>
      <c r="V56" s="50" t="n">
        <v>1250</v>
      </c>
      <c r="W56" s="51"/>
      <c r="X56" s="50" t="n">
        <v>1500</v>
      </c>
      <c r="Y56" s="51"/>
      <c r="Z56" s="50" t="n">
        <v>1200</v>
      </c>
      <c r="AA56" s="52"/>
    </row>
    <row r="57" customFormat="false" ht="15" hidden="false" customHeight="true" outlineLevel="0" collapsed="false">
      <c r="A57" s="44" t="s">
        <v>109</v>
      </c>
      <c r="B57" s="45" t="s">
        <v>110</v>
      </c>
      <c r="C57" s="46" t="n">
        <f aca="false">SUM(D57:AA57)</f>
        <v>16590</v>
      </c>
      <c r="D57" s="55" t="n">
        <v>750</v>
      </c>
      <c r="E57" s="56" t="n">
        <v>750</v>
      </c>
      <c r="F57" s="55" t="n">
        <v>500</v>
      </c>
      <c r="G57" s="56"/>
      <c r="H57" s="55" t="n">
        <v>1000</v>
      </c>
      <c r="I57" s="56"/>
      <c r="J57" s="55" t="n">
        <v>2000</v>
      </c>
      <c r="K57" s="56" t="n">
        <v>1000</v>
      </c>
      <c r="L57" s="49" t="n">
        <v>500</v>
      </c>
      <c r="M57" s="48"/>
      <c r="N57" s="49" t="n">
        <v>1500</v>
      </c>
      <c r="O57" s="48" t="n">
        <v>1000</v>
      </c>
      <c r="P57" s="49" t="n">
        <v>1000</v>
      </c>
      <c r="Q57" s="48"/>
      <c r="R57" s="49" t="n">
        <v>1000</v>
      </c>
      <c r="S57" s="48"/>
      <c r="T57" s="50" t="n">
        <v>1000</v>
      </c>
      <c r="U57" s="51"/>
      <c r="V57" s="50" t="n">
        <v>1000</v>
      </c>
      <c r="W57" s="51" t="n">
        <v>840</v>
      </c>
      <c r="X57" s="50" t="n">
        <v>1250</v>
      </c>
      <c r="Y57" s="51"/>
      <c r="Z57" s="50" t="n">
        <v>1500</v>
      </c>
      <c r="AA57" s="52"/>
    </row>
    <row r="58" customFormat="false" ht="15" hidden="false" customHeight="true" outlineLevel="0" collapsed="false">
      <c r="A58" s="44" t="s">
        <v>111</v>
      </c>
      <c r="B58" s="45" t="s">
        <v>112</v>
      </c>
      <c r="C58" s="46" t="n">
        <f aca="false">SUM(D58:AA58)</f>
        <v>7925</v>
      </c>
      <c r="D58" s="55" t="n">
        <v>200</v>
      </c>
      <c r="E58" s="61"/>
      <c r="F58" s="55"/>
      <c r="G58" s="56"/>
      <c r="H58" s="55" t="n">
        <v>500</v>
      </c>
      <c r="I58" s="56"/>
      <c r="J58" s="55" t="n">
        <v>1000</v>
      </c>
      <c r="K58" s="56"/>
      <c r="L58" s="49"/>
      <c r="M58" s="48"/>
      <c r="N58" s="49" t="n">
        <v>1000</v>
      </c>
      <c r="O58" s="48"/>
      <c r="P58" s="49" t="n">
        <v>2000</v>
      </c>
      <c r="Q58" s="48"/>
      <c r="R58" s="49"/>
      <c r="S58" s="48"/>
      <c r="T58" s="50" t="n">
        <v>1000</v>
      </c>
      <c r="U58" s="51"/>
      <c r="V58" s="50" t="n">
        <v>1225</v>
      </c>
      <c r="W58" s="51"/>
      <c r="X58" s="50"/>
      <c r="Y58" s="51"/>
      <c r="Z58" s="50" t="n">
        <v>1000</v>
      </c>
      <c r="AA58" s="52"/>
    </row>
    <row r="59" customFormat="false" ht="15" hidden="false" customHeight="true" outlineLevel="0" collapsed="false">
      <c r="A59" s="44" t="s">
        <v>113</v>
      </c>
      <c r="B59" s="45" t="s">
        <v>114</v>
      </c>
      <c r="C59" s="46" t="n">
        <f aca="false">SUM(D59:AA59)</f>
        <v>5480</v>
      </c>
      <c r="D59" s="55"/>
      <c r="E59" s="62"/>
      <c r="F59" s="55"/>
      <c r="G59" s="56" t="n">
        <v>550</v>
      </c>
      <c r="H59" s="55"/>
      <c r="I59" s="56"/>
      <c r="J59" s="55"/>
      <c r="K59" s="56"/>
      <c r="L59" s="49"/>
      <c r="M59" s="48"/>
      <c r="N59" s="49"/>
      <c r="O59" s="48"/>
      <c r="P59" s="49"/>
      <c r="Q59" s="48"/>
      <c r="R59" s="49"/>
      <c r="S59" s="48"/>
      <c r="T59" s="50"/>
      <c r="U59" s="51" t="n">
        <v>1500</v>
      </c>
      <c r="V59" s="50"/>
      <c r="W59" s="51" t="n">
        <v>980</v>
      </c>
      <c r="X59" s="50"/>
      <c r="Y59" s="51" t="n">
        <v>1700</v>
      </c>
      <c r="Z59" s="50"/>
      <c r="AA59" s="52" t="n">
        <v>750</v>
      </c>
    </row>
    <row r="60" customFormat="false" ht="15" hidden="false" customHeight="true" outlineLevel="0" collapsed="false">
      <c r="A60" s="44" t="s">
        <v>115</v>
      </c>
      <c r="B60" s="45" t="s">
        <v>116</v>
      </c>
      <c r="C60" s="46" t="n">
        <f aca="false">SUM(D60:AA60)</f>
        <v>14840</v>
      </c>
      <c r="D60" s="55"/>
      <c r="E60" s="56" t="n">
        <v>500</v>
      </c>
      <c r="F60" s="55"/>
      <c r="G60" s="56"/>
      <c r="H60" s="55" t="n">
        <v>1000</v>
      </c>
      <c r="I60" s="56" t="n">
        <v>1000</v>
      </c>
      <c r="J60" s="55"/>
      <c r="K60" s="56"/>
      <c r="L60" s="49"/>
      <c r="M60" s="48" t="n">
        <v>1000</v>
      </c>
      <c r="N60" s="49"/>
      <c r="O60" s="48"/>
      <c r="P60" s="49" t="n">
        <v>1000</v>
      </c>
      <c r="Q60" s="48" t="n">
        <v>2000</v>
      </c>
      <c r="R60" s="49" t="n">
        <v>2000</v>
      </c>
      <c r="S60" s="48" t="n">
        <v>2000</v>
      </c>
      <c r="T60" s="50"/>
      <c r="U60" s="51" t="n">
        <v>1500</v>
      </c>
      <c r="V60" s="50"/>
      <c r="W60" s="51" t="n">
        <v>880</v>
      </c>
      <c r="X60" s="50"/>
      <c r="Y60" s="51" t="n">
        <v>960</v>
      </c>
      <c r="Z60" s="50"/>
      <c r="AA60" s="52" t="n">
        <v>1000</v>
      </c>
    </row>
    <row r="61" customFormat="false" ht="15" hidden="false" customHeight="true" outlineLevel="0" collapsed="false">
      <c r="A61" s="44" t="s">
        <v>117</v>
      </c>
      <c r="B61" s="45" t="s">
        <v>118</v>
      </c>
      <c r="C61" s="46" t="n">
        <f aca="false">SUM(D61:AA61)</f>
        <v>26560</v>
      </c>
      <c r="D61" s="55" t="n">
        <v>1400</v>
      </c>
      <c r="E61" s="56" t="n">
        <v>800</v>
      </c>
      <c r="F61" s="55" t="n">
        <v>2000</v>
      </c>
      <c r="G61" s="56" t="n">
        <v>500</v>
      </c>
      <c r="H61" s="55" t="n">
        <v>1800</v>
      </c>
      <c r="I61" s="56" t="n">
        <v>1000</v>
      </c>
      <c r="J61" s="55" t="n">
        <v>1750</v>
      </c>
      <c r="K61" s="56" t="n">
        <v>1000</v>
      </c>
      <c r="L61" s="49" t="n">
        <v>1500</v>
      </c>
      <c r="M61" s="48" t="n">
        <v>3000</v>
      </c>
      <c r="N61" s="49" t="n">
        <v>2000</v>
      </c>
      <c r="O61" s="48" t="n">
        <v>3000</v>
      </c>
      <c r="P61" s="49" t="n">
        <v>2000</v>
      </c>
      <c r="Q61" s="48"/>
      <c r="R61" s="49"/>
      <c r="S61" s="48"/>
      <c r="T61" s="50"/>
      <c r="U61" s="51" t="n">
        <v>1500</v>
      </c>
      <c r="V61" s="50" t="n">
        <v>600</v>
      </c>
      <c r="W61" s="51" t="n">
        <v>560</v>
      </c>
      <c r="X61" s="50" t="n">
        <v>500</v>
      </c>
      <c r="Y61" s="51"/>
      <c r="Z61" s="50" t="n">
        <v>900</v>
      </c>
      <c r="AA61" s="52" t="n">
        <v>750</v>
      </c>
    </row>
    <row r="62" customFormat="false" ht="15" hidden="false" customHeight="true" outlineLevel="0" collapsed="false">
      <c r="A62" s="44" t="s">
        <v>119</v>
      </c>
      <c r="B62" s="45" t="s">
        <v>120</v>
      </c>
      <c r="C62" s="46" t="n">
        <f aca="false">SUM(D62:AA62)</f>
        <v>7450</v>
      </c>
      <c r="D62" s="55"/>
      <c r="E62" s="56" t="n">
        <v>500</v>
      </c>
      <c r="F62" s="55"/>
      <c r="G62" s="56" t="n">
        <v>1000</v>
      </c>
      <c r="H62" s="55"/>
      <c r="I62" s="56" t="n">
        <v>1000</v>
      </c>
      <c r="J62" s="55"/>
      <c r="K62" s="56" t="n">
        <v>1000</v>
      </c>
      <c r="L62" s="49"/>
      <c r="M62" s="48"/>
      <c r="N62" s="49"/>
      <c r="O62" s="48"/>
      <c r="P62" s="49"/>
      <c r="Q62" s="48"/>
      <c r="R62" s="49"/>
      <c r="S62" s="48"/>
      <c r="T62" s="50"/>
      <c r="U62" s="51" t="n">
        <v>1500</v>
      </c>
      <c r="V62" s="50"/>
      <c r="W62" s="51" t="n">
        <v>700</v>
      </c>
      <c r="X62" s="50"/>
      <c r="Y62" s="51" t="n">
        <v>1000</v>
      </c>
      <c r="Z62" s="50"/>
      <c r="AA62" s="52" t="n">
        <v>750</v>
      </c>
    </row>
    <row r="63" customFormat="false" ht="15" hidden="false" customHeight="true" outlineLevel="0" collapsed="false">
      <c r="A63" s="44" t="s">
        <v>121</v>
      </c>
      <c r="B63" s="45" t="s">
        <v>122</v>
      </c>
      <c r="C63" s="46" t="n">
        <f aca="false">SUM(D63:AA63)</f>
        <v>7930</v>
      </c>
      <c r="D63" s="55" t="n">
        <v>1000</v>
      </c>
      <c r="E63" s="61"/>
      <c r="F63" s="55" t="n">
        <v>1000</v>
      </c>
      <c r="G63" s="56"/>
      <c r="H63" s="55" t="n">
        <v>500</v>
      </c>
      <c r="I63" s="56"/>
      <c r="J63" s="55" t="n">
        <v>1000</v>
      </c>
      <c r="K63" s="56"/>
      <c r="L63" s="49"/>
      <c r="M63" s="48"/>
      <c r="N63" s="49" t="n">
        <v>1000</v>
      </c>
      <c r="O63" s="48"/>
      <c r="P63" s="49"/>
      <c r="Q63" s="48"/>
      <c r="R63" s="49"/>
      <c r="S63" s="48"/>
      <c r="T63" s="50" t="n">
        <v>1000</v>
      </c>
      <c r="U63" s="51"/>
      <c r="V63" s="50" t="n">
        <v>500</v>
      </c>
      <c r="W63" s="51" t="n">
        <v>80</v>
      </c>
      <c r="X63" s="50" t="n">
        <v>850</v>
      </c>
      <c r="Y63" s="51"/>
      <c r="Z63" s="50"/>
      <c r="AA63" s="52" t="n">
        <v>1000</v>
      </c>
    </row>
    <row r="64" customFormat="false" ht="15" hidden="false" customHeight="true" outlineLevel="0" collapsed="false">
      <c r="A64" s="44" t="s">
        <v>123</v>
      </c>
      <c r="B64" s="45" t="s">
        <v>124</v>
      </c>
      <c r="C64" s="46" t="n">
        <f aca="false">SUM(D64:AA64)</f>
        <v>21250</v>
      </c>
      <c r="D64" s="55" t="n">
        <v>1750</v>
      </c>
      <c r="E64" s="48"/>
      <c r="F64" s="55" t="n">
        <v>1000</v>
      </c>
      <c r="G64" s="56"/>
      <c r="H64" s="55" t="n">
        <v>500</v>
      </c>
      <c r="I64" s="56"/>
      <c r="J64" s="55" t="n">
        <v>3000</v>
      </c>
      <c r="K64" s="56"/>
      <c r="L64" s="49" t="n">
        <v>2000</v>
      </c>
      <c r="M64" s="48"/>
      <c r="N64" s="49" t="n">
        <v>1000</v>
      </c>
      <c r="O64" s="48"/>
      <c r="P64" s="49" t="n">
        <v>3500</v>
      </c>
      <c r="Q64" s="48"/>
      <c r="R64" s="49" t="n">
        <v>3000</v>
      </c>
      <c r="S64" s="48"/>
      <c r="T64" s="50" t="n">
        <v>1000</v>
      </c>
      <c r="U64" s="51"/>
      <c r="V64" s="50" t="n">
        <v>2000</v>
      </c>
      <c r="W64" s="51"/>
      <c r="X64" s="50" t="n">
        <v>1500</v>
      </c>
      <c r="Y64" s="51"/>
      <c r="Z64" s="50" t="n">
        <v>1000</v>
      </c>
      <c r="AA64" s="52"/>
    </row>
    <row r="65" customFormat="false" ht="15" hidden="false" customHeight="true" outlineLevel="0" collapsed="false">
      <c r="A65" s="44" t="s">
        <v>125</v>
      </c>
      <c r="B65" s="45" t="s">
        <v>126</v>
      </c>
      <c r="C65" s="46" t="n">
        <f aca="false">SUM(D65:AA65)</f>
        <v>2250</v>
      </c>
      <c r="D65" s="55"/>
      <c r="E65" s="48"/>
      <c r="F65" s="55"/>
      <c r="G65" s="56"/>
      <c r="H65" s="55"/>
      <c r="I65" s="56"/>
      <c r="J65" s="55"/>
      <c r="K65" s="56"/>
      <c r="L65" s="49"/>
      <c r="M65" s="48"/>
      <c r="N65" s="49"/>
      <c r="O65" s="48"/>
      <c r="P65" s="49"/>
      <c r="Q65" s="48"/>
      <c r="R65" s="49"/>
      <c r="S65" s="48"/>
      <c r="T65" s="50" t="n">
        <v>1000</v>
      </c>
      <c r="U65" s="51"/>
      <c r="V65" s="50" t="n">
        <v>150</v>
      </c>
      <c r="W65" s="51"/>
      <c r="X65" s="50" t="n">
        <v>500</v>
      </c>
      <c r="Y65" s="51"/>
      <c r="Z65" s="50" t="n">
        <v>600</v>
      </c>
      <c r="AA65" s="52"/>
    </row>
    <row r="66" customFormat="false" ht="15" hidden="false" customHeight="true" outlineLevel="0" collapsed="false">
      <c r="A66" s="44" t="s">
        <v>127</v>
      </c>
      <c r="B66" s="45" t="s">
        <v>128</v>
      </c>
      <c r="C66" s="46" t="n">
        <f aca="false">SUM(D66:AA66)</f>
        <v>3250</v>
      </c>
      <c r="D66" s="55" t="n">
        <v>750</v>
      </c>
      <c r="E66" s="48"/>
      <c r="F66" s="55"/>
      <c r="G66" s="56"/>
      <c r="H66" s="55"/>
      <c r="I66" s="56"/>
      <c r="J66" s="55"/>
      <c r="K66" s="56"/>
      <c r="L66" s="49"/>
      <c r="M66" s="48"/>
      <c r="N66" s="49"/>
      <c r="O66" s="48"/>
      <c r="P66" s="49"/>
      <c r="Q66" s="48"/>
      <c r="R66" s="49"/>
      <c r="S66" s="48"/>
      <c r="T66" s="50" t="n">
        <v>1000</v>
      </c>
      <c r="U66" s="51"/>
      <c r="V66" s="50" t="n">
        <v>500</v>
      </c>
      <c r="W66" s="51"/>
      <c r="X66" s="50" t="n">
        <v>1000</v>
      </c>
      <c r="Y66" s="51"/>
      <c r="Z66" s="50"/>
      <c r="AA66" s="52"/>
    </row>
    <row r="67" customFormat="false" ht="15" hidden="false" customHeight="true" outlineLevel="0" collapsed="false">
      <c r="A67" s="44" t="s">
        <v>129</v>
      </c>
      <c r="B67" s="45" t="s">
        <v>130</v>
      </c>
      <c r="C67" s="46" t="n">
        <f aca="false">SUM(D67:AA67)</f>
        <v>3125</v>
      </c>
      <c r="D67" s="55"/>
      <c r="E67" s="48"/>
      <c r="F67" s="55"/>
      <c r="G67" s="56"/>
      <c r="H67" s="55"/>
      <c r="I67" s="56"/>
      <c r="J67" s="55"/>
      <c r="K67" s="56"/>
      <c r="L67" s="49"/>
      <c r="M67" s="48"/>
      <c r="N67" s="49"/>
      <c r="O67" s="48"/>
      <c r="P67" s="49"/>
      <c r="Q67" s="48"/>
      <c r="R67" s="49"/>
      <c r="S67" s="48"/>
      <c r="T67" s="50" t="n">
        <v>1000</v>
      </c>
      <c r="U67" s="51"/>
      <c r="V67" s="50" t="n">
        <v>375</v>
      </c>
      <c r="W67" s="51"/>
      <c r="X67" s="50" t="n">
        <v>1000</v>
      </c>
      <c r="Y67" s="51"/>
      <c r="Z67" s="50" t="n">
        <v>750</v>
      </c>
      <c r="AA67" s="52"/>
    </row>
    <row r="68" customFormat="false" ht="15" hidden="false" customHeight="true" outlineLevel="0" collapsed="false">
      <c r="A68" s="44" t="s">
        <v>131</v>
      </c>
      <c r="B68" s="45" t="s">
        <v>132</v>
      </c>
      <c r="C68" s="46" t="n">
        <f aca="false">SUM(D68:AA68)</f>
        <v>2500</v>
      </c>
      <c r="D68" s="55"/>
      <c r="E68" s="48"/>
      <c r="F68" s="55"/>
      <c r="G68" s="56"/>
      <c r="H68" s="55"/>
      <c r="I68" s="56"/>
      <c r="J68" s="55"/>
      <c r="K68" s="56"/>
      <c r="L68" s="49"/>
      <c r="M68" s="57"/>
      <c r="N68" s="49"/>
      <c r="O68" s="57"/>
      <c r="P68" s="49"/>
      <c r="Q68" s="57"/>
      <c r="R68" s="49"/>
      <c r="S68" s="57"/>
      <c r="T68" s="50" t="n">
        <v>1000</v>
      </c>
      <c r="U68" s="58"/>
      <c r="V68" s="50" t="n">
        <v>500</v>
      </c>
      <c r="W68" s="58"/>
      <c r="X68" s="50" t="n">
        <v>500</v>
      </c>
      <c r="Y68" s="58"/>
      <c r="Z68" s="50" t="n">
        <v>500</v>
      </c>
      <c r="AA68" s="59"/>
    </row>
    <row r="69" customFormat="false" ht="15" hidden="false" customHeight="true" outlineLevel="0" collapsed="false">
      <c r="A69" s="44" t="s">
        <v>133</v>
      </c>
      <c r="B69" s="45" t="s">
        <v>134</v>
      </c>
      <c r="C69" s="46" t="n">
        <f aca="false">SUM(D69:AA69)</f>
        <v>2950</v>
      </c>
      <c r="D69" s="55"/>
      <c r="E69" s="48"/>
      <c r="F69" s="55"/>
      <c r="G69" s="64"/>
      <c r="H69" s="55"/>
      <c r="I69" s="64"/>
      <c r="J69" s="65"/>
      <c r="K69" s="64"/>
      <c r="L69" s="66"/>
      <c r="M69" s="67"/>
      <c r="N69" s="66"/>
      <c r="O69" s="67"/>
      <c r="P69" s="66"/>
      <c r="Q69" s="67"/>
      <c r="R69" s="66"/>
      <c r="S69" s="67"/>
      <c r="T69" s="50" t="n">
        <v>1000</v>
      </c>
      <c r="U69" s="68"/>
      <c r="V69" s="50" t="n">
        <v>400</v>
      </c>
      <c r="W69" s="58"/>
      <c r="X69" s="50" t="n">
        <v>1000</v>
      </c>
      <c r="Y69" s="68"/>
      <c r="Z69" s="50" t="n">
        <v>550</v>
      </c>
      <c r="AA69" s="69"/>
    </row>
    <row r="70" customFormat="false" ht="15" hidden="false" customHeight="true" outlineLevel="0" collapsed="false">
      <c r="A70" s="44" t="s">
        <v>135</v>
      </c>
      <c r="B70" s="45" t="s">
        <v>136</v>
      </c>
      <c r="C70" s="46" t="n">
        <f aca="false">SUM(D70:AA70)</f>
        <v>4300</v>
      </c>
      <c r="D70" s="55"/>
      <c r="E70" s="48"/>
      <c r="F70" s="55"/>
      <c r="G70" s="56"/>
      <c r="H70" s="55"/>
      <c r="I70" s="56"/>
      <c r="J70" s="55"/>
      <c r="K70" s="56"/>
      <c r="L70" s="70"/>
      <c r="M70" s="57"/>
      <c r="N70" s="70"/>
      <c r="O70" s="57"/>
      <c r="P70" s="70" t="n">
        <v>1000</v>
      </c>
      <c r="Q70" s="57"/>
      <c r="R70" s="70" t="n">
        <v>1000</v>
      </c>
      <c r="S70" s="57"/>
      <c r="T70" s="50" t="n">
        <v>1000</v>
      </c>
      <c r="U70" s="58"/>
      <c r="V70" s="50" t="n">
        <v>125</v>
      </c>
      <c r="W70" s="58"/>
      <c r="X70" s="50" t="n">
        <v>175</v>
      </c>
      <c r="Y70" s="58"/>
      <c r="Z70" s="50"/>
      <c r="AA70" s="59" t="n">
        <v>1000</v>
      </c>
    </row>
    <row r="71" customFormat="false" ht="15" hidden="false" customHeight="true" outlineLevel="0" collapsed="false">
      <c r="A71" s="44" t="s">
        <v>137</v>
      </c>
      <c r="B71" s="45" t="s">
        <v>138</v>
      </c>
      <c r="C71" s="46" t="n">
        <f aca="false">SUM(D71:AA71)</f>
        <v>2500</v>
      </c>
      <c r="D71" s="55"/>
      <c r="E71" s="48"/>
      <c r="F71" s="55"/>
      <c r="G71" s="56"/>
      <c r="H71" s="55"/>
      <c r="I71" s="56"/>
      <c r="J71" s="55"/>
      <c r="K71" s="56"/>
      <c r="L71" s="70"/>
      <c r="M71" s="57"/>
      <c r="N71" s="70"/>
      <c r="O71" s="57"/>
      <c r="P71" s="70"/>
      <c r="Q71" s="57"/>
      <c r="R71" s="70"/>
      <c r="S71" s="57"/>
      <c r="T71" s="50" t="n">
        <v>1000</v>
      </c>
      <c r="U71" s="58"/>
      <c r="V71" s="50" t="n">
        <v>500</v>
      </c>
      <c r="W71" s="58"/>
      <c r="X71" s="50" t="n">
        <v>400</v>
      </c>
      <c r="Y71" s="58"/>
      <c r="Z71" s="50" t="n">
        <v>600</v>
      </c>
      <c r="AA71" s="59"/>
    </row>
    <row r="72" customFormat="false" ht="15" hidden="false" customHeight="true" outlineLevel="0" collapsed="false">
      <c r="A72" s="44" t="s">
        <v>139</v>
      </c>
      <c r="B72" s="45" t="s">
        <v>140</v>
      </c>
      <c r="C72" s="46" t="n">
        <f aca="false">SUM(D72:AA72)</f>
        <v>33300</v>
      </c>
      <c r="D72" s="55" t="n">
        <v>2150</v>
      </c>
      <c r="E72" s="48"/>
      <c r="F72" s="55" t="n">
        <v>1000</v>
      </c>
      <c r="G72" s="56"/>
      <c r="H72" s="55" t="n">
        <v>2550</v>
      </c>
      <c r="I72" s="56"/>
      <c r="J72" s="55" t="n">
        <v>3000</v>
      </c>
      <c r="K72" s="56"/>
      <c r="L72" s="70" t="n">
        <v>6500</v>
      </c>
      <c r="M72" s="57"/>
      <c r="N72" s="70" t="n">
        <v>3000</v>
      </c>
      <c r="O72" s="57"/>
      <c r="P72" s="70" t="n">
        <v>3000</v>
      </c>
      <c r="Q72" s="57"/>
      <c r="R72" s="70" t="n">
        <v>5000</v>
      </c>
      <c r="S72" s="57"/>
      <c r="T72" s="50" t="n">
        <v>1000</v>
      </c>
      <c r="U72" s="58"/>
      <c r="V72" s="50" t="n">
        <v>3500</v>
      </c>
      <c r="W72" s="58"/>
      <c r="X72" s="50" t="n">
        <v>2000</v>
      </c>
      <c r="Y72" s="58"/>
      <c r="Z72" s="50" t="n">
        <v>600</v>
      </c>
      <c r="AA72" s="59"/>
    </row>
    <row r="73" customFormat="false" ht="15" hidden="false" customHeight="true" outlineLevel="0" collapsed="false">
      <c r="A73" s="44" t="s">
        <v>141</v>
      </c>
      <c r="B73" s="45" t="s">
        <v>142</v>
      </c>
      <c r="C73" s="46" t="n">
        <f aca="false">SUM(D73:AA73)</f>
        <v>7950</v>
      </c>
      <c r="D73" s="55" t="n">
        <v>1000</v>
      </c>
      <c r="E73" s="48"/>
      <c r="F73" s="55" t="n">
        <v>1000</v>
      </c>
      <c r="G73" s="56"/>
      <c r="H73" s="55"/>
      <c r="I73" s="56"/>
      <c r="J73" s="55"/>
      <c r="K73" s="56"/>
      <c r="L73" s="70"/>
      <c r="M73" s="57"/>
      <c r="N73" s="70"/>
      <c r="O73" s="57"/>
      <c r="P73" s="70" t="n">
        <v>1000</v>
      </c>
      <c r="Q73" s="57"/>
      <c r="R73" s="70" t="n">
        <v>1000</v>
      </c>
      <c r="S73" s="57"/>
      <c r="T73" s="50" t="n">
        <v>1000</v>
      </c>
      <c r="U73" s="58"/>
      <c r="V73" s="50" t="n">
        <v>850</v>
      </c>
      <c r="W73" s="58"/>
      <c r="X73" s="50" t="n">
        <v>1500</v>
      </c>
      <c r="Y73" s="58"/>
      <c r="Z73" s="50" t="n">
        <v>600</v>
      </c>
      <c r="AA73" s="59"/>
    </row>
    <row r="74" customFormat="false" ht="15" hidden="false" customHeight="true" outlineLevel="0" collapsed="false">
      <c r="A74" s="44" t="s">
        <v>143</v>
      </c>
      <c r="B74" s="45" t="s">
        <v>144</v>
      </c>
      <c r="C74" s="46" t="n">
        <f aca="false">SUM(D74:AA74)</f>
        <v>4155</v>
      </c>
      <c r="D74" s="55" t="n">
        <v>500</v>
      </c>
      <c r="E74" s="48"/>
      <c r="F74" s="55"/>
      <c r="G74" s="56"/>
      <c r="H74" s="55"/>
      <c r="I74" s="56"/>
      <c r="J74" s="55"/>
      <c r="K74" s="56"/>
      <c r="L74" s="70"/>
      <c r="M74" s="57"/>
      <c r="N74" s="70"/>
      <c r="O74" s="57"/>
      <c r="P74" s="70"/>
      <c r="Q74" s="57"/>
      <c r="R74" s="70"/>
      <c r="S74" s="57"/>
      <c r="T74" s="50" t="n">
        <v>1000</v>
      </c>
      <c r="U74" s="58"/>
      <c r="V74" s="50" t="n">
        <v>575</v>
      </c>
      <c r="W74" s="58"/>
      <c r="X74" s="50" t="n">
        <v>1230</v>
      </c>
      <c r="Y74" s="58"/>
      <c r="Z74" s="50" t="n">
        <v>850</v>
      </c>
      <c r="AA74" s="59"/>
    </row>
    <row r="75" customFormat="false" ht="15" hidden="false" customHeight="true" outlineLevel="0" collapsed="false">
      <c r="A75" s="44" t="s">
        <v>145</v>
      </c>
      <c r="B75" s="45" t="s">
        <v>146</v>
      </c>
      <c r="C75" s="46" t="n">
        <f aca="false">SUM(D75:AA75)</f>
        <v>5100</v>
      </c>
      <c r="D75" s="55"/>
      <c r="E75" s="48"/>
      <c r="F75" s="55"/>
      <c r="G75" s="56"/>
      <c r="H75" s="55"/>
      <c r="I75" s="56"/>
      <c r="J75" s="55" t="n">
        <v>250</v>
      </c>
      <c r="K75" s="56"/>
      <c r="L75" s="70" t="n">
        <v>1000</v>
      </c>
      <c r="M75" s="57"/>
      <c r="N75" s="70" t="n">
        <v>1000</v>
      </c>
      <c r="O75" s="57"/>
      <c r="P75" s="70"/>
      <c r="Q75" s="57"/>
      <c r="R75" s="70"/>
      <c r="S75" s="57"/>
      <c r="T75" s="50" t="n">
        <v>1000</v>
      </c>
      <c r="U75" s="58"/>
      <c r="V75" s="50" t="n">
        <v>250</v>
      </c>
      <c r="W75" s="58"/>
      <c r="X75" s="50" t="n">
        <v>1000</v>
      </c>
      <c r="Y75" s="58"/>
      <c r="Z75" s="50" t="n">
        <v>600</v>
      </c>
      <c r="AA75" s="59"/>
    </row>
    <row r="76" customFormat="false" ht="15" hidden="false" customHeight="true" outlineLevel="0" collapsed="false">
      <c r="A76" s="44" t="s">
        <v>147</v>
      </c>
      <c r="B76" s="45" t="s">
        <v>148</v>
      </c>
      <c r="C76" s="46" t="n">
        <f aca="false">SUM(D76:AA76)</f>
        <v>1650</v>
      </c>
      <c r="D76" s="55"/>
      <c r="E76" s="48"/>
      <c r="F76" s="55"/>
      <c r="G76" s="56"/>
      <c r="H76" s="55"/>
      <c r="I76" s="56"/>
      <c r="J76" s="55"/>
      <c r="K76" s="56"/>
      <c r="L76" s="70"/>
      <c r="M76" s="57"/>
      <c r="N76" s="70"/>
      <c r="O76" s="57"/>
      <c r="P76" s="70"/>
      <c r="Q76" s="57"/>
      <c r="R76" s="70"/>
      <c r="S76" s="57"/>
      <c r="T76" s="50" t="n">
        <v>1000</v>
      </c>
      <c r="U76" s="58"/>
      <c r="V76" s="50" t="n">
        <v>650</v>
      </c>
      <c r="W76" s="58"/>
      <c r="X76" s="50"/>
      <c r="Y76" s="58"/>
      <c r="Z76" s="50"/>
      <c r="AA76" s="59"/>
    </row>
    <row r="77" customFormat="false" ht="15" hidden="false" customHeight="true" outlineLevel="0" collapsed="false">
      <c r="A77" s="44" t="s">
        <v>149</v>
      </c>
      <c r="B77" s="45" t="s">
        <v>150</v>
      </c>
      <c r="C77" s="46" t="n">
        <f aca="false">SUM(D77:AA77)</f>
        <v>2450</v>
      </c>
      <c r="D77" s="55"/>
      <c r="E77" s="48"/>
      <c r="F77" s="55"/>
      <c r="G77" s="56"/>
      <c r="H77" s="55"/>
      <c r="I77" s="56"/>
      <c r="J77" s="55"/>
      <c r="K77" s="56"/>
      <c r="L77" s="70"/>
      <c r="M77" s="57"/>
      <c r="N77" s="70"/>
      <c r="O77" s="57"/>
      <c r="P77" s="70"/>
      <c r="Q77" s="57"/>
      <c r="R77" s="70"/>
      <c r="S77" s="57"/>
      <c r="T77" s="50" t="n">
        <v>1000</v>
      </c>
      <c r="U77" s="58"/>
      <c r="V77" s="50" t="n">
        <v>550</v>
      </c>
      <c r="W77" s="58"/>
      <c r="X77" s="50" t="n">
        <v>900</v>
      </c>
      <c r="Y77" s="58"/>
      <c r="Z77" s="50"/>
      <c r="AA77" s="59"/>
    </row>
    <row r="78" customFormat="false" ht="15" hidden="false" customHeight="true" outlineLevel="0" collapsed="false">
      <c r="A78" s="44" t="s">
        <v>151</v>
      </c>
      <c r="B78" s="45" t="s">
        <v>152</v>
      </c>
      <c r="C78" s="46" t="n">
        <f aca="false">SUM(D78:AA78)</f>
        <v>3175</v>
      </c>
      <c r="D78" s="55" t="n">
        <v>750</v>
      </c>
      <c r="E78" s="48"/>
      <c r="F78" s="55"/>
      <c r="G78" s="56"/>
      <c r="H78" s="55"/>
      <c r="I78" s="56"/>
      <c r="J78" s="55"/>
      <c r="K78" s="56"/>
      <c r="L78" s="70"/>
      <c r="M78" s="57"/>
      <c r="N78" s="70"/>
      <c r="O78" s="57"/>
      <c r="P78" s="70"/>
      <c r="Q78" s="57"/>
      <c r="R78" s="70"/>
      <c r="S78" s="57"/>
      <c r="T78" s="50" t="n">
        <v>1000</v>
      </c>
      <c r="U78" s="58"/>
      <c r="V78" s="50" t="n">
        <v>425</v>
      </c>
      <c r="W78" s="58"/>
      <c r="X78" s="50"/>
      <c r="Y78" s="58"/>
      <c r="Z78" s="50"/>
      <c r="AA78" s="59" t="n">
        <v>1000</v>
      </c>
    </row>
    <row r="79" s="4" customFormat="true" ht="15" hidden="false" customHeight="true" outlineLevel="0" collapsed="false">
      <c r="A79" s="44" t="s">
        <v>153</v>
      </c>
      <c r="B79" s="45" t="s">
        <v>154</v>
      </c>
      <c r="C79" s="46" t="n">
        <f aca="false">SUM(D79:AA79)</f>
        <v>3790</v>
      </c>
      <c r="D79" s="71"/>
      <c r="E79" s="48"/>
      <c r="F79" s="71"/>
      <c r="G79" s="56"/>
      <c r="H79" s="71"/>
      <c r="I79" s="56"/>
      <c r="J79" s="71"/>
      <c r="K79" s="56"/>
      <c r="L79" s="70"/>
      <c r="M79" s="57"/>
      <c r="N79" s="70"/>
      <c r="O79" s="57"/>
      <c r="P79" s="70"/>
      <c r="Q79" s="57"/>
      <c r="R79" s="70"/>
      <c r="S79" s="57"/>
      <c r="T79" s="50" t="n">
        <v>1000</v>
      </c>
      <c r="U79" s="58"/>
      <c r="V79" s="50"/>
      <c r="W79" s="58" t="n">
        <v>840</v>
      </c>
      <c r="X79" s="50" t="n">
        <v>1300</v>
      </c>
      <c r="Y79" s="58"/>
      <c r="Z79" s="50" t="n">
        <v>650</v>
      </c>
      <c r="AA79" s="59"/>
    </row>
    <row r="80" customFormat="false" ht="15" hidden="false" customHeight="true" outlineLevel="0" collapsed="false">
      <c r="A80" s="44" t="s">
        <v>155</v>
      </c>
      <c r="B80" s="45" t="s">
        <v>156</v>
      </c>
      <c r="C80" s="46" t="n">
        <f aca="false">SUM(D80:AA80)</f>
        <v>27250</v>
      </c>
      <c r="D80" s="55" t="n">
        <v>2000</v>
      </c>
      <c r="E80" s="48"/>
      <c r="F80" s="55" t="n">
        <v>2000</v>
      </c>
      <c r="G80" s="56"/>
      <c r="H80" s="55" t="n">
        <v>3000</v>
      </c>
      <c r="I80" s="56"/>
      <c r="J80" s="55" t="n">
        <v>2750</v>
      </c>
      <c r="K80" s="56"/>
      <c r="L80" s="70" t="n">
        <v>3000</v>
      </c>
      <c r="M80" s="57"/>
      <c r="N80" s="70" t="n">
        <v>2000</v>
      </c>
      <c r="O80" s="57"/>
      <c r="P80" s="70" t="n">
        <v>2000</v>
      </c>
      <c r="Q80" s="57"/>
      <c r="R80" s="70" t="n">
        <v>6000</v>
      </c>
      <c r="S80" s="57"/>
      <c r="T80" s="50" t="n">
        <v>1000</v>
      </c>
      <c r="U80" s="58"/>
      <c r="V80" s="50" t="n">
        <v>2000</v>
      </c>
      <c r="W80" s="58"/>
      <c r="X80" s="50" t="n">
        <v>1000</v>
      </c>
      <c r="Y80" s="58"/>
      <c r="Z80" s="50" t="n">
        <v>500</v>
      </c>
      <c r="AA80" s="59"/>
    </row>
    <row r="81" customFormat="false" ht="15" hidden="false" customHeight="true" outlineLevel="0" collapsed="false">
      <c r="A81" s="44" t="s">
        <v>157</v>
      </c>
      <c r="B81" s="45" t="s">
        <v>158</v>
      </c>
      <c r="C81" s="46" t="n">
        <f aca="false">SUM(D81:AA81)</f>
        <v>3375</v>
      </c>
      <c r="D81" s="55"/>
      <c r="E81" s="48"/>
      <c r="F81" s="55" t="n">
        <v>200</v>
      </c>
      <c r="G81" s="56"/>
      <c r="H81" s="55"/>
      <c r="I81" s="56"/>
      <c r="J81" s="55"/>
      <c r="K81" s="56"/>
      <c r="L81" s="70"/>
      <c r="M81" s="57"/>
      <c r="N81" s="70"/>
      <c r="O81" s="57"/>
      <c r="P81" s="70"/>
      <c r="Q81" s="57"/>
      <c r="R81" s="70"/>
      <c r="S81" s="57"/>
      <c r="T81" s="50" t="n">
        <v>1000</v>
      </c>
      <c r="U81" s="58"/>
      <c r="V81" s="50" t="n">
        <v>100</v>
      </c>
      <c r="W81" s="58" t="n">
        <v>300</v>
      </c>
      <c r="X81" s="50"/>
      <c r="Y81" s="58" t="n">
        <v>1325</v>
      </c>
      <c r="Z81" s="50" t="n">
        <v>450</v>
      </c>
      <c r="AA81" s="59"/>
    </row>
    <row r="82" customFormat="false" ht="15" hidden="false" customHeight="true" outlineLevel="0" collapsed="false">
      <c r="A82" s="44" t="s">
        <v>159</v>
      </c>
      <c r="B82" s="45" t="s">
        <v>160</v>
      </c>
      <c r="C82" s="46" t="n">
        <f aca="false">SUM(D82:AA82)</f>
        <v>5450</v>
      </c>
      <c r="D82" s="55" t="n">
        <v>750</v>
      </c>
      <c r="E82" s="48"/>
      <c r="F82" s="55"/>
      <c r="G82" s="56"/>
      <c r="H82" s="55"/>
      <c r="I82" s="56"/>
      <c r="J82" s="55" t="n">
        <v>1000</v>
      </c>
      <c r="K82" s="56"/>
      <c r="L82" s="70"/>
      <c r="M82" s="57"/>
      <c r="N82" s="70" t="n">
        <v>500</v>
      </c>
      <c r="O82" s="57"/>
      <c r="P82" s="70"/>
      <c r="Q82" s="57"/>
      <c r="R82" s="70"/>
      <c r="S82" s="57"/>
      <c r="T82" s="50" t="n">
        <v>1000</v>
      </c>
      <c r="U82" s="58"/>
      <c r="V82" s="50" t="n">
        <v>800</v>
      </c>
      <c r="W82" s="58"/>
      <c r="X82" s="50" t="n">
        <v>800</v>
      </c>
      <c r="Y82" s="58"/>
      <c r="Z82" s="50" t="n">
        <v>600</v>
      </c>
      <c r="AA82" s="59"/>
    </row>
    <row r="83" customFormat="false" ht="15" hidden="false" customHeight="true" outlineLevel="0" collapsed="false">
      <c r="A83" s="44" t="s">
        <v>161</v>
      </c>
      <c r="B83" s="45" t="s">
        <v>162</v>
      </c>
      <c r="C83" s="46" t="n">
        <f aca="false">SUM(D83:AA83)</f>
        <v>5050</v>
      </c>
      <c r="D83" s="55"/>
      <c r="E83" s="48"/>
      <c r="F83" s="55"/>
      <c r="G83" s="56"/>
      <c r="H83" s="55" t="n">
        <v>500</v>
      </c>
      <c r="I83" s="56"/>
      <c r="J83" s="55"/>
      <c r="K83" s="56"/>
      <c r="L83" s="70" t="n">
        <v>500</v>
      </c>
      <c r="M83" s="57"/>
      <c r="N83" s="70"/>
      <c r="O83" s="57"/>
      <c r="P83" s="70"/>
      <c r="Q83" s="57"/>
      <c r="R83" s="70"/>
      <c r="S83" s="57"/>
      <c r="T83" s="50" t="n">
        <v>1000</v>
      </c>
      <c r="U83" s="58"/>
      <c r="V83" s="50" t="n">
        <v>1250</v>
      </c>
      <c r="W83" s="58"/>
      <c r="X83" s="50" t="n">
        <v>1300</v>
      </c>
      <c r="Y83" s="58"/>
      <c r="Z83" s="50" t="n">
        <v>500</v>
      </c>
      <c r="AA83" s="59"/>
    </row>
    <row r="84" customFormat="false" ht="15" hidden="false" customHeight="true" outlineLevel="0" collapsed="false">
      <c r="A84" s="44" t="s">
        <v>163</v>
      </c>
      <c r="B84" s="45" t="s">
        <v>164</v>
      </c>
      <c r="C84" s="46" t="n">
        <f aca="false">SUM(D84:AA84)</f>
        <v>14000</v>
      </c>
      <c r="D84" s="55"/>
      <c r="E84" s="48"/>
      <c r="F84" s="55" t="n">
        <v>1000</v>
      </c>
      <c r="G84" s="56"/>
      <c r="H84" s="55" t="n">
        <v>300</v>
      </c>
      <c r="I84" s="56"/>
      <c r="J84" s="55"/>
      <c r="K84" s="56"/>
      <c r="L84" s="70" t="n">
        <v>1000</v>
      </c>
      <c r="M84" s="57"/>
      <c r="N84" s="70"/>
      <c r="O84" s="57"/>
      <c r="P84" s="70" t="n">
        <v>2000</v>
      </c>
      <c r="Q84" s="57"/>
      <c r="R84" s="70" t="n">
        <v>2000</v>
      </c>
      <c r="S84" s="57"/>
      <c r="T84" s="50" t="n">
        <v>1000</v>
      </c>
      <c r="U84" s="58"/>
      <c r="V84" s="50" t="n">
        <v>900</v>
      </c>
      <c r="W84" s="58" t="n">
        <v>1400</v>
      </c>
      <c r="X84" s="50" t="n">
        <v>1500</v>
      </c>
      <c r="Y84" s="58" t="n">
        <v>1300</v>
      </c>
      <c r="Z84" s="50" t="n">
        <v>600</v>
      </c>
      <c r="AA84" s="59" t="n">
        <v>1000</v>
      </c>
    </row>
    <row r="85" customFormat="false" ht="15" hidden="false" customHeight="true" outlineLevel="0" collapsed="false">
      <c r="A85" s="44" t="s">
        <v>165</v>
      </c>
      <c r="B85" s="45" t="s">
        <v>166</v>
      </c>
      <c r="C85" s="46" t="n">
        <f aca="false">SUM(D85:AA85)</f>
        <v>6875</v>
      </c>
      <c r="D85" s="55"/>
      <c r="E85" s="48"/>
      <c r="F85" s="55"/>
      <c r="G85" s="56"/>
      <c r="H85" s="55"/>
      <c r="I85" s="56"/>
      <c r="J85" s="55"/>
      <c r="K85" s="56"/>
      <c r="L85" s="70"/>
      <c r="M85" s="57"/>
      <c r="N85" s="70"/>
      <c r="O85" s="57"/>
      <c r="P85" s="70" t="n">
        <v>1000</v>
      </c>
      <c r="Q85" s="57"/>
      <c r="R85" s="70"/>
      <c r="S85" s="57"/>
      <c r="T85" s="50" t="n">
        <v>1000</v>
      </c>
      <c r="U85" s="58"/>
      <c r="V85" s="50" t="n">
        <v>875</v>
      </c>
      <c r="W85" s="58" t="n">
        <v>600</v>
      </c>
      <c r="X85" s="50" t="n">
        <v>1500</v>
      </c>
      <c r="Y85" s="58" t="n">
        <v>1300</v>
      </c>
      <c r="Z85" s="50" t="n">
        <v>600</v>
      </c>
      <c r="AA85" s="59"/>
    </row>
    <row r="86" customFormat="false" ht="15" hidden="false" customHeight="true" outlineLevel="0" collapsed="false">
      <c r="A86" s="44" t="s">
        <v>167</v>
      </c>
      <c r="B86" s="45" t="s">
        <v>168</v>
      </c>
      <c r="C86" s="46" t="n">
        <f aca="false">SUM(D86:AA86)</f>
        <v>18720</v>
      </c>
      <c r="D86" s="55"/>
      <c r="E86" s="48"/>
      <c r="F86" s="55" t="n">
        <v>300</v>
      </c>
      <c r="G86" s="56"/>
      <c r="H86" s="55"/>
      <c r="I86" s="56"/>
      <c r="J86" s="55"/>
      <c r="K86" s="56"/>
      <c r="L86" s="70" t="n">
        <v>1000</v>
      </c>
      <c r="M86" s="57"/>
      <c r="N86" s="70" t="n">
        <v>2000</v>
      </c>
      <c r="O86" s="57"/>
      <c r="P86" s="70" t="n">
        <v>2000</v>
      </c>
      <c r="Q86" s="57"/>
      <c r="R86" s="70" t="n">
        <v>2000</v>
      </c>
      <c r="S86" s="57"/>
      <c r="T86" s="50" t="n">
        <v>1000</v>
      </c>
      <c r="U86" s="58" t="n">
        <v>1000</v>
      </c>
      <c r="V86" s="50" t="n">
        <v>2600</v>
      </c>
      <c r="W86" s="58" t="n">
        <v>1820</v>
      </c>
      <c r="X86" s="50" t="n">
        <v>1000</v>
      </c>
      <c r="Y86" s="58" t="n">
        <v>1300</v>
      </c>
      <c r="Z86" s="50" t="n">
        <v>1200</v>
      </c>
      <c r="AA86" s="59" t="n">
        <v>1500</v>
      </c>
    </row>
    <row r="87" customFormat="false" ht="15" hidden="false" customHeight="true" outlineLevel="0" collapsed="false">
      <c r="A87" s="44" t="s">
        <v>169</v>
      </c>
      <c r="B87" s="45" t="s">
        <v>170</v>
      </c>
      <c r="C87" s="46" t="n">
        <f aca="false">SUM(D87:AA87)</f>
        <v>6200</v>
      </c>
      <c r="D87" s="55"/>
      <c r="E87" s="48"/>
      <c r="F87" s="55"/>
      <c r="G87" s="56"/>
      <c r="H87" s="55"/>
      <c r="I87" s="56"/>
      <c r="J87" s="55"/>
      <c r="K87" s="56"/>
      <c r="L87" s="70"/>
      <c r="M87" s="57"/>
      <c r="N87" s="70"/>
      <c r="O87" s="57"/>
      <c r="P87" s="70" t="n">
        <v>1000</v>
      </c>
      <c r="Q87" s="57"/>
      <c r="R87" s="70" t="n">
        <v>2000</v>
      </c>
      <c r="S87" s="57"/>
      <c r="T87" s="50" t="n">
        <v>1000</v>
      </c>
      <c r="U87" s="58"/>
      <c r="V87" s="50" t="n">
        <v>500</v>
      </c>
      <c r="W87" s="58"/>
      <c r="X87" s="50" t="n">
        <v>1300</v>
      </c>
      <c r="Y87" s="58"/>
      <c r="Z87" s="50" t="n">
        <v>400</v>
      </c>
      <c r="AA87" s="59"/>
    </row>
    <row r="88" customFormat="false" ht="15" hidden="false" customHeight="true" outlineLevel="0" collapsed="false">
      <c r="A88" s="72" t="s">
        <v>171</v>
      </c>
      <c r="B88" s="73" t="s">
        <v>172</v>
      </c>
      <c r="C88" s="74" t="n">
        <f aca="false">SUM(D88:AA88)</f>
        <v>5235</v>
      </c>
      <c r="D88" s="75" t="n">
        <v>1000</v>
      </c>
      <c r="E88" s="76"/>
      <c r="F88" s="75"/>
      <c r="G88" s="77"/>
      <c r="H88" s="75"/>
      <c r="I88" s="77"/>
      <c r="J88" s="75"/>
      <c r="K88" s="77"/>
      <c r="L88" s="78"/>
      <c r="M88" s="79"/>
      <c r="N88" s="78"/>
      <c r="O88" s="79"/>
      <c r="P88" s="78"/>
      <c r="Q88" s="79"/>
      <c r="R88" s="78"/>
      <c r="S88" s="79"/>
      <c r="T88" s="80" t="n">
        <v>1000</v>
      </c>
      <c r="U88" s="81"/>
      <c r="V88" s="80" t="n">
        <v>575</v>
      </c>
      <c r="W88" s="81" t="n">
        <v>1060</v>
      </c>
      <c r="X88" s="80"/>
      <c r="Y88" s="81"/>
      <c r="Z88" s="80" t="n">
        <v>600</v>
      </c>
      <c r="AA88" s="82" t="n">
        <v>1000</v>
      </c>
    </row>
    <row r="89" s="87" customFormat="true" ht="13.5" hidden="false" customHeight="false" outlineLevel="0" collapsed="false">
      <c r="A89" s="83" t="s">
        <v>173</v>
      </c>
      <c r="B89" s="84"/>
      <c r="C89" s="85"/>
      <c r="D89" s="86"/>
      <c r="F89" s="88"/>
      <c r="G89" s="89"/>
      <c r="H89" s="90"/>
      <c r="I89" s="91"/>
      <c r="J89" s="90"/>
      <c r="K89" s="91"/>
      <c r="L89" s="92"/>
      <c r="M89" s="92"/>
      <c r="N89" s="92"/>
      <c r="O89" s="92"/>
      <c r="P89" s="92"/>
      <c r="Q89" s="92"/>
      <c r="R89" s="93"/>
      <c r="S89" s="92"/>
      <c r="T89" s="93" t="s">
        <v>174</v>
      </c>
      <c r="U89" s="92"/>
    </row>
    <row r="90" customFormat="false" ht="10.5" hidden="false" customHeight="false" outlineLevel="0" collapsed="false">
      <c r="E90" s="3"/>
      <c r="F90" s="4"/>
      <c r="I90" s="3"/>
      <c r="J90" s="4"/>
      <c r="K90" s="3"/>
    </row>
    <row r="91" customFormat="false" ht="10.5" hidden="false" customHeight="false" outlineLevel="0" collapsed="false">
      <c r="J91" s="4"/>
      <c r="K91" s="4"/>
    </row>
    <row r="92" customFormat="false" ht="10.5" hidden="false" customHeight="false" outlineLevel="0" collapsed="false">
      <c r="J92" s="4"/>
      <c r="K92" s="4"/>
    </row>
    <row r="93" customFormat="false" ht="10.5" hidden="false" customHeight="false" outlineLevel="0" collapsed="false">
      <c r="J93" s="4"/>
      <c r="K93" s="4"/>
    </row>
    <row r="94" customFormat="false" ht="10.5" hidden="false" customHeight="false" outlineLevel="0" collapsed="false">
      <c r="J94" s="4"/>
      <c r="K94" s="4"/>
    </row>
    <row r="95" customFormat="false" ht="10.5" hidden="false" customHeight="false" outlineLevel="0" collapsed="false">
      <c r="J95" s="4"/>
      <c r="K95" s="4"/>
    </row>
    <row r="96" customFormat="false" ht="10.5" hidden="false" customHeight="false" outlineLevel="0" collapsed="false">
      <c r="J96" s="4"/>
      <c r="K96" s="4"/>
    </row>
    <row r="97" customFormat="false" ht="10.5" hidden="false" customHeight="false" outlineLevel="0" collapsed="false">
      <c r="J97" s="4"/>
      <c r="K97" s="4"/>
    </row>
    <row r="98" customFormat="false" ht="10.5" hidden="false" customHeight="false" outlineLevel="0" collapsed="false">
      <c r="J98" s="4"/>
      <c r="K98" s="4"/>
    </row>
    <row r="99" customFormat="false" ht="10.5" hidden="false" customHeight="false" outlineLevel="0" collapsed="false">
      <c r="J99" s="4"/>
      <c r="K99" s="4"/>
    </row>
    <row r="100" customFormat="false" ht="10.5" hidden="false" customHeight="false" outlineLevel="0" collapsed="false">
      <c r="J100" s="4"/>
      <c r="K100" s="4"/>
    </row>
    <row r="101" customFormat="false" ht="10.5" hidden="false" customHeight="false" outlineLevel="0" collapsed="false">
      <c r="J101" s="4"/>
      <c r="K101" s="4"/>
    </row>
    <row r="102" customFormat="false" ht="10.5" hidden="false" customHeight="false" outlineLevel="0" collapsed="false">
      <c r="J102" s="4"/>
      <c r="K102" s="4"/>
    </row>
    <row r="103" customFormat="false" ht="10.5" hidden="false" customHeight="false" outlineLevel="0" collapsed="false">
      <c r="J103" s="4"/>
      <c r="K103" s="4"/>
    </row>
    <row r="104" customFormat="false" ht="10.5" hidden="false" customHeight="false" outlineLevel="0" collapsed="false">
      <c r="J104" s="4"/>
      <c r="K104" s="4"/>
    </row>
    <row r="105" customFormat="false" ht="10.5" hidden="false" customHeight="false" outlineLevel="0" collapsed="false">
      <c r="J105" s="4"/>
      <c r="K105" s="4"/>
    </row>
    <row r="106" customFormat="false" ht="10.5" hidden="false" customHeight="false" outlineLevel="0" collapsed="false">
      <c r="J106" s="4"/>
      <c r="K106" s="4"/>
    </row>
    <row r="107" customFormat="false" ht="10.5" hidden="false" customHeight="false" outlineLevel="0" collapsed="false">
      <c r="J107" s="4"/>
      <c r="K107" s="4"/>
    </row>
    <row r="108" customFormat="false" ht="10.5" hidden="false" customHeight="false" outlineLevel="0" collapsed="false">
      <c r="J108" s="4"/>
      <c r="K108" s="4"/>
    </row>
    <row r="109" customFormat="false" ht="10.5" hidden="false" customHeight="false" outlineLevel="0" collapsed="false">
      <c r="J109" s="4"/>
      <c r="K109" s="4"/>
    </row>
    <row r="110" customFormat="false" ht="10.5" hidden="false" customHeight="false" outlineLevel="0" collapsed="false">
      <c r="J110" s="4"/>
      <c r="K110" s="4"/>
    </row>
    <row r="111" customFormat="false" ht="10.5" hidden="false" customHeight="false" outlineLevel="0" collapsed="false">
      <c r="J111" s="4"/>
      <c r="K111" s="4"/>
    </row>
    <row r="112" customFormat="false" ht="10.5" hidden="false" customHeight="false" outlineLevel="0" collapsed="false">
      <c r="J112" s="4"/>
      <c r="K112" s="4"/>
    </row>
    <row r="113" customFormat="false" ht="10.5" hidden="false" customHeight="false" outlineLevel="0" collapsed="false">
      <c r="J113" s="4"/>
      <c r="K113" s="4"/>
    </row>
    <row r="114" customFormat="false" ht="10.5" hidden="false" customHeight="false" outlineLevel="0" collapsed="false">
      <c r="J114" s="4"/>
      <c r="K114" s="4"/>
    </row>
  </sheetData>
  <mergeCells count="25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C6:C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4" t="s">
        <v>175</v>
      </c>
      <c r="B1" s="94" t="s">
        <v>176</v>
      </c>
      <c r="C1" s="94" t="s">
        <v>5</v>
      </c>
      <c r="D1" s="94" t="s">
        <v>177</v>
      </c>
    </row>
    <row r="2" customFormat="false" ht="12.75" hidden="false" customHeight="false" outlineLevel="0" collapsed="false">
      <c r="A2" s="94" t="n">
        <v>2001</v>
      </c>
      <c r="B2" s="95" t="n">
        <v>7754</v>
      </c>
      <c r="C2" s="95" t="n">
        <v>11485</v>
      </c>
      <c r="D2" s="95" t="n">
        <f aca="false">C2+B2</f>
        <v>19239</v>
      </c>
    </row>
    <row r="3" customFormat="false" ht="12.75" hidden="false" customHeight="false" outlineLevel="0" collapsed="false">
      <c r="A3" s="94" t="n">
        <v>2002</v>
      </c>
      <c r="B3" s="95" t="n">
        <v>16270</v>
      </c>
      <c r="C3" s="95" t="n">
        <v>7379</v>
      </c>
      <c r="D3" s="95" t="n">
        <f aca="false">C3+B3</f>
        <v>23649</v>
      </c>
    </row>
    <row r="4" customFormat="false" ht="12.75" hidden="false" customHeight="false" outlineLevel="0" collapsed="false">
      <c r="A4" s="94" t="n">
        <v>2003</v>
      </c>
      <c r="B4" s="95" t="n">
        <v>12640</v>
      </c>
      <c r="C4" s="95" t="n">
        <v>3740</v>
      </c>
      <c r="D4" s="95" t="n">
        <f aca="false">C4+B4</f>
        <v>16380</v>
      </c>
    </row>
    <row r="5" customFormat="false" ht="12.75" hidden="false" customHeight="false" outlineLevel="0" collapsed="false">
      <c r="A5" s="94" t="n">
        <v>2004</v>
      </c>
      <c r="B5" s="95" t="n">
        <v>8885</v>
      </c>
      <c r="C5" s="95" t="n">
        <v>6001</v>
      </c>
      <c r="D5" s="95" t="n">
        <f aca="false">C5+B5</f>
        <v>14886</v>
      </c>
    </row>
    <row r="6" customFormat="false" ht="12.75" hidden="false" customHeight="false" outlineLevel="0" collapsed="false">
      <c r="A6" s="94" t="n">
        <v>2005</v>
      </c>
      <c r="B6" s="95" t="n">
        <v>7100</v>
      </c>
      <c r="C6" s="95" t="n">
        <v>14679</v>
      </c>
      <c r="D6" s="95" t="n">
        <f aca="false">C6+B6</f>
        <v>21779</v>
      </c>
    </row>
    <row r="7" customFormat="false" ht="12.75" hidden="false" customHeight="false" outlineLevel="0" collapsed="false">
      <c r="A7" s="94" t="n">
        <v>2006</v>
      </c>
      <c r="B7" s="95" t="n">
        <v>6060</v>
      </c>
      <c r="C7" s="95" t="n">
        <v>17441</v>
      </c>
      <c r="D7" s="95" t="n">
        <f aca="false">C7+B7</f>
        <v>23501</v>
      </c>
    </row>
    <row r="8" customFormat="false" ht="12.75" hidden="false" customHeight="false" outlineLevel="0" collapsed="false">
      <c r="A8" s="94" t="n">
        <v>2007</v>
      </c>
      <c r="B8" s="95" t="n">
        <v>4816</v>
      </c>
      <c r="C8" s="95" t="n">
        <v>16097</v>
      </c>
      <c r="D8" s="95" t="n">
        <f aca="false">C8+B8</f>
        <v>20913</v>
      </c>
    </row>
    <row r="9" customFormat="false" ht="12.75" hidden="false" customHeight="false" outlineLevel="0" collapsed="false">
      <c r="A9" s="94" t="n">
        <v>2008</v>
      </c>
      <c r="B9" s="95" t="n">
        <v>700</v>
      </c>
      <c r="C9" s="95" t="n">
        <v>5481</v>
      </c>
      <c r="D9" s="95" t="n">
        <f aca="false">C9+B9</f>
        <v>6181</v>
      </c>
    </row>
    <row r="10" customFormat="false" ht="12.75" hidden="false" customHeight="false" outlineLevel="0" collapsed="false">
      <c r="A10" s="94" t="n">
        <v>2009</v>
      </c>
      <c r="B10" s="95" t="n">
        <v>12365</v>
      </c>
      <c r="C10" s="95" t="n">
        <v>18533</v>
      </c>
      <c r="D10" s="95" t="n">
        <f aca="false">C10+B10</f>
        <v>30898</v>
      </c>
    </row>
    <row r="11" customFormat="false" ht="12.75" hidden="false" customHeight="false" outlineLevel="0" collapsed="false">
      <c r="A11" s="94" t="n">
        <v>2010</v>
      </c>
      <c r="B11" s="95" t="n">
        <v>34654</v>
      </c>
      <c r="C11" s="95" t="n">
        <v>14966</v>
      </c>
      <c r="D11" s="95" t="n">
        <f aca="false">C11+B11</f>
        <v>49620</v>
      </c>
    </row>
    <row r="12" customFormat="false" ht="12.75" hidden="false" customHeight="false" outlineLevel="0" collapsed="false">
      <c r="A12" s="94" t="n">
        <v>2011</v>
      </c>
      <c r="B12" s="95" t="n">
        <v>39124</v>
      </c>
      <c r="C12" s="95" t="n">
        <v>13425</v>
      </c>
      <c r="D12" s="95" t="n">
        <f aca="false">C12+B12</f>
        <v>52549</v>
      </c>
    </row>
    <row r="13" customFormat="false" ht="12.75" hidden="false" customHeight="false" outlineLevel="0" collapsed="false">
      <c r="A13" s="94" t="n">
        <v>2012</v>
      </c>
      <c r="B13" s="95" t="n">
        <v>45770</v>
      </c>
      <c r="C13" s="95" t="n">
        <v>19125</v>
      </c>
      <c r="D13" s="95" t="n">
        <f aca="false">C13+B13</f>
        <v>64895</v>
      </c>
    </row>
    <row r="14" customFormat="false" ht="12.75" hidden="false" customHeight="false" outlineLevel="0" collapsed="false">
      <c r="A14" s="94" t="n">
        <v>2013</v>
      </c>
      <c r="B14" s="95" t="n">
        <v>62800</v>
      </c>
      <c r="C14" s="95" t="n">
        <v>16400</v>
      </c>
      <c r="D14" s="95" t="n">
        <f aca="false">C14+B14</f>
        <v>79200</v>
      </c>
    </row>
    <row r="15" customFormat="false" ht="12.75" hidden="false" customHeight="false" outlineLevel="0" collapsed="false">
      <c r="A15" s="94" t="n">
        <v>2014</v>
      </c>
      <c r="B15" s="95" t="n">
        <v>69050</v>
      </c>
      <c r="C15" s="95" t="n">
        <v>22000</v>
      </c>
      <c r="D15" s="95" t="n">
        <f aca="false">C15+B15</f>
        <v>91050</v>
      </c>
    </row>
    <row r="16" customFormat="false" ht="12.75" hidden="false" customHeight="false" outlineLevel="0" collapsed="false">
      <c r="A16" s="94" t="n">
        <v>2015</v>
      </c>
      <c r="B16" s="95" t="n">
        <v>70500</v>
      </c>
      <c r="C16" s="95" t="n">
        <v>26700</v>
      </c>
      <c r="D16" s="95" t="n">
        <f aca="false">C16+B16</f>
        <v>97200</v>
      </c>
    </row>
    <row r="17" customFormat="false" ht="12.75" hidden="false" customHeight="false" outlineLevel="0" collapsed="false">
      <c r="A17" s="94" t="n">
        <v>2016</v>
      </c>
      <c r="B17" s="95" t="n">
        <v>78300</v>
      </c>
      <c r="C17" s="95" t="n">
        <v>24800</v>
      </c>
      <c r="D17" s="95" t="n">
        <f aca="false">C17+B17</f>
        <v>103100</v>
      </c>
    </row>
    <row r="18" customFormat="false" ht="12.75" hidden="false" customHeight="false" outlineLevel="0" collapsed="false">
      <c r="A18" s="94" t="n">
        <v>2017</v>
      </c>
      <c r="B18" s="95" t="n">
        <v>70000</v>
      </c>
      <c r="C18" s="95" t="n">
        <v>22000</v>
      </c>
      <c r="D18" s="95" t="n">
        <f aca="false">C18+B18</f>
        <v>92000</v>
      </c>
    </row>
    <row r="19" customFormat="false" ht="12.75" hidden="false" customHeight="false" outlineLevel="0" collapsed="false">
      <c r="A19" s="94" t="n">
        <v>2018</v>
      </c>
      <c r="B19" s="95" t="n">
        <v>75000</v>
      </c>
      <c r="C19" s="95" t="n">
        <v>22500</v>
      </c>
      <c r="D19" s="95" t="n">
        <f aca="false">C19+B19</f>
        <v>97500</v>
      </c>
    </row>
    <row r="20" customFormat="false" ht="12.75" hidden="false" customHeight="false" outlineLevel="0" collapsed="false">
      <c r="A20" s="94" t="n">
        <v>2019</v>
      </c>
      <c r="B20" s="95" t="n">
        <v>73000</v>
      </c>
      <c r="C20" s="95" t="n">
        <v>22000</v>
      </c>
      <c r="D20" s="95" t="n">
        <f aca="false">C20+B20</f>
        <v>95000</v>
      </c>
    </row>
    <row r="21" customFormat="false" ht="12.75" hidden="false" customHeight="false" outlineLevel="0" collapsed="false">
      <c r="A21" s="94" t="n">
        <v>2020</v>
      </c>
      <c r="B21" s="95" t="n">
        <v>77000</v>
      </c>
      <c r="C21" s="95" t="n">
        <v>30000</v>
      </c>
      <c r="D21" s="95" t="n">
        <f aca="false">C21+B21</f>
        <v>107000</v>
      </c>
    </row>
    <row r="22" customFormat="false" ht="12.75" hidden="false" customHeight="false" outlineLevel="0" collapsed="false">
      <c r="A22" s="96" t="n">
        <v>2021</v>
      </c>
      <c r="B22" s="97" t="n">
        <v>81000</v>
      </c>
      <c r="C22" s="97" t="n">
        <v>24000</v>
      </c>
      <c r="D22" s="97" t="n">
        <f aca="false">C22+B22</f>
        <v>105000</v>
      </c>
    </row>
    <row r="23" customFormat="false" ht="12.75" hidden="false" customHeight="false" outlineLevel="0" collapsed="false">
      <c r="A23" s="96" t="n">
        <v>2022</v>
      </c>
      <c r="B23" s="97" t="n">
        <v>73000</v>
      </c>
      <c r="C23" s="97" t="n">
        <v>22000</v>
      </c>
      <c r="D23" s="97" t="n">
        <f aca="false">C23+B23</f>
        <v>95000</v>
      </c>
    </row>
    <row r="24" customFormat="false" ht="12.75" hidden="false" customHeight="false" outlineLevel="0" collapsed="false">
      <c r="A24" s="96" t="n">
        <v>2023</v>
      </c>
      <c r="B24" s="97" t="n">
        <v>64000</v>
      </c>
      <c r="C24" s="97" t="n">
        <v>19000</v>
      </c>
      <c r="D24" s="97" t="n">
        <f aca="false">C24+B24</f>
        <v>83000</v>
      </c>
    </row>
    <row r="25" customFormat="false" ht="12.75" hidden="false" customHeight="false" outlineLevel="0" collapsed="false">
      <c r="A25" s="98" t="s">
        <v>177</v>
      </c>
      <c r="B25" s="94" t="n">
        <f aca="false">SUM(B2:B24)</f>
        <v>989788</v>
      </c>
      <c r="C25" s="94" t="n">
        <f aca="false">SUM(C2:C24)</f>
        <v>399752</v>
      </c>
      <c r="D25" s="94" t="n">
        <f aca="false">SUM(D2:D24)</f>
        <v>1389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ursun ŞAKAR</cp:lastModifiedBy>
  <cp:lastPrinted>2021-02-09T11:11:14Z</cp:lastPrinted>
  <dcterms:modified xsi:type="dcterms:W3CDTF">2024-05-28T13:14:39Z</dcterms:modified>
  <cp:revision>0</cp:revision>
  <dc:subject/>
  <dc:title/>
</cp:coreProperties>
</file>