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180" firstSheet="0" activeTab="0"/>
  </bookViews>
  <sheets>
    <sheet name="YHGS Envanteri" sheetId="1" state="visible" r:id="rId2"/>
  </sheets>
  <definedNames>
    <definedName function="false" hidden="false" localSheetId="0" name="Excel_BuiltIn_Print_Area" vbProcedure="false">NA()</definedName>
    <definedName function="false" hidden="false" localSheetId="0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291">
  <si>
    <t xml:space="preserve">Yaban Hayatı Geliştirme Sahalarında Yapılan Envanter Sonuçları,  2003-2023</t>
  </si>
  <si>
    <t xml:space="preserve">Wildlife Conservation Areas on the Inventory Results, 2003-2023</t>
  </si>
  <si>
    <r>
      <rPr>
        <b val="true"/>
        <sz val="10"/>
        <rFont val="Tahoma"/>
        <family val="2"/>
        <charset val="162"/>
      </rPr>
      <t xml:space="preserve">HT</t>
    </r>
    <r>
      <rPr>
        <sz val="10"/>
        <rFont val="Tahoma"/>
        <family val="2"/>
        <charset val="162"/>
      </rPr>
      <t xml:space="preserve">: Hedef tür </t>
    </r>
  </si>
  <si>
    <r>
      <rPr>
        <b val="true"/>
        <sz val="10"/>
        <rFont val="Tahoma"/>
        <family val="2"/>
        <charset val="162"/>
      </rPr>
      <t xml:space="preserve">İT</t>
    </r>
    <r>
      <rPr>
        <sz val="10"/>
        <rFont val="Tahoma"/>
        <family val="2"/>
        <charset val="162"/>
      </rPr>
      <t xml:space="preserve">: İkinci tür</t>
    </r>
  </si>
  <si>
    <r>
      <rPr>
        <b val="true"/>
        <sz val="10"/>
        <rFont val="Tahoma"/>
        <family val="2"/>
        <charset val="162"/>
      </rPr>
      <t xml:space="preserve">TS</t>
    </r>
    <r>
      <rPr>
        <sz val="10"/>
        <rFont val="Tahoma"/>
        <family val="2"/>
        <charset val="162"/>
      </rPr>
      <t xml:space="preserve">: Target Species</t>
    </r>
  </si>
  <si>
    <r>
      <rPr>
        <b val="true"/>
        <sz val="10"/>
        <rFont val="Tahoma"/>
        <family val="2"/>
        <charset val="162"/>
      </rPr>
      <t xml:space="preserve">ST</t>
    </r>
    <r>
      <rPr>
        <sz val="10"/>
        <rFont val="Tahoma"/>
        <family val="2"/>
        <charset val="162"/>
      </rPr>
      <t xml:space="preserve">: Second Type</t>
    </r>
  </si>
  <si>
    <t xml:space="preserve">    </t>
  </si>
  <si>
    <t xml:space="preserve">                                         </t>
  </si>
  <si>
    <t xml:space="preserve">        </t>
  </si>
  <si>
    <r>
      <rPr>
        <b val="true"/>
        <sz val="10"/>
        <rFont val="Tahoma"/>
        <family val="2"/>
        <charset val="162"/>
      </rPr>
      <t xml:space="preserve">İBBS</t>
    </r>
    <r>
      <rPr>
        <b val="true"/>
        <vertAlign val="superscript"/>
        <sz val="10"/>
        <rFont val="Tahoma"/>
        <family val="2"/>
        <charset val="162"/>
      </rPr>
      <t xml:space="preserve">(1)</t>
    </r>
    <r>
      <rPr>
        <b val="true"/>
        <sz val="10"/>
        <rFont val="Tahoma"/>
        <family val="2"/>
        <charset val="162"/>
      </rPr>
      <t xml:space="preserve"> - 3. Düzey         </t>
    </r>
  </si>
  <si>
    <r>
      <rPr>
        <b val="true"/>
        <sz val="10"/>
        <rFont val="Tahoma"/>
        <family val="2"/>
        <charset val="162"/>
      </rPr>
      <t xml:space="preserve">Toplam/</t>
    </r>
    <r>
      <rPr>
        <sz val="10"/>
        <rFont val="Tahoma"/>
        <family val="2"/>
        <charset val="162"/>
      </rPr>
      <t xml:space="preserve">Total</t>
    </r>
  </si>
  <si>
    <t xml:space="preserve">SR(1) - Level 3</t>
  </si>
  <si>
    <r>
      <rPr>
        <b val="true"/>
        <sz val="10"/>
        <rFont val="Tahoma"/>
        <family val="2"/>
        <charset val="162"/>
      </rPr>
      <t xml:space="preserve">Bölge Müdürlüğü </t>
    </r>
    <r>
      <rPr>
        <sz val="10"/>
        <rFont val="Tahoma"/>
        <family val="2"/>
        <charset val="162"/>
      </rPr>
      <t xml:space="preserve">Regional Office</t>
    </r>
  </si>
  <si>
    <r>
      <rPr>
        <b val="true"/>
        <sz val="10"/>
        <rFont val="Tahoma"/>
        <family val="2"/>
        <charset val="162"/>
      </rPr>
      <t xml:space="preserve">YHGS Adı                                      </t>
    </r>
    <r>
      <rPr>
        <sz val="10"/>
        <rFont val="Tahoma"/>
        <family val="2"/>
        <charset val="162"/>
      </rPr>
      <t xml:space="preserve">Wirldlife Conservation Areas Name</t>
    </r>
  </si>
  <si>
    <r>
      <rPr>
        <b val="true"/>
        <sz val="10"/>
        <rFont val="Tahoma"/>
        <family val="2"/>
        <charset val="162"/>
      </rPr>
      <t xml:space="preserve">Alan (Adet) 
</t>
    </r>
    <r>
      <rPr>
        <sz val="10"/>
        <rFont val="Tahoma"/>
        <family val="2"/>
        <charset val="162"/>
      </rPr>
      <t xml:space="preserve">Area (Number)
</t>
    </r>
  </si>
  <si>
    <r>
      <rPr>
        <b val="true"/>
        <sz val="10"/>
        <rFont val="Tahoma"/>
        <family val="2"/>
        <charset val="162"/>
      </rPr>
      <t xml:space="preserve">Alan (Hektar) </t>
    </r>
    <r>
      <rPr>
        <sz val="10"/>
        <rFont val="Tahoma"/>
        <family val="2"/>
        <charset val="162"/>
      </rPr>
      <t xml:space="preserve">Area   (Hectare)</t>
    </r>
  </si>
  <si>
    <r>
      <rPr>
        <b val="true"/>
        <sz val="10"/>
        <rFont val="Tahoma"/>
        <family val="2"/>
        <charset val="162"/>
      </rPr>
      <t xml:space="preserve">Hedef Tür Adı            </t>
    </r>
    <r>
      <rPr>
        <sz val="10"/>
        <rFont val="Tahoma"/>
        <family val="2"/>
        <charset val="162"/>
      </rPr>
      <t xml:space="preserve">Target Species Name</t>
    </r>
  </si>
  <si>
    <r>
      <rPr>
        <b val="true"/>
        <sz val="10"/>
        <rFont val="Tahoma"/>
        <family val="2"/>
        <charset val="162"/>
      </rPr>
      <t xml:space="preserve">İkinci Tür Adı        </t>
    </r>
    <r>
      <rPr>
        <sz val="10"/>
        <rFont val="Tahoma"/>
        <family val="2"/>
        <charset val="162"/>
      </rPr>
      <t xml:space="preserve"> Second Type Name</t>
    </r>
  </si>
  <si>
    <r>
      <rPr>
        <b val="true"/>
        <sz val="10"/>
        <rFont val="Tahoma"/>
        <family val="2"/>
        <charset val="162"/>
      </rPr>
      <t xml:space="preserve">HT/</t>
    </r>
    <r>
      <rPr>
        <sz val="10"/>
        <rFont val="Tahoma"/>
        <family val="2"/>
        <charset val="162"/>
      </rPr>
      <t xml:space="preserve">TS</t>
    </r>
  </si>
  <si>
    <r>
      <rPr>
        <b val="true"/>
        <sz val="10"/>
        <rFont val="Tahoma"/>
        <family val="2"/>
        <charset val="162"/>
      </rPr>
      <t xml:space="preserve">İT</t>
    </r>
    <r>
      <rPr>
        <sz val="10"/>
        <rFont val="Tahoma"/>
        <family val="2"/>
        <charset val="162"/>
      </rPr>
      <t xml:space="preserve">/ST</t>
    </r>
  </si>
  <si>
    <r>
      <rPr>
        <b val="true"/>
        <sz val="10"/>
        <color rgb="FF000000"/>
        <rFont val="Tahoma"/>
        <family val="2"/>
        <charset val="162"/>
      </rPr>
      <t xml:space="preserve">HT/</t>
    </r>
    <r>
      <rPr>
        <sz val="10"/>
        <color rgb="FF000000"/>
        <rFont val="Tahoma"/>
        <family val="2"/>
        <charset val="162"/>
      </rPr>
      <t xml:space="preserve">TS</t>
    </r>
  </si>
  <si>
    <r>
      <rPr>
        <b val="true"/>
        <sz val="10"/>
        <color rgb="FF000000"/>
        <rFont val="Tahoma"/>
        <family val="2"/>
        <charset val="162"/>
      </rPr>
      <t xml:space="preserve">İT</t>
    </r>
    <r>
      <rPr>
        <sz val="10"/>
        <color rgb="FF000000"/>
        <rFont val="Tahoma"/>
        <family val="2"/>
        <charset val="162"/>
      </rPr>
      <t xml:space="preserve">/ST</t>
    </r>
  </si>
  <si>
    <t xml:space="preserve">TR</t>
  </si>
  <si>
    <r>
      <rPr>
        <b val="true"/>
        <sz val="10"/>
        <rFont val="Tahoma"/>
        <family val="2"/>
        <charset val="162"/>
      </rPr>
      <t xml:space="preserve">Türkiye -</t>
    </r>
    <r>
      <rPr>
        <sz val="10"/>
        <rFont val="Tahoma"/>
        <family val="2"/>
        <charset val="162"/>
      </rPr>
      <t xml:space="preserve">Turkey</t>
    </r>
  </si>
  <si>
    <t xml:space="preserve">TR100</t>
  </si>
  <si>
    <t xml:space="preserve">İstanbul</t>
  </si>
  <si>
    <t xml:space="preserve">Çatalca Çilingoz</t>
  </si>
  <si>
    <t xml:space="preserve">Geyik</t>
  </si>
  <si>
    <t xml:space="preserve">Karaca </t>
  </si>
  <si>
    <t xml:space="preserve">Sarıyer Feneryolu</t>
  </si>
  <si>
    <t xml:space="preserve">Karaca</t>
  </si>
  <si>
    <t xml:space="preserve">TR211</t>
  </si>
  <si>
    <t xml:space="preserve">Tekirdağ</t>
  </si>
  <si>
    <t xml:space="preserve">TR212</t>
  </si>
  <si>
    <t xml:space="preserve">Edirne</t>
  </si>
  <si>
    <t xml:space="preserve">TR213</t>
  </si>
  <si>
    <t xml:space="preserve">Kırklareli</t>
  </si>
  <si>
    <t xml:space="preserve">TR221</t>
  </si>
  <si>
    <t xml:space="preserve">Balıkesir</t>
  </si>
  <si>
    <t xml:space="preserve">Kütahya Akdağ</t>
  </si>
  <si>
    <t xml:space="preserve">Geyik </t>
  </si>
  <si>
    <t xml:space="preserve">TR222</t>
  </si>
  <si>
    <t xml:space="preserve">Çanakkale</t>
  </si>
  <si>
    <t xml:space="preserve">TR310</t>
  </si>
  <si>
    <t xml:space="preserve">İzmir</t>
  </si>
  <si>
    <t xml:space="preserve">Bayındır Ovacık</t>
  </si>
  <si>
    <t xml:space="preserve">TR321</t>
  </si>
  <si>
    <t xml:space="preserve">Aydın</t>
  </si>
  <si>
    <t xml:space="preserve">TR322</t>
  </si>
  <si>
    <t xml:space="preserve">Denizli</t>
  </si>
  <si>
    <t xml:space="preserve">Çivril Akdağ</t>
  </si>
  <si>
    <t xml:space="preserve">TR323</t>
  </si>
  <si>
    <t xml:space="preserve">Muğla</t>
  </si>
  <si>
    <t xml:space="preserve">Köyceğiz</t>
  </si>
  <si>
    <t xml:space="preserve">Y.Keçisi</t>
  </si>
  <si>
    <t xml:space="preserve">Yılanlı Çakmak</t>
  </si>
  <si>
    <t xml:space="preserve">Bördübet</t>
  </si>
  <si>
    <t xml:space="preserve">Karakulak,Kurt</t>
  </si>
  <si>
    <t xml:space="preserve">Bozayı,Su Samuru</t>
  </si>
  <si>
    <t xml:space="preserve">TR331</t>
  </si>
  <si>
    <t xml:space="preserve">Manisa</t>
  </si>
  <si>
    <t xml:space="preserve">TR332</t>
  </si>
  <si>
    <t xml:space="preserve">Afyonkarahisar</t>
  </si>
  <si>
    <t xml:space="preserve">Sandıklı Akdağ</t>
  </si>
  <si>
    <t xml:space="preserve">TR333</t>
  </si>
  <si>
    <t xml:space="preserve">Kütahya</t>
  </si>
  <si>
    <t xml:space="preserve">Merkez Altıntaş</t>
  </si>
  <si>
    <t xml:space="preserve">Toy</t>
  </si>
  <si>
    <t xml:space="preserve">Tavşanlı Çatak</t>
  </si>
  <si>
    <t xml:space="preserve">Merkez Türkmenbaba</t>
  </si>
  <si>
    <t xml:space="preserve">TR334</t>
  </si>
  <si>
    <t xml:space="preserve">Uşak</t>
  </si>
  <si>
    <t xml:space="preserve">TR411</t>
  </si>
  <si>
    <t xml:space="preserve">Bursa</t>
  </si>
  <si>
    <t xml:space="preserve">Karacabey Ovakorusu</t>
  </si>
  <si>
    <t xml:space="preserve">Sülün</t>
  </si>
  <si>
    <t xml:space="preserve">TR412</t>
  </si>
  <si>
    <t xml:space="preserve">Eskişehir</t>
  </si>
  <si>
    <t xml:space="preserve">Mihallıçık Çatacık</t>
  </si>
  <si>
    <t xml:space="preserve">TR413</t>
  </si>
  <si>
    <t xml:space="preserve">Bilecik</t>
  </si>
  <si>
    <t xml:space="preserve">TR421</t>
  </si>
  <si>
    <t xml:space="preserve">Kocaeli</t>
  </si>
  <si>
    <t xml:space="preserve">Kandıra Seyrek</t>
  </si>
  <si>
    <t xml:space="preserve">TR422</t>
  </si>
  <si>
    <t xml:space="preserve">Sakarya</t>
  </si>
  <si>
    <t xml:space="preserve">TR423</t>
  </si>
  <si>
    <t xml:space="preserve">Düzce</t>
  </si>
  <si>
    <t xml:space="preserve">TR424</t>
  </si>
  <si>
    <t xml:space="preserve">Bolu</t>
  </si>
  <si>
    <t xml:space="preserve">Göynük Kapıormanı</t>
  </si>
  <si>
    <t xml:space="preserve">-</t>
  </si>
  <si>
    <t xml:space="preserve">Yedigöller</t>
  </si>
  <si>
    <t xml:space="preserve">Abant</t>
  </si>
  <si>
    <t xml:space="preserve">TR425</t>
  </si>
  <si>
    <t xml:space="preserve">Yalova</t>
  </si>
  <si>
    <t xml:space="preserve">TR510</t>
  </si>
  <si>
    <t xml:space="preserve">Ankara</t>
  </si>
  <si>
    <t xml:space="preserve">Beypazarı Kapaklı</t>
  </si>
  <si>
    <t xml:space="preserve">Nallıhan Emremsultan</t>
  </si>
  <si>
    <t xml:space="preserve">Y. Koyunu</t>
  </si>
  <si>
    <t xml:space="preserve">Keklik/Tavşan</t>
  </si>
  <si>
    <t xml:space="preserve">Nallıhan Saçak</t>
  </si>
  <si>
    <t xml:space="preserve">Kzılcahamam</t>
  </si>
  <si>
    <t xml:space="preserve">Kara Akbaba</t>
  </si>
  <si>
    <t xml:space="preserve">TR521</t>
  </si>
  <si>
    <t xml:space="preserve">Konya</t>
  </si>
  <si>
    <t xml:space="preserve">Bozdağ</t>
  </si>
  <si>
    <t xml:space="preserve">Y.Koyunu</t>
  </si>
  <si>
    <t xml:space="preserve">TR522</t>
  </si>
  <si>
    <t xml:space="preserve">Karaman</t>
  </si>
  <si>
    <t xml:space="preserve">TR611</t>
  </si>
  <si>
    <t xml:space="preserve">Antalya</t>
  </si>
  <si>
    <t xml:space="preserve">Akseki İbradı Üzümdere </t>
  </si>
  <si>
    <t xml:space="preserve">Y. Keçisi</t>
  </si>
  <si>
    <t xml:space="preserve">Alanya Dimçayı </t>
  </si>
  <si>
    <t xml:space="preserve">Cevizli Gidengelmez Dağı </t>
  </si>
  <si>
    <t xml:space="preserve">Düzlerçamı </t>
  </si>
  <si>
    <t xml:space="preserve">Alageyik</t>
  </si>
  <si>
    <t xml:space="preserve">Gündoğmuş </t>
  </si>
  <si>
    <t xml:space="preserve">Kaş Kıbrıs Çayı </t>
  </si>
  <si>
    <t xml:space="preserve">Sarıkaya </t>
  </si>
  <si>
    <t xml:space="preserve">Sivridağ </t>
  </si>
  <si>
    <t xml:space="preserve">TR612</t>
  </si>
  <si>
    <t xml:space="preserve">Isparta</t>
  </si>
  <si>
    <t xml:space="preserve">TR613</t>
  </si>
  <si>
    <t xml:space="preserve">Burdur</t>
  </si>
  <si>
    <t xml:space="preserve">TR621</t>
  </si>
  <si>
    <t xml:space="preserve">Adana</t>
  </si>
  <si>
    <t xml:space="preserve">Maraş Hançerderesi </t>
  </si>
  <si>
    <t xml:space="preserve">Seyhan Baraj Gölü</t>
  </si>
  <si>
    <t xml:space="preserve">Pozantı Karanfildağ </t>
  </si>
  <si>
    <t xml:space="preserve">TR622</t>
  </si>
  <si>
    <t xml:space="preserve">Mersin</t>
  </si>
  <si>
    <t xml:space="preserve">Mut Kestel Dağı </t>
  </si>
  <si>
    <t xml:space="preserve">Tarsus Kadıncık Vadisi </t>
  </si>
  <si>
    <t xml:space="preserve">Çamlıyayla-Cehennemderesi</t>
  </si>
  <si>
    <t xml:space="preserve">Hisardağ ve Gedikdağı </t>
  </si>
  <si>
    <t xml:space="preserve">Tarsus-Hopur Topaşır </t>
  </si>
  <si>
    <t xml:space="preserve">TR631</t>
  </si>
  <si>
    <t xml:space="preserve">Hatay</t>
  </si>
  <si>
    <t xml:space="preserve">İskenderun Arsuz</t>
  </si>
  <si>
    <t xml:space="preserve">Altınözü</t>
  </si>
  <si>
    <t xml:space="preserve">Sırtlan</t>
  </si>
  <si>
    <t xml:space="preserve">Dağ Ceylanı </t>
  </si>
  <si>
    <t xml:space="preserve">Dağ Ceylanı</t>
  </si>
  <si>
    <t xml:space="preserve">TR632</t>
  </si>
  <si>
    <t xml:space="preserve">Kahramanmaraş</t>
  </si>
  <si>
    <t xml:space="preserve">TR633</t>
  </si>
  <si>
    <t xml:space="preserve">Osmaniye</t>
  </si>
  <si>
    <t xml:space="preserve">Zorkun Yaylası</t>
  </si>
  <si>
    <t xml:space="preserve">TR711</t>
  </si>
  <si>
    <t xml:space="preserve">Kırıkkale</t>
  </si>
  <si>
    <t xml:space="preserve">TR712</t>
  </si>
  <si>
    <t xml:space="preserve">Aksaray</t>
  </si>
  <si>
    <t xml:space="preserve">TR713</t>
  </si>
  <si>
    <t xml:space="preserve">Niğde</t>
  </si>
  <si>
    <t xml:space="preserve">Çamardı Demirkazık</t>
  </si>
  <si>
    <t xml:space="preserve">TR714</t>
  </si>
  <si>
    <t xml:space="preserve">Nevşehir</t>
  </si>
  <si>
    <t xml:space="preserve">TR715</t>
  </si>
  <si>
    <t xml:space="preserve">Kırşehir</t>
  </si>
  <si>
    <t xml:space="preserve">TR721</t>
  </si>
  <si>
    <t xml:space="preserve">Kayseri</t>
  </si>
  <si>
    <t xml:space="preserve">Yahyalı Aladağlar</t>
  </si>
  <si>
    <t xml:space="preserve">TR722</t>
  </si>
  <si>
    <t xml:space="preserve">Sivas</t>
  </si>
  <si>
    <t xml:space="preserve">TR723</t>
  </si>
  <si>
    <t xml:space="preserve">Yozgat</t>
  </si>
  <si>
    <t xml:space="preserve">TR811</t>
  </si>
  <si>
    <t xml:space="preserve">Zonguldak</t>
  </si>
  <si>
    <t xml:space="preserve">Yeşilöz</t>
  </si>
  <si>
    <t xml:space="preserve">TR812</t>
  </si>
  <si>
    <t xml:space="preserve">Karabük</t>
  </si>
  <si>
    <t xml:space="preserve">Sırçalı Kanyonu</t>
  </si>
  <si>
    <t xml:space="preserve">Yenice</t>
  </si>
  <si>
    <r>
      <rPr>
        <b val="true"/>
        <sz val="10"/>
        <rFont val="Tahoma"/>
        <family val="2"/>
        <charset val="162"/>
      </rPr>
      <t xml:space="preserve">Yaban Hayatı Geliştirme Sahalarında Yapılan Envanter Sonuçları,  2003</t>
    </r>
    <r>
      <rPr>
        <sz val="10"/>
        <rFont val="Tahoma"/>
        <family val="2"/>
        <charset val="162"/>
      </rPr>
      <t xml:space="preserve">-</t>
    </r>
    <r>
      <rPr>
        <b val="true"/>
        <sz val="10"/>
        <rFont val="Tahoma"/>
        <family val="2"/>
        <charset val="162"/>
      </rPr>
      <t xml:space="preserve">2022 (devam)</t>
    </r>
  </si>
  <si>
    <t xml:space="preserve">Wildlife Conservation Areas on the Inventory Results, 2003-2022(continued)</t>
  </si>
  <si>
    <t xml:space="preserve">                                                                   </t>
  </si>
  <si>
    <t xml:space="preserve">İBBS(1) - 3. Düzey      </t>
  </si>
  <si>
    <r>
      <rPr>
        <b val="true"/>
        <sz val="10"/>
        <rFont val="Tahoma"/>
        <family val="2"/>
        <charset val="162"/>
      </rPr>
      <t xml:space="preserve">Yıllar </t>
    </r>
    <r>
      <rPr>
        <sz val="10"/>
        <rFont val="Tahoma"/>
        <family val="2"/>
        <charset val="162"/>
      </rPr>
      <t xml:space="preserve">/ Years</t>
    </r>
  </si>
  <si>
    <t xml:space="preserve">TR813</t>
  </si>
  <si>
    <t xml:space="preserve">Bartın</t>
  </si>
  <si>
    <t xml:space="preserve">Ulus Sökü</t>
  </si>
  <si>
    <t xml:space="preserve">TR821</t>
  </si>
  <si>
    <t xml:space="preserve">Kastamonu</t>
  </si>
  <si>
    <t xml:space="preserve">Azdavay Kartdağı </t>
  </si>
  <si>
    <t xml:space="preserve">Ilgazdağı </t>
  </si>
  <si>
    <t xml:space="preserve">Taşköprü Elekdağı </t>
  </si>
  <si>
    <t xml:space="preserve">Tosya Gavurdağı </t>
  </si>
  <si>
    <t xml:space="preserve">TR822</t>
  </si>
  <si>
    <t xml:space="preserve">Çankırı</t>
  </si>
  <si>
    <t xml:space="preserve">TR823</t>
  </si>
  <si>
    <t xml:space="preserve">Sinop</t>
  </si>
  <si>
    <t xml:space="preserve">Bozburun</t>
  </si>
  <si>
    <t xml:space="preserve">TR831</t>
  </si>
  <si>
    <t xml:space="preserve">Samsun</t>
  </si>
  <si>
    <t xml:space="preserve">TR832</t>
  </si>
  <si>
    <t xml:space="preserve">Tokat</t>
  </si>
  <si>
    <t xml:space="preserve">TR833</t>
  </si>
  <si>
    <t xml:space="preserve">Çorum</t>
  </si>
  <si>
    <t xml:space="preserve">Kargı Kösdağ</t>
  </si>
  <si>
    <t xml:space="preserve">TR834</t>
  </si>
  <si>
    <t xml:space="preserve">Amasya</t>
  </si>
  <si>
    <t xml:space="preserve">TR901</t>
  </si>
  <si>
    <t xml:space="preserve">Trabzon</t>
  </si>
  <si>
    <t xml:space="preserve">TR902</t>
  </si>
  <si>
    <t xml:space="preserve">Ordu</t>
  </si>
  <si>
    <t xml:space="preserve">TR903</t>
  </si>
  <si>
    <t xml:space="preserve">Giresun</t>
  </si>
  <si>
    <t xml:space="preserve">TR904</t>
  </si>
  <si>
    <t xml:space="preserve">Rize</t>
  </si>
  <si>
    <t xml:space="preserve">Çamlıhemşin Kaçkar</t>
  </si>
  <si>
    <t xml:space="preserve">ÇBDK</t>
  </si>
  <si>
    <t xml:space="preserve">Ayı</t>
  </si>
  <si>
    <t xml:space="preserve">TR905</t>
  </si>
  <si>
    <t xml:space="preserve">Artvin</t>
  </si>
  <si>
    <t xml:space="preserve">Yusufeli Çoruh Vadisi</t>
  </si>
  <si>
    <t xml:space="preserve">Urkeklik/Vaşak </t>
  </si>
  <si>
    <t xml:space="preserve">TR906</t>
  </si>
  <si>
    <t xml:space="preserve">Gümüşhane</t>
  </si>
  <si>
    <t xml:space="preserve">Şiran Kuluca</t>
  </si>
  <si>
    <t xml:space="preserve">TRA11</t>
  </si>
  <si>
    <t xml:space="preserve">Erzurum</t>
  </si>
  <si>
    <t xml:space="preserve">Çat</t>
  </si>
  <si>
    <t xml:space="preserve">İspir Verçenik</t>
  </si>
  <si>
    <t xml:space="preserve">Oltu</t>
  </si>
  <si>
    <t xml:space="preserve">Keklik/Vaşak</t>
  </si>
  <si>
    <t xml:space="preserve">TRA12</t>
  </si>
  <si>
    <t xml:space="preserve">Erzincan</t>
  </si>
  <si>
    <t xml:space="preserve">TRA13</t>
  </si>
  <si>
    <t xml:space="preserve">Bayburt</t>
  </si>
  <si>
    <t xml:space="preserve">TRA21</t>
  </si>
  <si>
    <t xml:space="preserve">Ağrı</t>
  </si>
  <si>
    <t xml:space="preserve">TRA22</t>
  </si>
  <si>
    <t xml:space="preserve">Kars</t>
  </si>
  <si>
    <t xml:space="preserve">Sarıkamış Kağızman</t>
  </si>
  <si>
    <t xml:space="preserve">TRA23</t>
  </si>
  <si>
    <t xml:space="preserve">Iğdır</t>
  </si>
  <si>
    <t xml:space="preserve">TRA24</t>
  </si>
  <si>
    <t xml:space="preserve">Ardahan</t>
  </si>
  <si>
    <t xml:space="preserve">Posof</t>
  </si>
  <si>
    <t xml:space="preserve">Dağ Horozu</t>
  </si>
  <si>
    <t xml:space="preserve">TRB11</t>
  </si>
  <si>
    <t xml:space="preserve">Malatya</t>
  </si>
  <si>
    <t xml:space="preserve">TRB12</t>
  </si>
  <si>
    <t xml:space="preserve">Elazığ</t>
  </si>
  <si>
    <t xml:space="preserve">TRB13</t>
  </si>
  <si>
    <t xml:space="preserve">Bingöl</t>
  </si>
  <si>
    <t xml:space="preserve">Kiğı Şeytan Dağları</t>
  </si>
  <si>
    <t xml:space="preserve">TRB14</t>
  </si>
  <si>
    <t xml:space="preserve">Tunceli</t>
  </si>
  <si>
    <t xml:space="preserve">TRB21</t>
  </si>
  <si>
    <t xml:space="preserve">Van</t>
  </si>
  <si>
    <t xml:space="preserve">TRB22</t>
  </si>
  <si>
    <t xml:space="preserve">Muş</t>
  </si>
  <si>
    <t xml:space="preserve">TRB23</t>
  </si>
  <si>
    <t xml:space="preserve">Bitlis</t>
  </si>
  <si>
    <t xml:space="preserve">Adilcevaz Süphandağı</t>
  </si>
  <si>
    <t xml:space="preserve">TRB24</t>
  </si>
  <si>
    <t xml:space="preserve">Hakkari</t>
  </si>
  <si>
    <t xml:space="preserve">TRC11</t>
  </si>
  <si>
    <t xml:space="preserve">Gaziantep</t>
  </si>
  <si>
    <t xml:space="preserve">TRC12</t>
  </si>
  <si>
    <t xml:space="preserve">Adıyaman</t>
  </si>
  <si>
    <t xml:space="preserve">TRC13</t>
  </si>
  <si>
    <t xml:space="preserve">Kilis</t>
  </si>
  <si>
    <t xml:space="preserve">TRC21</t>
  </si>
  <si>
    <t xml:space="preserve">Şanlıurfa</t>
  </si>
  <si>
    <t xml:space="preserve">Kızılkuyu</t>
  </si>
  <si>
    <t xml:space="preserve">Ceylan</t>
  </si>
  <si>
    <t xml:space="preserve">Birecik</t>
  </si>
  <si>
    <t xml:space="preserve">Kelaynak</t>
  </si>
  <si>
    <t xml:space="preserve">Birecik Bozkırları</t>
  </si>
  <si>
    <t xml:space="preserve">Çizgili Sırtlan</t>
  </si>
  <si>
    <t xml:space="preserve">Çöl Varanı, Fırat Kaplumbağası</t>
  </si>
  <si>
    <t xml:space="preserve">TRC22</t>
  </si>
  <si>
    <t xml:space="preserve">Diyarbakır</t>
  </si>
  <si>
    <t xml:space="preserve">TRC31</t>
  </si>
  <si>
    <t xml:space="preserve">Mardin</t>
  </si>
  <si>
    <t xml:space="preserve">TRC32</t>
  </si>
  <si>
    <t xml:space="preserve">Batman</t>
  </si>
  <si>
    <t xml:space="preserve">TRC33</t>
  </si>
  <si>
    <t xml:space="preserve">Şırnak</t>
  </si>
  <si>
    <t xml:space="preserve">TRC34</t>
  </si>
  <si>
    <t xml:space="preserve">Siirt</t>
  </si>
  <si>
    <r>
      <rPr>
        <b val="true"/>
        <vertAlign val="superscript"/>
        <sz val="8"/>
        <rFont val="Tahoma"/>
        <family val="2"/>
        <charset val="162"/>
      </rPr>
      <t xml:space="preserve">(1)</t>
    </r>
    <r>
      <rPr>
        <b val="true"/>
        <sz val="8"/>
        <rFont val="Tahoma"/>
        <family val="2"/>
        <charset val="162"/>
      </rPr>
      <t xml:space="preserve"> İstatistiki Bölge Birimleri Sınıflaması (İBBS)</t>
    </r>
  </si>
  <si>
    <r>
      <rPr>
        <sz val="8"/>
        <rFont val="Tahoma"/>
        <family val="2"/>
        <charset val="162"/>
      </rPr>
      <t xml:space="preserve">                                                                                                                      </t>
    </r>
    <r>
      <rPr>
        <vertAlign val="superscript"/>
        <sz val="8"/>
        <rFont val="Tahoma"/>
        <family val="2"/>
        <charset val="162"/>
      </rPr>
      <t xml:space="preserve">(1)</t>
    </r>
    <r>
      <rPr>
        <sz val="8"/>
        <rFont val="Tahoma"/>
        <family val="2"/>
        <charset val="162"/>
      </rPr>
      <t xml:space="preserve"> Statistical Regions (SR)</t>
    </r>
  </si>
  <si>
    <t xml:space="preserve">* 17 Adet YHGS Sulak Alan Statüsünde yer aldığından tabloda yer almamaktadır.</t>
  </si>
  <si>
    <t xml:space="preserve">                                                    * 17 WCAs aren't included in the table since they are defined as wetlands</t>
  </si>
  <si>
    <t xml:space="preserve">**Yapılan envanter çalışması sonucu hedef türe rastlanılmaması durumu "0" olarak gösterilmiştir. Çeşitli sebeplerle envanter çalışmasının yapılamadığı alanlar "-" olarak gösterilmişti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\ ###\ ###"/>
    <numFmt numFmtId="166" formatCode="0"/>
    <numFmt numFmtId="167" formatCode="#,##0"/>
    <numFmt numFmtId="168" formatCode="0.00000"/>
  </numFmts>
  <fonts count="20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Tur"/>
      <family val="0"/>
      <charset val="162"/>
    </font>
    <font>
      <sz val="10"/>
      <name val="Tahoma"/>
      <family val="2"/>
      <charset val="162"/>
    </font>
    <font>
      <sz val="10"/>
      <color rgb="FF000000"/>
      <name val="Tahoma"/>
      <family val="2"/>
      <charset val="162"/>
    </font>
    <font>
      <b val="true"/>
      <sz val="10"/>
      <name val="Tahoma"/>
      <family val="2"/>
      <charset val="162"/>
    </font>
    <font>
      <b val="true"/>
      <vertAlign val="superscript"/>
      <sz val="10"/>
      <name val="Tahoma"/>
      <family val="2"/>
      <charset val="162"/>
    </font>
    <font>
      <sz val="10"/>
      <name val="Arial"/>
      <family val="2"/>
      <charset val="162"/>
    </font>
    <font>
      <b val="true"/>
      <sz val="10"/>
      <color rgb="FF000000"/>
      <name val="Tahoma"/>
      <family val="2"/>
      <charset val="162"/>
    </font>
    <font>
      <sz val="10"/>
      <color rgb="FF000000"/>
      <name val="Arial"/>
      <family val="2"/>
      <charset val="162"/>
    </font>
    <font>
      <sz val="10"/>
      <color rgb="FF0000FF"/>
      <name val="Tahoma"/>
      <family val="2"/>
      <charset val="162"/>
    </font>
    <font>
      <u val="single"/>
      <sz val="10"/>
      <color rgb="FF0000FF"/>
      <name val="Arial Tur"/>
      <family val="0"/>
      <charset val="162"/>
    </font>
    <font>
      <b val="true"/>
      <vertAlign val="superscript"/>
      <sz val="8"/>
      <name val="Tahoma"/>
      <family val="2"/>
      <charset val="162"/>
    </font>
    <font>
      <b val="true"/>
      <sz val="8"/>
      <name val="Tahoma"/>
      <family val="2"/>
      <charset val="162"/>
    </font>
    <font>
      <sz val="8"/>
      <name val="Tahoma"/>
      <family val="2"/>
      <charset val="162"/>
    </font>
    <font>
      <vertAlign val="superscript"/>
      <sz val="8"/>
      <name val="Tahoma"/>
      <family val="2"/>
      <charset val="162"/>
    </font>
    <font>
      <sz val="8"/>
      <name val="Arial"/>
      <family val="2"/>
      <charset val="162"/>
    </font>
    <font>
      <sz val="10"/>
      <color rgb="FFFF0000"/>
      <name val="Tahoma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medium"/>
      <top style="thin"/>
      <bottom style="dash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/>
      <top style="dashed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4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4 sonu itibariyle faaliyetler" xfId="21"/>
    <cellStyle name="Normal_BEŞ YILLIK KALKINMA PLANI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Z24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75" workbookViewId="0">
      <selection pane="topLeft" activeCell="AZ8" activeCellId="0" sqref="AZ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6.13"/>
    <col collapsed="false" customWidth="true" hidden="false" outlineLevel="0" max="3" min="3" style="2" width="11.7"/>
    <col collapsed="false" customWidth="true" hidden="false" outlineLevel="0" max="4" min="4" style="3" width="21.42"/>
    <col collapsed="false" customWidth="true" hidden="false" outlineLevel="0" max="5" min="5" style="3" width="15.7"/>
    <col collapsed="false" customWidth="true" hidden="false" outlineLevel="0" max="6" min="6" style="4" width="12.99"/>
    <col collapsed="false" customWidth="true" hidden="false" outlineLevel="0" max="8" min="7" style="2" width="15.7"/>
    <col collapsed="false" customWidth="true" hidden="false" outlineLevel="0" max="9" min="9" style="2" width="11.7"/>
    <col collapsed="false" customWidth="true" hidden="false" outlineLevel="0" max="10" min="10" style="2" width="10.71"/>
    <col collapsed="false" customWidth="true" hidden="false" outlineLevel="0" max="38" min="11" style="3" width="10.71"/>
    <col collapsed="false" customWidth="true" hidden="false" outlineLevel="0" max="44" min="39" style="5" width="10.71"/>
    <col collapsed="false" customWidth="true" hidden="false" outlineLevel="0" max="45" min="45" style="5" width="21.84"/>
    <col collapsed="false" customWidth="true" hidden="false" outlineLevel="0" max="46" min="46" style="5" width="10.71"/>
    <col collapsed="false" customWidth="false" hidden="false" outlineLevel="0" max="257" min="47" style="3" width="9.14"/>
  </cols>
  <sheetData>
    <row r="1" customFormat="false" ht="12.75" hidden="false" customHeight="false" outlineLevel="0" collapsed="false">
      <c r="A1" s="6" t="s">
        <v>0</v>
      </c>
      <c r="B1" s="7"/>
    </row>
    <row r="2" customFormat="false" ht="12.75" hidden="false" customHeight="false" outlineLevel="0" collapsed="false">
      <c r="A2" s="3" t="s">
        <v>1</v>
      </c>
      <c r="B2" s="8"/>
    </row>
    <row r="3" customFormat="false" ht="7.5" hidden="false" customHeight="true" outlineLevel="0" collapsed="false">
      <c r="A3" s="3"/>
      <c r="B3" s="8"/>
    </row>
    <row r="4" customFormat="false" ht="20.1" hidden="false" customHeight="true" outlineLevel="0" collapsed="false">
      <c r="A4" s="9" t="s">
        <v>2</v>
      </c>
      <c r="B4" s="9"/>
      <c r="C4" s="8" t="s">
        <v>3</v>
      </c>
      <c r="O4" s="9" t="s">
        <v>4</v>
      </c>
      <c r="P4" s="9"/>
      <c r="Q4" s="9" t="s">
        <v>5</v>
      </c>
      <c r="AD4" s="10"/>
      <c r="AH4" s="10"/>
      <c r="AJ4" s="10" t="s">
        <v>6</v>
      </c>
      <c r="AK4" s="10"/>
      <c r="AL4" s="10"/>
      <c r="AM4" s="10"/>
      <c r="AN4" s="10"/>
      <c r="AO4" s="10"/>
      <c r="AP4" s="10"/>
      <c r="AQ4" s="10"/>
      <c r="AR4" s="10"/>
      <c r="AS4" s="10" t="s">
        <v>7</v>
      </c>
      <c r="AT4" s="10"/>
      <c r="AU4" s="3" t="s">
        <v>8</v>
      </c>
      <c r="AW4" s="3" t="s">
        <v>8</v>
      </c>
    </row>
    <row r="5" customFormat="false" ht="27.75" hidden="false" customHeight="true" outlineLevel="0" collapsed="false">
      <c r="A5" s="11" t="s">
        <v>9</v>
      </c>
      <c r="B5" s="11"/>
      <c r="C5" s="12"/>
      <c r="D5" s="12"/>
      <c r="E5" s="12"/>
      <c r="F5" s="13"/>
      <c r="G5" s="13"/>
      <c r="H5" s="13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5"/>
      <c r="AV5" s="15"/>
      <c r="AW5" s="15"/>
      <c r="AX5" s="15"/>
      <c r="AY5" s="15"/>
      <c r="AZ5" s="16"/>
    </row>
    <row r="6" customFormat="false" ht="15" hidden="false" customHeight="true" outlineLevel="0" collapsed="false">
      <c r="A6" s="11"/>
      <c r="B6" s="11"/>
      <c r="C6" s="17"/>
      <c r="D6" s="18"/>
      <c r="E6" s="18"/>
      <c r="F6" s="19"/>
      <c r="G6" s="17"/>
      <c r="H6" s="17"/>
      <c r="I6" s="20" t="s">
        <v>10</v>
      </c>
      <c r="J6" s="21"/>
      <c r="K6" s="20" t="n">
        <v>2003</v>
      </c>
      <c r="L6" s="21"/>
      <c r="M6" s="20" t="n">
        <v>2004</v>
      </c>
      <c r="N6" s="21"/>
      <c r="O6" s="20" t="n">
        <v>2005</v>
      </c>
      <c r="P6" s="21"/>
      <c r="Q6" s="20" t="n">
        <v>2006</v>
      </c>
      <c r="R6" s="21"/>
      <c r="S6" s="20" t="n">
        <v>2007</v>
      </c>
      <c r="T6" s="21"/>
      <c r="U6" s="20" t="n">
        <v>2008</v>
      </c>
      <c r="V6" s="21"/>
      <c r="W6" s="20" t="n">
        <v>2009</v>
      </c>
      <c r="X6" s="21"/>
      <c r="Y6" s="20" t="n">
        <v>2010</v>
      </c>
      <c r="Z6" s="21"/>
      <c r="AA6" s="20" t="n">
        <v>2011</v>
      </c>
      <c r="AB6" s="21"/>
      <c r="AC6" s="20" t="n">
        <v>2012</v>
      </c>
      <c r="AD6" s="21"/>
      <c r="AE6" s="20" t="n">
        <v>2013</v>
      </c>
      <c r="AF6" s="21"/>
      <c r="AG6" s="20" t="n">
        <v>2014</v>
      </c>
      <c r="AH6" s="21"/>
      <c r="AI6" s="20" t="n">
        <v>2015</v>
      </c>
      <c r="AJ6" s="21"/>
      <c r="AK6" s="20" t="n">
        <v>2016</v>
      </c>
      <c r="AL6" s="21"/>
      <c r="AM6" s="22" t="n">
        <v>2017</v>
      </c>
      <c r="AN6" s="23"/>
      <c r="AO6" s="22" t="n">
        <v>2018</v>
      </c>
      <c r="AP6" s="23"/>
      <c r="AQ6" s="22" t="n">
        <v>2019</v>
      </c>
      <c r="AR6" s="23"/>
      <c r="AS6" s="22" t="n">
        <v>2020</v>
      </c>
      <c r="AT6" s="23"/>
      <c r="AU6" s="22" t="n">
        <v>2021</v>
      </c>
      <c r="AV6" s="23"/>
      <c r="AW6" s="22" t="n">
        <v>2022</v>
      </c>
      <c r="AX6" s="23"/>
      <c r="AY6" s="22" t="n">
        <v>2023</v>
      </c>
      <c r="AZ6" s="24"/>
    </row>
    <row r="7" customFormat="false" ht="51.75" hidden="false" customHeight="false" outlineLevel="0" collapsed="false">
      <c r="A7" s="25" t="s">
        <v>11</v>
      </c>
      <c r="B7" s="25"/>
      <c r="C7" s="26" t="s">
        <v>12</v>
      </c>
      <c r="D7" s="26" t="s">
        <v>13</v>
      </c>
      <c r="E7" s="26" t="s">
        <v>14</v>
      </c>
      <c r="F7" s="27" t="s">
        <v>15</v>
      </c>
      <c r="G7" s="26" t="s">
        <v>16</v>
      </c>
      <c r="H7" s="26" t="s">
        <v>17</v>
      </c>
      <c r="I7" s="28" t="s">
        <v>18</v>
      </c>
      <c r="J7" s="28" t="s">
        <v>19</v>
      </c>
      <c r="K7" s="26" t="s">
        <v>18</v>
      </c>
      <c r="L7" s="26" t="s">
        <v>19</v>
      </c>
      <c r="M7" s="26" t="s">
        <v>18</v>
      </c>
      <c r="N7" s="26" t="s">
        <v>19</v>
      </c>
      <c r="O7" s="26" t="s">
        <v>18</v>
      </c>
      <c r="P7" s="26" t="s">
        <v>19</v>
      </c>
      <c r="Q7" s="26" t="s">
        <v>18</v>
      </c>
      <c r="R7" s="26" t="s">
        <v>19</v>
      </c>
      <c r="S7" s="26" t="s">
        <v>18</v>
      </c>
      <c r="T7" s="26" t="s">
        <v>19</v>
      </c>
      <c r="U7" s="26" t="s">
        <v>18</v>
      </c>
      <c r="V7" s="26" t="s">
        <v>19</v>
      </c>
      <c r="W7" s="26" t="s">
        <v>18</v>
      </c>
      <c r="X7" s="26" t="s">
        <v>19</v>
      </c>
      <c r="Y7" s="26" t="s">
        <v>18</v>
      </c>
      <c r="Z7" s="26" t="s">
        <v>19</v>
      </c>
      <c r="AA7" s="26" t="s">
        <v>18</v>
      </c>
      <c r="AB7" s="26" t="s">
        <v>19</v>
      </c>
      <c r="AC7" s="26" t="s">
        <v>18</v>
      </c>
      <c r="AD7" s="26" t="s">
        <v>19</v>
      </c>
      <c r="AE7" s="26" t="s">
        <v>18</v>
      </c>
      <c r="AF7" s="28" t="s">
        <v>19</v>
      </c>
      <c r="AG7" s="28" t="s">
        <v>18</v>
      </c>
      <c r="AH7" s="28" t="s">
        <v>19</v>
      </c>
      <c r="AI7" s="28" t="s">
        <v>18</v>
      </c>
      <c r="AJ7" s="28" t="s">
        <v>19</v>
      </c>
      <c r="AK7" s="28" t="s">
        <v>18</v>
      </c>
      <c r="AL7" s="28" t="s">
        <v>19</v>
      </c>
      <c r="AM7" s="29" t="s">
        <v>20</v>
      </c>
      <c r="AN7" s="29" t="s">
        <v>21</v>
      </c>
      <c r="AO7" s="29" t="s">
        <v>20</v>
      </c>
      <c r="AP7" s="29" t="s">
        <v>21</v>
      </c>
      <c r="AQ7" s="29" t="s">
        <v>20</v>
      </c>
      <c r="AR7" s="29" t="s">
        <v>21</v>
      </c>
      <c r="AS7" s="29" t="s">
        <v>20</v>
      </c>
      <c r="AT7" s="29" t="s">
        <v>21</v>
      </c>
      <c r="AU7" s="29" t="s">
        <v>20</v>
      </c>
      <c r="AV7" s="30" t="s">
        <v>21</v>
      </c>
      <c r="AW7" s="29" t="s">
        <v>20</v>
      </c>
      <c r="AX7" s="30" t="s">
        <v>21</v>
      </c>
      <c r="AY7" s="29" t="s">
        <v>20</v>
      </c>
      <c r="AZ7" s="31" t="s">
        <v>21</v>
      </c>
    </row>
    <row r="8" customFormat="false" ht="30" hidden="false" customHeight="true" outlineLevel="0" collapsed="false">
      <c r="A8" s="32" t="s">
        <v>22</v>
      </c>
      <c r="B8" s="33" t="s">
        <v>23</v>
      </c>
      <c r="C8" s="34"/>
      <c r="D8" s="34"/>
      <c r="E8" s="34" t="n">
        <f aca="false">E9+E15+E18+E21+E23+E28+E30+E35+E37+E40+E44+E49+E54+E57+E68+E72+E78+E83+E87+E91++E97+E95+E108+E110+E116+E120+E126+E128+E130+E132+E139+E142+E146+E151+E157</f>
        <v>68</v>
      </c>
      <c r="F8" s="35" t="n">
        <f aca="false">F9+F15+F18+F21+F23+F28+F30+F35+F37+F40+F44+F49+F54+F57+F68+F72+F78+F83+F87+F91+F95+F97+F108+F110+F116+F120+F126+F128+F130+F132+F139+F142+F146+F151+F157</f>
        <v>1082193.37633805</v>
      </c>
      <c r="G8" s="36"/>
      <c r="H8" s="36"/>
      <c r="I8" s="37" t="n">
        <f aca="false">SUMIF(K7:AX7,K7,K8:AX8)</f>
        <v>389532</v>
      </c>
      <c r="J8" s="37" t="n">
        <f aca="false">SUMIF(K7:AY7,L7,K8:AX8)</f>
        <v>43870</v>
      </c>
      <c r="K8" s="36" t="n">
        <f aca="false">SUM(K9:K99,K108:K165)/2</f>
        <v>10013</v>
      </c>
      <c r="L8" s="36" t="n">
        <f aca="false">SUM(L9:L99,L108:L165)/2</f>
        <v>0</v>
      </c>
      <c r="M8" s="36" t="n">
        <f aca="false">SUM(M9:M99,M108:M165)/2</f>
        <v>10051</v>
      </c>
      <c r="N8" s="36" t="n">
        <f aca="false">SUM(N9:N99,N108:N165)/2</f>
        <v>92</v>
      </c>
      <c r="O8" s="36" t="n">
        <f aca="false">SUM(O9:O99,O108:O165)/2</f>
        <v>14579</v>
      </c>
      <c r="P8" s="36" t="n">
        <f aca="false">SUM(P9:P99,P108:P165)/2</f>
        <v>1285</v>
      </c>
      <c r="Q8" s="36" t="n">
        <f aca="false">SUM(Q9:Q99,Q108:Q165)/2</f>
        <v>14890</v>
      </c>
      <c r="R8" s="36" t="n">
        <f aca="false">SUM(R9:R99,R108:R165)/2</f>
        <v>1323</v>
      </c>
      <c r="S8" s="36" t="n">
        <f aca="false">SUM(S9:S99,S108:S165)/2</f>
        <v>17365</v>
      </c>
      <c r="T8" s="36" t="n">
        <f aca="false">SUM(T9:T99,T108:T165)/2</f>
        <v>2207</v>
      </c>
      <c r="U8" s="36" t="n">
        <f aca="false">SUM(U9:U99,U108:U165)/2</f>
        <v>14152</v>
      </c>
      <c r="V8" s="36" t="n">
        <f aca="false">SUM(V9:V99,V108:V165)/2</f>
        <v>0</v>
      </c>
      <c r="W8" s="36" t="n">
        <f aca="false">SUM(W9:W99,W108:W165)/2</f>
        <v>18361</v>
      </c>
      <c r="X8" s="36" t="n">
        <f aca="false">SUM(X9:X99,X108:X165)/2</f>
        <v>2633</v>
      </c>
      <c r="Y8" s="36" t="n">
        <f aca="false">SUM(Y9:Y99,Y108:Y165)/2</f>
        <v>19163</v>
      </c>
      <c r="Z8" s="36" t="n">
        <f aca="false">SUM(Z9:Z99,Z108:Z165)/2</f>
        <v>2956</v>
      </c>
      <c r="AA8" s="36" t="n">
        <f aca="false">SUM(AA9:AA99,AA108:AA165)/2</f>
        <v>17969</v>
      </c>
      <c r="AB8" s="36" t="n">
        <f aca="false">SUM(AB9:AB99,AB108:AB165)/2</f>
        <v>2345</v>
      </c>
      <c r="AC8" s="36" t="n">
        <f aca="false">SUM(AC9:AC99,AC108:AC165)/2</f>
        <v>20724</v>
      </c>
      <c r="AD8" s="36" t="n">
        <f aca="false">SUM(AD9:AD99,AD108:AD165)/2</f>
        <v>3860</v>
      </c>
      <c r="AE8" s="36" t="n">
        <f aca="false">SUM(AE9:AE99,AE108:AE165)/2</f>
        <v>20663</v>
      </c>
      <c r="AF8" s="36" t="n">
        <f aca="false">SUM(AF9:AF99,AF108:AF165)/2</f>
        <v>3367</v>
      </c>
      <c r="AG8" s="36" t="n">
        <f aca="false">SUM(AG9:AG99,AG108:AG165)/2</f>
        <v>20137</v>
      </c>
      <c r="AH8" s="36" t="n">
        <f aca="false">SUM(AH9:AH99,AH108:AH165)/2</f>
        <v>2680</v>
      </c>
      <c r="AI8" s="36" t="n">
        <f aca="false">SUM(AI9:AI99,AI108:AI165)/2</f>
        <v>22625</v>
      </c>
      <c r="AJ8" s="36" t="n">
        <f aca="false">SUM(AJ9:AJ99,AJ108:AJ165)/2</f>
        <v>3043</v>
      </c>
      <c r="AK8" s="36" t="n">
        <f aca="false">SUM(AK9:AK99,AK108:AK165)/2</f>
        <v>22277</v>
      </c>
      <c r="AL8" s="36" t="n">
        <f aca="false">SUM(AL9:AL99,AL108:AL165)/2</f>
        <v>1326</v>
      </c>
      <c r="AM8" s="36" t="n">
        <f aca="false">SUM(AM9:AM99,AM108:AM165)/2</f>
        <v>22376</v>
      </c>
      <c r="AN8" s="36" t="n">
        <f aca="false">SUM(AN9:AN99,AN108:AN165)/2</f>
        <v>1894</v>
      </c>
      <c r="AO8" s="36" t="n">
        <f aca="false">SUM(AO9:AO99,AO108:AO165)/2</f>
        <v>22114</v>
      </c>
      <c r="AP8" s="36" t="n">
        <f aca="false">SUM(AP9:AP99,AP108:AP165)/2</f>
        <v>1740</v>
      </c>
      <c r="AQ8" s="36" t="n">
        <f aca="false">SUM(AQ9:AQ99,AQ108:AQ165)/2</f>
        <v>24022</v>
      </c>
      <c r="AR8" s="36" t="n">
        <f aca="false">SUM(AR9:AR99,AR108:AR165)/2</f>
        <v>2653</v>
      </c>
      <c r="AS8" s="36" t="n">
        <f aca="false">SUM(AS9:AS99,AS108:AS165)/2</f>
        <v>24679</v>
      </c>
      <c r="AT8" s="36" t="n">
        <f aca="false">SUM(AT9:AT99,AT108:AT165)/2</f>
        <v>3650</v>
      </c>
      <c r="AU8" s="36" t="n">
        <f aca="false">SUM(AU9:AU99,AU108:AU165)/2</f>
        <v>27517</v>
      </c>
      <c r="AV8" s="36" t="n">
        <f aca="false">SUM(AV9:AV99,AV108:AV165)/2</f>
        <v>3417</v>
      </c>
      <c r="AW8" s="36" t="n">
        <f aca="false">SUM(AW9:AW99,AW108:AW165)/2</f>
        <v>25855</v>
      </c>
      <c r="AX8" s="38" t="n">
        <f aca="false">SUM(AX9:AX99,AX108:AX165)/2</f>
        <v>3399</v>
      </c>
      <c r="AY8" s="38" t="n">
        <f aca="false">SUM(AY9:AY99,AY108:AY165)/2</f>
        <v>25870</v>
      </c>
      <c r="AZ8" s="38" t="n">
        <f aca="false">SUM(AZ9:AZ99,AZ108:AZ165)/2</f>
        <v>2780</v>
      </c>
    </row>
    <row r="9" s="50" customFormat="true" ht="12.75" hidden="false" customHeight="false" outlineLevel="0" collapsed="false">
      <c r="A9" s="39" t="s">
        <v>24</v>
      </c>
      <c r="B9" s="40" t="s">
        <v>25</v>
      </c>
      <c r="C9" s="41"/>
      <c r="D9" s="42"/>
      <c r="E9" s="43" t="n">
        <v>2</v>
      </c>
      <c r="F9" s="44" t="n">
        <f aca="false">F10+F11</f>
        <v>20274</v>
      </c>
      <c r="G9" s="44" t="n">
        <f aca="false">SUM(G10:G11)</f>
        <v>0</v>
      </c>
      <c r="H9" s="44" t="n">
        <f aca="false">SUM(H10:H11)</f>
        <v>0</v>
      </c>
      <c r="I9" s="45" t="n">
        <f aca="false">SUMIF(K7:AX7,K7,K9:AX9)</f>
        <v>627</v>
      </c>
      <c r="J9" s="45" t="n">
        <f aca="false">SUMIF(K7:AY7,L7,K9:AY9)</f>
        <v>1465</v>
      </c>
      <c r="K9" s="46" t="n">
        <f aca="false">SUM(K10:K11)</f>
        <v>23</v>
      </c>
      <c r="L9" s="44" t="n">
        <f aca="false">SUM(L10:L11)</f>
        <v>0</v>
      </c>
      <c r="M9" s="46" t="n">
        <f aca="false">SUM(M10:M11)</f>
        <v>54</v>
      </c>
      <c r="N9" s="46" t="n">
        <f aca="false">SUM(N10:N11)</f>
        <v>0</v>
      </c>
      <c r="O9" s="46" t="n">
        <f aca="false">SUM(O10:O11)</f>
        <v>44</v>
      </c>
      <c r="P9" s="44" t="n">
        <f aca="false">SUM(P10:P11)</f>
        <v>80</v>
      </c>
      <c r="Q9" s="44" t="n">
        <f aca="false">SUM(Q10:Q11)</f>
        <v>53</v>
      </c>
      <c r="R9" s="44" t="n">
        <f aca="false">SUM(R10:R11)</f>
        <v>72</v>
      </c>
      <c r="S9" s="44" t="n">
        <f aca="false">SUM(S10:S11)</f>
        <v>10</v>
      </c>
      <c r="T9" s="44" t="n">
        <f aca="false">SUM(T10:T11)</f>
        <v>31</v>
      </c>
      <c r="U9" s="44" t="n">
        <f aca="false">SUM(U10:U11)</f>
        <v>0</v>
      </c>
      <c r="V9" s="44" t="n">
        <f aca="false">SUM(V10:V11)</f>
        <v>0</v>
      </c>
      <c r="W9" s="44" t="n">
        <f aca="false">SUM(W10:W11)</f>
        <v>9</v>
      </c>
      <c r="X9" s="44" t="n">
        <f aca="false">SUM(X10:X11)</f>
        <v>18</v>
      </c>
      <c r="Y9" s="44" t="n">
        <f aca="false">SUM(Y10:Y11)</f>
        <v>0</v>
      </c>
      <c r="Z9" s="44" t="n">
        <f aca="false">SUM(Z10:Z11)</f>
        <v>124</v>
      </c>
      <c r="AA9" s="44" t="n">
        <f aca="false">SUM(AA10:AA11)</f>
        <v>11</v>
      </c>
      <c r="AB9" s="44" t="n">
        <f aca="false">SUM(AB10:AB11)</f>
        <v>0</v>
      </c>
      <c r="AC9" s="44" t="n">
        <f aca="false">SUM(AC10:AC11)</f>
        <v>32</v>
      </c>
      <c r="AD9" s="44" t="n">
        <f aca="false">SUM(AD10:AD11)</f>
        <v>134</v>
      </c>
      <c r="AE9" s="44" t="n">
        <f aca="false">SUM(AE10:AE11)</f>
        <v>110</v>
      </c>
      <c r="AF9" s="44" t="n">
        <f aca="false">SUM(AF10:AF11)</f>
        <v>189</v>
      </c>
      <c r="AG9" s="44" t="n">
        <v>43</v>
      </c>
      <c r="AH9" s="44" t="n">
        <v>150</v>
      </c>
      <c r="AI9" s="44" t="n">
        <v>54</v>
      </c>
      <c r="AJ9" s="44" t="n">
        <v>140</v>
      </c>
      <c r="AK9" s="44" t="n">
        <v>51</v>
      </c>
      <c r="AL9" s="44" t="n">
        <v>137</v>
      </c>
      <c r="AM9" s="47" t="n">
        <v>39</v>
      </c>
      <c r="AN9" s="47" t="n">
        <v>109</v>
      </c>
      <c r="AO9" s="47" t="n">
        <v>17</v>
      </c>
      <c r="AP9" s="47" t="n">
        <v>43</v>
      </c>
      <c r="AQ9" s="47" t="n">
        <v>15</v>
      </c>
      <c r="AR9" s="47" t="n">
        <v>53</v>
      </c>
      <c r="AS9" s="47" t="n">
        <v>18</v>
      </c>
      <c r="AT9" s="48" t="n">
        <v>57</v>
      </c>
      <c r="AU9" s="47" t="n">
        <v>20</v>
      </c>
      <c r="AV9" s="47" t="n">
        <v>61</v>
      </c>
      <c r="AW9" s="47" t="n">
        <v>24</v>
      </c>
      <c r="AX9" s="47" t="n">
        <v>67</v>
      </c>
      <c r="AY9" s="47" t="n">
        <v>39</v>
      </c>
      <c r="AZ9" s="49" t="n">
        <v>70</v>
      </c>
    </row>
    <row r="10" customFormat="false" ht="12.75" hidden="false" customHeight="false" outlineLevel="0" collapsed="false">
      <c r="A10" s="51"/>
      <c r="B10" s="52"/>
      <c r="C10" s="53" t="n">
        <v>1</v>
      </c>
      <c r="D10" s="54" t="s">
        <v>26</v>
      </c>
      <c r="E10" s="54"/>
      <c r="F10" s="55" t="n">
        <v>18826</v>
      </c>
      <c r="G10" s="53" t="s">
        <v>27</v>
      </c>
      <c r="H10" s="53" t="s">
        <v>28</v>
      </c>
      <c r="I10" s="56" t="n">
        <f aca="false">SUMIF(K7:AX7,K7,K10:AX10)</f>
        <v>622</v>
      </c>
      <c r="J10" s="56" t="n">
        <f aca="false">SUMIF($K$7:$AY$7,$L$7,K10:AY10)</f>
        <v>1465</v>
      </c>
      <c r="K10" s="53" t="n">
        <v>23</v>
      </c>
      <c r="L10" s="57"/>
      <c r="M10" s="53" t="n">
        <v>54</v>
      </c>
      <c r="N10" s="53"/>
      <c r="O10" s="53" t="n">
        <v>44</v>
      </c>
      <c r="P10" s="57" t="n">
        <v>80</v>
      </c>
      <c r="Q10" s="57" t="n">
        <v>53</v>
      </c>
      <c r="R10" s="57" t="n">
        <v>72</v>
      </c>
      <c r="S10" s="57" t="n">
        <v>10</v>
      </c>
      <c r="T10" s="57" t="n">
        <v>31</v>
      </c>
      <c r="U10" s="57"/>
      <c r="V10" s="57"/>
      <c r="W10" s="57" t="n">
        <v>9</v>
      </c>
      <c r="X10" s="57" t="n">
        <v>18</v>
      </c>
      <c r="Y10" s="57"/>
      <c r="Z10" s="57" t="n">
        <v>124</v>
      </c>
      <c r="AA10" s="57" t="n">
        <v>11</v>
      </c>
      <c r="AB10" s="57"/>
      <c r="AC10" s="57" t="n">
        <v>32</v>
      </c>
      <c r="AD10" s="57" t="n">
        <v>134</v>
      </c>
      <c r="AE10" s="57" t="n">
        <v>110</v>
      </c>
      <c r="AF10" s="57" t="n">
        <v>189</v>
      </c>
      <c r="AG10" s="57" t="n">
        <v>43</v>
      </c>
      <c r="AH10" s="57" t="n">
        <v>150</v>
      </c>
      <c r="AI10" s="57" t="n">
        <v>54</v>
      </c>
      <c r="AJ10" s="57" t="n">
        <v>140</v>
      </c>
      <c r="AK10" s="57" t="n">
        <v>49</v>
      </c>
      <c r="AL10" s="57" t="n">
        <v>137</v>
      </c>
      <c r="AM10" s="58" t="n">
        <v>38</v>
      </c>
      <c r="AN10" s="58" t="n">
        <v>109</v>
      </c>
      <c r="AO10" s="58" t="n">
        <v>17</v>
      </c>
      <c r="AP10" s="58" t="n">
        <v>43</v>
      </c>
      <c r="AQ10" s="58" t="n">
        <v>15</v>
      </c>
      <c r="AR10" s="58" t="n">
        <v>53</v>
      </c>
      <c r="AS10" s="58" t="n">
        <v>18</v>
      </c>
      <c r="AT10" s="59" t="n">
        <v>57</v>
      </c>
      <c r="AU10" s="58" t="n">
        <v>20</v>
      </c>
      <c r="AV10" s="58" t="n">
        <v>61</v>
      </c>
      <c r="AW10" s="58" t="n">
        <v>22</v>
      </c>
      <c r="AX10" s="58" t="n">
        <v>67</v>
      </c>
      <c r="AY10" s="58" t="n">
        <v>22</v>
      </c>
      <c r="AZ10" s="60" t="n">
        <v>70</v>
      </c>
    </row>
    <row r="11" customFormat="false" ht="12.75" hidden="false" customHeight="false" outlineLevel="0" collapsed="false">
      <c r="A11" s="61"/>
      <c r="B11" s="62"/>
      <c r="C11" s="63" t="n">
        <v>1</v>
      </c>
      <c r="D11" s="64" t="s">
        <v>29</v>
      </c>
      <c r="E11" s="64"/>
      <c r="F11" s="65" t="n">
        <v>1448</v>
      </c>
      <c r="G11" s="63" t="s">
        <v>30</v>
      </c>
      <c r="H11" s="63"/>
      <c r="I11" s="56" t="n">
        <f aca="false">SUMIF($K$7:$AX$7,$K$7,K11:AX11)</f>
        <v>5</v>
      </c>
      <c r="J11" s="56" t="n">
        <f aca="false">SUMIF($K$7:$AY$7,$L$7,K11:AY11)</f>
        <v>0</v>
      </c>
      <c r="K11" s="63"/>
      <c r="L11" s="64"/>
      <c r="M11" s="63"/>
      <c r="N11" s="63"/>
      <c r="O11" s="63"/>
      <c r="P11" s="64"/>
      <c r="Q11" s="64"/>
      <c r="R11" s="64"/>
      <c r="S11" s="64"/>
      <c r="T11" s="64"/>
      <c r="U11" s="64"/>
      <c r="V11" s="64"/>
      <c r="W11" s="64"/>
      <c r="X11" s="64"/>
      <c r="Y11" s="64" t="n">
        <v>0</v>
      </c>
      <c r="Z11" s="64"/>
      <c r="AA11" s="64" t="n">
        <v>0</v>
      </c>
      <c r="AB11" s="64"/>
      <c r="AC11" s="64" t="n">
        <v>0</v>
      </c>
      <c r="AD11" s="66"/>
      <c r="AE11" s="64" t="n">
        <v>0</v>
      </c>
      <c r="AF11" s="64"/>
      <c r="AG11" s="64"/>
      <c r="AH11" s="64"/>
      <c r="AI11" s="64" t="n">
        <v>0</v>
      </c>
      <c r="AJ11" s="64"/>
      <c r="AK11" s="64" t="n">
        <v>2</v>
      </c>
      <c r="AL11" s="64"/>
      <c r="AM11" s="67" t="n">
        <v>1</v>
      </c>
      <c r="AN11" s="67"/>
      <c r="AO11" s="67" t="n">
        <v>0</v>
      </c>
      <c r="AP11" s="67"/>
      <c r="AQ11" s="67" t="n">
        <v>0</v>
      </c>
      <c r="AR11" s="67"/>
      <c r="AS11" s="67" t="n">
        <v>0</v>
      </c>
      <c r="AT11" s="59"/>
      <c r="AU11" s="67" t="n">
        <v>0</v>
      </c>
      <c r="AV11" s="67"/>
      <c r="AW11" s="67" t="n">
        <v>2</v>
      </c>
      <c r="AX11" s="67"/>
      <c r="AY11" s="67" t="n">
        <v>17</v>
      </c>
      <c r="AZ11" s="68"/>
    </row>
    <row r="12" customFormat="false" ht="12.75" hidden="false" customHeight="false" outlineLevel="0" collapsed="false">
      <c r="A12" s="39" t="s">
        <v>31</v>
      </c>
      <c r="B12" s="40" t="s">
        <v>32</v>
      </c>
      <c r="C12" s="69"/>
      <c r="D12" s="70"/>
      <c r="E12" s="70"/>
      <c r="F12" s="71"/>
      <c r="G12" s="69"/>
      <c r="H12" s="69"/>
      <c r="I12" s="56" t="n">
        <f aca="false">SUMIF($K$7:$AX$7,$K$7,K12:AX12)</f>
        <v>0</v>
      </c>
      <c r="J12" s="56" t="n">
        <f aca="false">SUMIF($K$7:$AY$7,$L$7,K12:AY12)</f>
        <v>0</v>
      </c>
      <c r="K12" s="69"/>
      <c r="L12" s="70"/>
      <c r="M12" s="69"/>
      <c r="N12" s="69"/>
      <c r="O12" s="69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/>
      <c r="AI12" s="70"/>
      <c r="AJ12" s="70"/>
      <c r="AK12" s="70"/>
      <c r="AL12" s="70"/>
      <c r="AM12" s="72"/>
      <c r="AN12" s="72"/>
      <c r="AO12" s="72"/>
      <c r="AP12" s="72"/>
      <c r="AQ12" s="72"/>
      <c r="AR12" s="72"/>
      <c r="AS12" s="72"/>
      <c r="AT12" s="59"/>
      <c r="AU12" s="72"/>
      <c r="AV12" s="72"/>
      <c r="AW12" s="72"/>
      <c r="AX12" s="72"/>
      <c r="AY12" s="72"/>
      <c r="AZ12" s="73"/>
    </row>
    <row r="13" customFormat="false" ht="12.75" hidden="false" customHeight="false" outlineLevel="0" collapsed="false">
      <c r="A13" s="39" t="s">
        <v>33</v>
      </c>
      <c r="B13" s="40" t="s">
        <v>34</v>
      </c>
      <c r="C13" s="69"/>
      <c r="D13" s="70"/>
      <c r="E13" s="70"/>
      <c r="F13" s="71"/>
      <c r="G13" s="69"/>
      <c r="H13" s="69"/>
      <c r="I13" s="56" t="n">
        <f aca="false">SUMIF($K$7:$AX$7,$K$7,K13:AX13)</f>
        <v>0</v>
      </c>
      <c r="J13" s="56" t="n">
        <f aca="false">SUMIF($K$7:$AY$7,$L$7,K13:AY13)</f>
        <v>0</v>
      </c>
      <c r="K13" s="69"/>
      <c r="L13" s="70"/>
      <c r="M13" s="69"/>
      <c r="N13" s="69"/>
      <c r="O13" s="69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0"/>
      <c r="AH13" s="70"/>
      <c r="AI13" s="70"/>
      <c r="AJ13" s="70"/>
      <c r="AK13" s="70"/>
      <c r="AL13" s="70"/>
      <c r="AM13" s="72"/>
      <c r="AN13" s="72"/>
      <c r="AO13" s="72"/>
      <c r="AP13" s="72"/>
      <c r="AQ13" s="72"/>
      <c r="AR13" s="72"/>
      <c r="AS13" s="72"/>
      <c r="AT13" s="59"/>
      <c r="AU13" s="72"/>
      <c r="AV13" s="72"/>
      <c r="AW13" s="72"/>
      <c r="AX13" s="72"/>
      <c r="AY13" s="72"/>
      <c r="AZ13" s="73"/>
    </row>
    <row r="14" customFormat="false" ht="12.75" hidden="false" customHeight="false" outlineLevel="0" collapsed="false">
      <c r="A14" s="39" t="s">
        <v>35</v>
      </c>
      <c r="B14" s="40" t="s">
        <v>36</v>
      </c>
      <c r="C14" s="69"/>
      <c r="D14" s="70"/>
      <c r="E14" s="70"/>
      <c r="F14" s="74"/>
      <c r="G14" s="69"/>
      <c r="H14" s="69"/>
      <c r="I14" s="56" t="n">
        <f aca="false">SUMIF($K$7:$AX$7,$K$7,K14:AX14)</f>
        <v>0</v>
      </c>
      <c r="J14" s="56" t="n">
        <f aca="false">SUMIF($K$7:$AY$7,$L$7,K14:AY14)</f>
        <v>0</v>
      </c>
      <c r="K14" s="69"/>
      <c r="L14" s="70"/>
      <c r="M14" s="69"/>
      <c r="N14" s="69"/>
      <c r="O14" s="69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2"/>
      <c r="AN14" s="72"/>
      <c r="AO14" s="72"/>
      <c r="AP14" s="72"/>
      <c r="AQ14" s="72"/>
      <c r="AR14" s="72"/>
      <c r="AS14" s="72"/>
      <c r="AT14" s="59"/>
      <c r="AU14" s="72"/>
      <c r="AV14" s="72"/>
      <c r="AW14" s="72"/>
      <c r="AX14" s="72"/>
      <c r="AY14" s="72"/>
      <c r="AZ14" s="73"/>
    </row>
    <row r="15" s="50" customFormat="true" ht="12.75" hidden="false" customHeight="false" outlineLevel="0" collapsed="false">
      <c r="A15" s="39" t="s">
        <v>37</v>
      </c>
      <c r="B15" s="40" t="s">
        <v>38</v>
      </c>
      <c r="C15" s="41"/>
      <c r="D15" s="42"/>
      <c r="E15" s="43" t="n">
        <v>1</v>
      </c>
      <c r="F15" s="75" t="n">
        <v>3550.78165733</v>
      </c>
      <c r="G15" s="44" t="n">
        <f aca="false">SUM(G16)</f>
        <v>0</v>
      </c>
      <c r="H15" s="44" t="n">
        <f aca="false">SUM(H16)</f>
        <v>0</v>
      </c>
      <c r="I15" s="76" t="n">
        <f aca="false">SUMIF($K$7:$AX$7,$K$7,K15:AX15)</f>
        <v>177</v>
      </c>
      <c r="J15" s="76" t="n">
        <f aca="false">SUMIF($K$7:$AY$7,$L$7,K15:AY15)</f>
        <v>7</v>
      </c>
      <c r="K15" s="46" t="n">
        <f aca="false">SUM(K16)</f>
        <v>0</v>
      </c>
      <c r="L15" s="44" t="n">
        <f aca="false">SUM(L16)</f>
        <v>0</v>
      </c>
      <c r="M15" s="46" t="n">
        <f aca="false">SUM(M16)</f>
        <v>0</v>
      </c>
      <c r="N15" s="46" t="n">
        <f aca="false">SUM(N16)</f>
        <v>0</v>
      </c>
      <c r="O15" s="46" t="n">
        <f aca="false">SUM(O16)</f>
        <v>0</v>
      </c>
      <c r="P15" s="44" t="n">
        <f aca="false">SUM(P16)</f>
        <v>0</v>
      </c>
      <c r="Q15" s="44" t="n">
        <f aca="false">SUM(Q16)</f>
        <v>0</v>
      </c>
      <c r="R15" s="44" t="n">
        <f aca="false">SUM(R16)</f>
        <v>0</v>
      </c>
      <c r="S15" s="44" t="n">
        <f aca="false">SUM(S16)</f>
        <v>3</v>
      </c>
      <c r="T15" s="44" t="n">
        <f aca="false">SUM(T16)</f>
        <v>0</v>
      </c>
      <c r="U15" s="44" t="n">
        <f aca="false">SUM(U16)</f>
        <v>0</v>
      </c>
      <c r="V15" s="44" t="n">
        <f aca="false">SUM(V16)</f>
        <v>0</v>
      </c>
      <c r="W15" s="44" t="n">
        <f aca="false">SUM(W16)</f>
        <v>0</v>
      </c>
      <c r="X15" s="44" t="n">
        <f aca="false">SUM(X16)</f>
        <v>0</v>
      </c>
      <c r="Y15" s="44" t="n">
        <f aca="false">SUM(Y16)</f>
        <v>0</v>
      </c>
      <c r="Z15" s="44" t="n">
        <f aca="false">SUM(Z16)</f>
        <v>0</v>
      </c>
      <c r="AA15" s="44" t="n">
        <f aca="false">SUM(AA16)</f>
        <v>0</v>
      </c>
      <c r="AB15" s="44" t="n">
        <f aca="false">SUM(AB16)</f>
        <v>0</v>
      </c>
      <c r="AC15" s="44" t="n">
        <f aca="false">SUM(AC16)</f>
        <v>139</v>
      </c>
      <c r="AD15" s="44" t="n">
        <f aca="false">SUM(AD16)</f>
        <v>0</v>
      </c>
      <c r="AE15" s="44" t="n">
        <v>0</v>
      </c>
      <c r="AF15" s="44" t="n">
        <f aca="false">SUM(AF16)</f>
        <v>0</v>
      </c>
      <c r="AG15" s="44" t="n">
        <v>3</v>
      </c>
      <c r="AH15" s="44"/>
      <c r="AI15" s="44" t="n">
        <v>8</v>
      </c>
      <c r="AJ15" s="44"/>
      <c r="AK15" s="44" t="n">
        <v>7</v>
      </c>
      <c r="AL15" s="44"/>
      <c r="AM15" s="47" t="n">
        <v>5</v>
      </c>
      <c r="AN15" s="47"/>
      <c r="AO15" s="47" t="n">
        <v>3</v>
      </c>
      <c r="AP15" s="47"/>
      <c r="AQ15" s="47" t="n">
        <v>3</v>
      </c>
      <c r="AR15" s="47"/>
      <c r="AS15" s="47" t="n">
        <v>2</v>
      </c>
      <c r="AT15" s="48"/>
      <c r="AU15" s="47" t="n">
        <v>2</v>
      </c>
      <c r="AV15" s="47" t="n">
        <v>4</v>
      </c>
      <c r="AW15" s="47" t="n">
        <v>2</v>
      </c>
      <c r="AX15" s="47" t="n">
        <v>3</v>
      </c>
      <c r="AY15" s="47" t="n">
        <v>8</v>
      </c>
      <c r="AZ15" s="49"/>
    </row>
    <row r="16" customFormat="false" ht="12.75" hidden="false" customHeight="false" outlineLevel="0" collapsed="false">
      <c r="A16" s="39"/>
      <c r="B16" s="40"/>
      <c r="C16" s="69" t="n">
        <v>2</v>
      </c>
      <c r="D16" s="70" t="s">
        <v>39</v>
      </c>
      <c r="E16" s="70"/>
      <c r="F16" s="77" t="n">
        <v>3550.78165733</v>
      </c>
      <c r="G16" s="69" t="s">
        <v>40</v>
      </c>
      <c r="H16" s="69"/>
      <c r="I16" s="56" t="n">
        <f aca="false">SUMIF($K$7:$AX$7,$K$7,K16:AX16)</f>
        <v>177</v>
      </c>
      <c r="J16" s="56" t="n">
        <f aca="false">SUMIF($K$7:$AY$7,$L$7,K16:AY16)</f>
        <v>7</v>
      </c>
      <c r="K16" s="69"/>
      <c r="L16" s="70"/>
      <c r="M16" s="69"/>
      <c r="N16" s="69"/>
      <c r="O16" s="69"/>
      <c r="P16" s="70"/>
      <c r="Q16" s="70"/>
      <c r="R16" s="70"/>
      <c r="S16" s="70" t="n">
        <v>3</v>
      </c>
      <c r="T16" s="70"/>
      <c r="U16" s="70"/>
      <c r="V16" s="70"/>
      <c r="W16" s="70"/>
      <c r="X16" s="70"/>
      <c r="Y16" s="70" t="n">
        <v>0</v>
      </c>
      <c r="Z16" s="70"/>
      <c r="AA16" s="70" t="n">
        <v>0</v>
      </c>
      <c r="AB16" s="70"/>
      <c r="AC16" s="70" t="n">
        <v>139</v>
      </c>
      <c r="AD16" s="70"/>
      <c r="AE16" s="70" t="n">
        <v>0</v>
      </c>
      <c r="AF16" s="70"/>
      <c r="AG16" s="70" t="n">
        <v>3</v>
      </c>
      <c r="AH16" s="70"/>
      <c r="AI16" s="70" t="n">
        <v>8</v>
      </c>
      <c r="AJ16" s="70"/>
      <c r="AK16" s="70" t="n">
        <v>7</v>
      </c>
      <c r="AL16" s="70"/>
      <c r="AM16" s="72" t="n">
        <v>5</v>
      </c>
      <c r="AN16" s="72"/>
      <c r="AO16" s="72" t="n">
        <v>3</v>
      </c>
      <c r="AP16" s="72"/>
      <c r="AQ16" s="72" t="n">
        <v>3</v>
      </c>
      <c r="AR16" s="72"/>
      <c r="AS16" s="72" t="n">
        <v>2</v>
      </c>
      <c r="AT16" s="59"/>
      <c r="AU16" s="72" t="n">
        <v>2</v>
      </c>
      <c r="AV16" s="72" t="n">
        <v>4</v>
      </c>
      <c r="AW16" s="72" t="n">
        <v>2</v>
      </c>
      <c r="AX16" s="72" t="n">
        <v>3</v>
      </c>
      <c r="AY16" s="72" t="n">
        <v>8</v>
      </c>
      <c r="AZ16" s="73"/>
    </row>
    <row r="17" customFormat="false" ht="12.75" hidden="false" customHeight="false" outlineLevel="0" collapsed="false">
      <c r="A17" s="39" t="s">
        <v>41</v>
      </c>
      <c r="B17" s="40" t="s">
        <v>42</v>
      </c>
      <c r="C17" s="69"/>
      <c r="D17" s="70"/>
      <c r="E17" s="70"/>
      <c r="G17" s="69"/>
      <c r="H17" s="69"/>
      <c r="I17" s="56" t="n">
        <f aca="false">SUMIF($K$7:$AX$7,$K$7,K17:AX17)</f>
        <v>0</v>
      </c>
      <c r="J17" s="56" t="n">
        <f aca="false">SUMIF($K$7:$AY$7,$L$7,K17:AY17)</f>
        <v>0</v>
      </c>
      <c r="K17" s="69"/>
      <c r="L17" s="70"/>
      <c r="M17" s="69"/>
      <c r="N17" s="69"/>
      <c r="O17" s="69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2"/>
      <c r="AN17" s="72"/>
      <c r="AO17" s="72"/>
      <c r="AP17" s="72"/>
      <c r="AQ17" s="72"/>
      <c r="AR17" s="72"/>
      <c r="AS17" s="72"/>
      <c r="AT17" s="59"/>
      <c r="AU17" s="72"/>
      <c r="AV17" s="72"/>
      <c r="AW17" s="72"/>
      <c r="AX17" s="72"/>
      <c r="AY17" s="72"/>
      <c r="AZ17" s="73"/>
    </row>
    <row r="18" s="50" customFormat="true" ht="12.75" hidden="false" customHeight="false" outlineLevel="0" collapsed="false">
      <c r="A18" s="39" t="s">
        <v>43</v>
      </c>
      <c r="B18" s="40" t="s">
        <v>44</v>
      </c>
      <c r="C18" s="41"/>
      <c r="D18" s="42"/>
      <c r="E18" s="43" t="n">
        <v>1</v>
      </c>
      <c r="F18" s="75" t="n">
        <v>5788.91106794</v>
      </c>
      <c r="G18" s="44" t="n">
        <f aca="false">SUM(G19)</f>
        <v>0</v>
      </c>
      <c r="H18" s="44" t="n">
        <f aca="false">SUM(H19)</f>
        <v>0</v>
      </c>
      <c r="I18" s="76" t="n">
        <f aca="false">SUMIF($K$7:$AX$7,$K$7,K18:AX18)</f>
        <v>1679</v>
      </c>
      <c r="J18" s="56" t="n">
        <f aca="false">SUMIF($K$7:$AY$7,$L$7,K18:AY18)</f>
        <v>0</v>
      </c>
      <c r="K18" s="46" t="n">
        <f aca="false">SUM(K19)</f>
        <v>0</v>
      </c>
      <c r="L18" s="44" t="n">
        <f aca="false">SUM(L19)</f>
        <v>0</v>
      </c>
      <c r="M18" s="46" t="n">
        <f aca="false">SUM(M19)</f>
        <v>0</v>
      </c>
      <c r="N18" s="46" t="n">
        <f aca="false">SUM(N19)</f>
        <v>0</v>
      </c>
      <c r="O18" s="46" t="n">
        <f aca="false">SUM(O19)</f>
        <v>0</v>
      </c>
      <c r="P18" s="44" t="n">
        <f aca="false">SUM(P19)</f>
        <v>0</v>
      </c>
      <c r="Q18" s="44" t="n">
        <f aca="false">SUM(Q19)</f>
        <v>0</v>
      </c>
      <c r="R18" s="44" t="n">
        <f aca="false">SUM(R19)</f>
        <v>0</v>
      </c>
      <c r="S18" s="44" t="n">
        <f aca="false">SUM(S19)</f>
        <v>0</v>
      </c>
      <c r="T18" s="44" t="n">
        <f aca="false">SUM(T19)</f>
        <v>0</v>
      </c>
      <c r="U18" s="44" t="n">
        <f aca="false">SUM(U19)</f>
        <v>0</v>
      </c>
      <c r="V18" s="44" t="n">
        <f aca="false">SUM(V19)</f>
        <v>0</v>
      </c>
      <c r="W18" s="44" t="n">
        <f aca="false">SUM(W19)</f>
        <v>33</v>
      </c>
      <c r="X18" s="44" t="n">
        <f aca="false">SUM(X19)</f>
        <v>0</v>
      </c>
      <c r="Y18" s="44" t="n">
        <f aca="false">SUM(Y19)</f>
        <v>0</v>
      </c>
      <c r="Z18" s="44" t="n">
        <f aca="false">SUM(Z19)</f>
        <v>0</v>
      </c>
      <c r="AA18" s="44" t="n">
        <f aca="false">SUM(AA19)</f>
        <v>88</v>
      </c>
      <c r="AB18" s="44" t="n">
        <f aca="false">SUM(AB19)</f>
        <v>0</v>
      </c>
      <c r="AC18" s="44" t="n">
        <f aca="false">SUM(AC19)</f>
        <v>129</v>
      </c>
      <c r="AD18" s="44" t="n">
        <f aca="false">SUM(AD19)</f>
        <v>0</v>
      </c>
      <c r="AE18" s="44" t="n">
        <f aca="false">SUM(AE19)</f>
        <v>143</v>
      </c>
      <c r="AF18" s="44" t="n">
        <f aca="false">SUM(AF19)</f>
        <v>0</v>
      </c>
      <c r="AG18" s="44" t="n">
        <v>146</v>
      </c>
      <c r="AH18" s="44"/>
      <c r="AI18" s="44" t="n">
        <v>140</v>
      </c>
      <c r="AJ18" s="44"/>
      <c r="AK18" s="44" t="n">
        <v>61</v>
      </c>
      <c r="AL18" s="44"/>
      <c r="AM18" s="47" t="n">
        <v>164</v>
      </c>
      <c r="AN18" s="47"/>
      <c r="AO18" s="47" t="n">
        <v>166</v>
      </c>
      <c r="AP18" s="47"/>
      <c r="AQ18" s="47" t="n">
        <v>124</v>
      </c>
      <c r="AR18" s="47"/>
      <c r="AS18" s="47" t="n">
        <v>156</v>
      </c>
      <c r="AT18" s="48"/>
      <c r="AU18" s="47" t="n">
        <v>161</v>
      </c>
      <c r="AV18" s="67"/>
      <c r="AW18" s="47" t="n">
        <v>168</v>
      </c>
      <c r="AX18" s="67"/>
      <c r="AY18" s="47" t="n">
        <v>174</v>
      </c>
      <c r="AZ18" s="68"/>
    </row>
    <row r="19" customFormat="false" ht="12.75" hidden="false" customHeight="false" outlineLevel="0" collapsed="false">
      <c r="A19" s="39"/>
      <c r="B19" s="78"/>
      <c r="C19" s="2" t="n">
        <v>4</v>
      </c>
      <c r="D19" s="3" t="s">
        <v>45</v>
      </c>
      <c r="E19" s="43"/>
      <c r="F19" s="77" t="n">
        <v>5788.91106794</v>
      </c>
      <c r="G19" s="2" t="s">
        <v>30</v>
      </c>
      <c r="I19" s="56" t="n">
        <f aca="false">SUMIF($K$7:$AX$7,$K$7,K19:AX19)</f>
        <v>1679</v>
      </c>
      <c r="J19" s="56" t="n">
        <f aca="false">SUMIF($K$7:$AY$7,$L$7,K19:AY19)</f>
        <v>0</v>
      </c>
      <c r="K19" s="2"/>
      <c r="M19" s="2"/>
      <c r="N19" s="2"/>
      <c r="O19" s="2"/>
      <c r="W19" s="3" t="n">
        <v>33</v>
      </c>
      <c r="Y19" s="3" t="n">
        <v>0</v>
      </c>
      <c r="AA19" s="3" t="n">
        <v>88</v>
      </c>
      <c r="AC19" s="3" t="n">
        <v>129</v>
      </c>
      <c r="AE19" s="3" t="n">
        <v>143</v>
      </c>
      <c r="AG19" s="3" t="n">
        <v>146</v>
      </c>
      <c r="AI19" s="3" t="n">
        <v>140</v>
      </c>
      <c r="AK19" s="3" t="n">
        <v>61</v>
      </c>
      <c r="AM19" s="5" t="n">
        <v>164</v>
      </c>
      <c r="AO19" s="5" t="n">
        <v>166</v>
      </c>
      <c r="AQ19" s="5" t="n">
        <v>124</v>
      </c>
      <c r="AS19" s="5" t="n">
        <v>156</v>
      </c>
      <c r="AT19" s="59"/>
      <c r="AU19" s="5" t="n">
        <v>161</v>
      </c>
      <c r="AV19" s="47"/>
      <c r="AW19" s="5" t="n">
        <v>168</v>
      </c>
      <c r="AX19" s="47"/>
      <c r="AY19" s="5" t="n">
        <v>174</v>
      </c>
      <c r="AZ19" s="49"/>
    </row>
    <row r="20" customFormat="false" ht="12.75" hidden="false" customHeight="false" outlineLevel="0" collapsed="false">
      <c r="A20" s="39" t="s">
        <v>46</v>
      </c>
      <c r="B20" s="40" t="s">
        <v>47</v>
      </c>
      <c r="C20" s="69"/>
      <c r="D20" s="70"/>
      <c r="E20" s="43"/>
      <c r="G20" s="69"/>
      <c r="H20" s="69"/>
      <c r="I20" s="56" t="n">
        <f aca="false">SUMIF($K$7:$AX$7,$K$7,K20:AX20)</f>
        <v>0</v>
      </c>
      <c r="J20" s="56" t="n">
        <f aca="false">SUMIF($K$7:$AY$7,$L$7,K20:AY20)</f>
        <v>0</v>
      </c>
      <c r="K20" s="69"/>
      <c r="L20" s="70"/>
      <c r="M20" s="69"/>
      <c r="N20" s="69"/>
      <c r="O20" s="69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2"/>
      <c r="AN20" s="72"/>
      <c r="AO20" s="72"/>
      <c r="AP20" s="72"/>
      <c r="AQ20" s="72"/>
      <c r="AR20" s="72"/>
      <c r="AS20" s="72"/>
      <c r="AT20" s="59"/>
      <c r="AU20" s="72"/>
      <c r="AV20" s="58"/>
      <c r="AW20" s="72"/>
      <c r="AX20" s="58"/>
      <c r="AY20" s="72"/>
      <c r="AZ20" s="60"/>
    </row>
    <row r="21" customFormat="false" ht="12.75" hidden="false" customHeight="false" outlineLevel="0" collapsed="false">
      <c r="A21" s="39" t="s">
        <v>48</v>
      </c>
      <c r="B21" s="40" t="s">
        <v>49</v>
      </c>
      <c r="C21" s="69"/>
      <c r="D21" s="70"/>
      <c r="E21" s="43" t="n">
        <v>1</v>
      </c>
      <c r="F21" s="75" t="n">
        <v>10634.31</v>
      </c>
      <c r="G21" s="44" t="n">
        <f aca="false">SUM(G22)</f>
        <v>0</v>
      </c>
      <c r="H21" s="44" t="n">
        <f aca="false">SUM(H22)</f>
        <v>0</v>
      </c>
      <c r="I21" s="76" t="n">
        <f aca="false">SUMIF($K$7:$AX$7,$K$7,K21:AX21)</f>
        <v>3900</v>
      </c>
      <c r="J21" s="76" t="n">
        <f aca="false">SUMIF($K$7:$AY$7,$L$7,K21:AY21)</f>
        <v>66</v>
      </c>
      <c r="K21" s="46" t="n">
        <v>265</v>
      </c>
      <c r="L21" s="44" t="n">
        <f aca="false">SUM(L22)</f>
        <v>0</v>
      </c>
      <c r="M21" s="46" t="n">
        <f aca="false">SUM(M22)</f>
        <v>251</v>
      </c>
      <c r="N21" s="46" t="n">
        <f aca="false">SUM(N22)</f>
        <v>0</v>
      </c>
      <c r="O21" s="46" t="n">
        <f aca="false">SUM(O22)</f>
        <v>284</v>
      </c>
      <c r="P21" s="44" t="n">
        <f aca="false">SUM(P22)</f>
        <v>0</v>
      </c>
      <c r="Q21" s="44" t="n">
        <f aca="false">SUM(Q22)</f>
        <v>96</v>
      </c>
      <c r="R21" s="44" t="n">
        <f aca="false">SUM(R22)</f>
        <v>66</v>
      </c>
      <c r="S21" s="44" t="n">
        <f aca="false">SUM(S22)</f>
        <v>186</v>
      </c>
      <c r="T21" s="44" t="n">
        <f aca="false">SUM(T22)</f>
        <v>0</v>
      </c>
      <c r="U21" s="44" t="n">
        <f aca="false">SUM(U22)</f>
        <v>213</v>
      </c>
      <c r="V21" s="44" t="n">
        <f aca="false">SUM(V22)</f>
        <v>0</v>
      </c>
      <c r="W21" s="44" t="n">
        <f aca="false">SUM(W22)</f>
        <v>200</v>
      </c>
      <c r="X21" s="44" t="n">
        <f aca="false">SUM(X22)</f>
        <v>0</v>
      </c>
      <c r="Y21" s="44" t="n">
        <f aca="false">SUM(Y22)</f>
        <v>209</v>
      </c>
      <c r="Z21" s="44" t="n">
        <f aca="false">SUM(Z22)</f>
        <v>0</v>
      </c>
      <c r="AA21" s="44" t="n">
        <f aca="false">SUM(AA22)</f>
        <v>213</v>
      </c>
      <c r="AB21" s="44" t="n">
        <f aca="false">SUM(AB22)</f>
        <v>0</v>
      </c>
      <c r="AC21" s="44" t="n">
        <f aca="false">SUM(AC22)</f>
        <v>205</v>
      </c>
      <c r="AD21" s="44" t="n">
        <f aca="false">SUM(AD22)</f>
        <v>0</v>
      </c>
      <c r="AE21" s="44" t="n">
        <f aca="false">SUM(AE22)</f>
        <v>209</v>
      </c>
      <c r="AF21" s="44" t="n">
        <f aca="false">SUM(AF22)</f>
        <v>0</v>
      </c>
      <c r="AG21" s="44" t="n">
        <v>230</v>
      </c>
      <c r="AH21" s="44"/>
      <c r="AI21" s="44" t="n">
        <v>232</v>
      </c>
      <c r="AJ21" s="44"/>
      <c r="AK21" s="44" t="n">
        <v>233</v>
      </c>
      <c r="AL21" s="44"/>
      <c r="AM21" s="47" t="n">
        <v>131</v>
      </c>
      <c r="AN21" s="47"/>
      <c r="AO21" s="47" t="n">
        <v>146</v>
      </c>
      <c r="AP21" s="47"/>
      <c r="AQ21" s="47" t="n">
        <v>157</v>
      </c>
      <c r="AR21" s="47"/>
      <c r="AS21" s="47" t="n">
        <v>162</v>
      </c>
      <c r="AT21" s="48"/>
      <c r="AU21" s="47" t="n">
        <v>166</v>
      </c>
      <c r="AV21" s="67"/>
      <c r="AW21" s="47" t="n">
        <v>112</v>
      </c>
      <c r="AX21" s="67"/>
      <c r="AY21" s="47" t="n">
        <v>237</v>
      </c>
      <c r="AZ21" s="68"/>
    </row>
    <row r="22" customFormat="false" ht="12.75" hidden="false" customHeight="false" outlineLevel="0" collapsed="false">
      <c r="A22" s="39"/>
      <c r="B22" s="78"/>
      <c r="C22" s="2" t="n">
        <v>5</v>
      </c>
      <c r="D22" s="79" t="s">
        <v>50</v>
      </c>
      <c r="E22" s="43"/>
      <c r="F22" s="80" t="n">
        <v>10634.31</v>
      </c>
      <c r="G22" s="2" t="s">
        <v>27</v>
      </c>
      <c r="H22" s="2" t="s">
        <v>28</v>
      </c>
      <c r="I22" s="56" t="n">
        <f aca="false">SUMIF($K$7:$AX$7,$K$7,K22:AX22)</f>
        <v>3900</v>
      </c>
      <c r="J22" s="56" t="n">
        <f aca="false">SUMIF($K$7:$AY$7,$L$7,K22:AY22)</f>
        <v>66</v>
      </c>
      <c r="K22" s="2" t="n">
        <v>265</v>
      </c>
      <c r="M22" s="2" t="n">
        <v>251</v>
      </c>
      <c r="N22" s="2"/>
      <c r="O22" s="2" t="n">
        <v>284</v>
      </c>
      <c r="Q22" s="3" t="n">
        <v>96</v>
      </c>
      <c r="R22" s="3" t="n">
        <v>66</v>
      </c>
      <c r="S22" s="3" t="n">
        <v>186</v>
      </c>
      <c r="U22" s="3" t="n">
        <v>213</v>
      </c>
      <c r="W22" s="3" t="n">
        <v>200</v>
      </c>
      <c r="Y22" s="3" t="n">
        <v>209</v>
      </c>
      <c r="AA22" s="3" t="n">
        <v>213</v>
      </c>
      <c r="AC22" s="3" t="n">
        <v>205</v>
      </c>
      <c r="AD22" s="3" t="n">
        <v>0</v>
      </c>
      <c r="AE22" s="3" t="n">
        <v>209</v>
      </c>
      <c r="AF22" s="3" t="n">
        <v>0</v>
      </c>
      <c r="AG22" s="3" t="n">
        <v>230</v>
      </c>
      <c r="AI22" s="3" t="n">
        <v>232</v>
      </c>
      <c r="AK22" s="3" t="n">
        <v>233</v>
      </c>
      <c r="AM22" s="5" t="n">
        <v>131</v>
      </c>
      <c r="AO22" s="5" t="n">
        <v>146</v>
      </c>
      <c r="AQ22" s="5" t="n">
        <v>157</v>
      </c>
      <c r="AS22" s="5" t="n">
        <v>162</v>
      </c>
      <c r="AT22" s="59"/>
      <c r="AU22" s="5" t="n">
        <v>166</v>
      </c>
      <c r="AV22" s="72"/>
      <c r="AW22" s="5" t="n">
        <v>112</v>
      </c>
      <c r="AX22" s="72"/>
      <c r="AY22" s="5" t="n">
        <v>237</v>
      </c>
      <c r="AZ22" s="73"/>
    </row>
    <row r="23" customFormat="false" ht="12.75" hidden="false" customHeight="false" outlineLevel="0" collapsed="false">
      <c r="A23" s="39" t="s">
        <v>51</v>
      </c>
      <c r="B23" s="40" t="s">
        <v>52</v>
      </c>
      <c r="C23" s="69"/>
      <c r="D23" s="70"/>
      <c r="E23" s="43" t="n">
        <v>3</v>
      </c>
      <c r="F23" s="81" t="n">
        <f aca="false">F24+F25+F26</f>
        <v>36310.77025212</v>
      </c>
      <c r="G23" s="44" t="n">
        <f aca="false">SUM(G24:G25)</f>
        <v>0</v>
      </c>
      <c r="H23" s="44" t="n">
        <f aca="false">SUM(H24:H25)</f>
        <v>0</v>
      </c>
      <c r="I23" s="76" t="n">
        <f aca="false">SUMIF($K$7:$AX$7,$K$7,K23:AX23)</f>
        <v>43670</v>
      </c>
      <c r="J23" s="56" t="n">
        <f aca="false">SUMIF($K$7:$AY$7,$L$7,K23:AY23)</f>
        <v>0</v>
      </c>
      <c r="K23" s="46" t="n">
        <f aca="false">SUM(K24:K25)</f>
        <v>1101</v>
      </c>
      <c r="L23" s="44" t="n">
        <f aca="false">SUM(L24:L25)</f>
        <v>0</v>
      </c>
      <c r="M23" s="46" t="n">
        <f aca="false">SUM(M24:M25)</f>
        <v>1193</v>
      </c>
      <c r="N23" s="46" t="n">
        <f aca="false">SUM(N24:N25)</f>
        <v>0</v>
      </c>
      <c r="O23" s="46" t="n">
        <f aca="false">SUM(O24:O25)</f>
        <v>1349</v>
      </c>
      <c r="P23" s="44" t="n">
        <f aca="false">SUM(P24:P25)</f>
        <v>0</v>
      </c>
      <c r="Q23" s="44" t="n">
        <f aca="false">SUM(Q24:Q25)</f>
        <v>1522</v>
      </c>
      <c r="R23" s="44" t="n">
        <f aca="false">SUM(R24:R25)</f>
        <v>0</v>
      </c>
      <c r="S23" s="44" t="n">
        <f aca="false">SUM(S24:S25)</f>
        <v>1770</v>
      </c>
      <c r="T23" s="44" t="n">
        <f aca="false">SUM(T24:T25)</f>
        <v>0</v>
      </c>
      <c r="U23" s="44" t="n">
        <f aca="false">SUM(U24:U25)</f>
        <v>1954</v>
      </c>
      <c r="V23" s="44" t="n">
        <f aca="false">SUM(V24:V25)</f>
        <v>0</v>
      </c>
      <c r="W23" s="44" t="n">
        <f aca="false">SUM(W24:W25)</f>
        <v>2253</v>
      </c>
      <c r="X23" s="44" t="n">
        <f aca="false">SUM(X24:X25)</f>
        <v>0</v>
      </c>
      <c r="Y23" s="44" t="n">
        <f aca="false">SUM(Y24:Y25)</f>
        <v>2269</v>
      </c>
      <c r="Z23" s="44" t="n">
        <f aca="false">SUM(Z24:Z25)</f>
        <v>0</v>
      </c>
      <c r="AA23" s="44" t="n">
        <f aca="false">SUM(AA24:AA25)</f>
        <v>2532</v>
      </c>
      <c r="AB23" s="44" t="n">
        <f aca="false">SUM(AB24:AB25)</f>
        <v>0</v>
      </c>
      <c r="AC23" s="44" t="n">
        <f aca="false">SUM(AC24:AC25)</f>
        <v>2603</v>
      </c>
      <c r="AD23" s="44" t="n">
        <f aca="false">SUM(AD24:AD25)</f>
        <v>0</v>
      </c>
      <c r="AE23" s="44" t="n">
        <f aca="false">SUM(AE24:AE25)</f>
        <v>2260</v>
      </c>
      <c r="AF23" s="44" t="n">
        <f aca="false">SUM(AF24:AF25)</f>
        <v>0</v>
      </c>
      <c r="AG23" s="44" t="n">
        <v>2146</v>
      </c>
      <c r="AH23" s="44"/>
      <c r="AI23" s="44" t="n">
        <v>2487</v>
      </c>
      <c r="AJ23" s="44"/>
      <c r="AK23" s="44" t="n">
        <v>2860</v>
      </c>
      <c r="AL23" s="44"/>
      <c r="AM23" s="47" t="n">
        <v>2425</v>
      </c>
      <c r="AN23" s="47"/>
      <c r="AO23" s="47" t="n">
        <v>2857</v>
      </c>
      <c r="AP23" s="47"/>
      <c r="AQ23" s="47" t="n">
        <v>2867</v>
      </c>
      <c r="AR23" s="47"/>
      <c r="AS23" s="47" t="n">
        <v>2410</v>
      </c>
      <c r="AT23" s="48"/>
      <c r="AU23" s="47" t="n">
        <v>2865</v>
      </c>
      <c r="AV23" s="72"/>
      <c r="AW23" s="47" t="n">
        <v>1947</v>
      </c>
      <c r="AX23" s="72"/>
      <c r="AY23" s="47" t="n">
        <v>1687</v>
      </c>
      <c r="AZ23" s="73"/>
    </row>
    <row r="24" customFormat="false" ht="12.75" hidden="false" customHeight="false" outlineLevel="0" collapsed="false">
      <c r="A24" s="51"/>
      <c r="B24" s="52"/>
      <c r="C24" s="53" t="n">
        <v>4</v>
      </c>
      <c r="D24" s="54" t="s">
        <v>53</v>
      </c>
      <c r="E24" s="54"/>
      <c r="F24" s="82" t="n">
        <v>31373.9222478</v>
      </c>
      <c r="G24" s="53" t="s">
        <v>54</v>
      </c>
      <c r="H24" s="53"/>
      <c r="I24" s="56" t="n">
        <f aca="false">SUMIF($K$7:$AX$7,$K$7,K24:AX24)</f>
        <v>38258</v>
      </c>
      <c r="J24" s="56" t="n">
        <f aca="false">SUMIF($K$7:$AY$7,$L$7,K24:AY24)</f>
        <v>0</v>
      </c>
      <c r="K24" s="53" t="n">
        <v>1101</v>
      </c>
      <c r="L24" s="57"/>
      <c r="M24" s="53" t="n">
        <v>1193</v>
      </c>
      <c r="N24" s="53"/>
      <c r="O24" s="53" t="n">
        <v>1349</v>
      </c>
      <c r="P24" s="57"/>
      <c r="Q24" s="57" t="n">
        <v>1522</v>
      </c>
      <c r="R24" s="57"/>
      <c r="S24" s="57" t="n">
        <v>1770</v>
      </c>
      <c r="T24" s="57"/>
      <c r="U24" s="57" t="n">
        <v>1954</v>
      </c>
      <c r="V24" s="57"/>
      <c r="W24" s="57" t="n">
        <v>2120</v>
      </c>
      <c r="X24" s="57"/>
      <c r="Y24" s="57" t="n">
        <v>45</v>
      </c>
      <c r="Z24" s="57"/>
      <c r="AA24" s="57" t="n">
        <v>15</v>
      </c>
      <c r="AB24" s="57"/>
      <c r="AC24" s="57" t="n">
        <v>2521</v>
      </c>
      <c r="AD24" s="57"/>
      <c r="AE24" s="57" t="n">
        <v>2209</v>
      </c>
      <c r="AF24" s="57"/>
      <c r="AG24" s="57" t="n">
        <v>2101</v>
      </c>
      <c r="AH24" s="57"/>
      <c r="AI24" s="57" t="n">
        <v>2445</v>
      </c>
      <c r="AJ24" s="57"/>
      <c r="AK24" s="57" t="n">
        <v>2816</v>
      </c>
      <c r="AL24" s="57"/>
      <c r="AM24" s="58" t="n">
        <v>2393</v>
      </c>
      <c r="AN24" s="58"/>
      <c r="AO24" s="58" t="n">
        <v>2823</v>
      </c>
      <c r="AP24" s="58"/>
      <c r="AQ24" s="58" t="n">
        <v>2825</v>
      </c>
      <c r="AR24" s="58"/>
      <c r="AS24" s="58" t="n">
        <v>2361</v>
      </c>
      <c r="AT24" s="59"/>
      <c r="AU24" s="58" t="n">
        <v>2810</v>
      </c>
      <c r="AV24" s="72"/>
      <c r="AW24" s="58" t="n">
        <v>1885</v>
      </c>
      <c r="AX24" s="72"/>
      <c r="AY24" s="58" t="n">
        <v>1632</v>
      </c>
      <c r="AZ24" s="73"/>
    </row>
    <row r="25" customFormat="false" ht="12.75" hidden="false" customHeight="false" outlineLevel="0" collapsed="false">
      <c r="A25" s="83"/>
      <c r="B25" s="78"/>
      <c r="C25" s="63" t="n">
        <v>4</v>
      </c>
      <c r="D25" s="64" t="s">
        <v>55</v>
      </c>
      <c r="E25" s="64"/>
      <c r="F25" s="84" t="n">
        <v>1503.84800432</v>
      </c>
      <c r="G25" s="63" t="s">
        <v>54</v>
      </c>
      <c r="H25" s="63"/>
      <c r="I25" s="56" t="n">
        <f aca="false">SUMIF($K$7:$AX$7,$K$7,K25:AX25)</f>
        <v>5412</v>
      </c>
      <c r="J25" s="56" t="n">
        <f aca="false">SUMIF($K$7:$AY$7,$L$7,K25:AY25)</f>
        <v>0</v>
      </c>
      <c r="K25" s="63"/>
      <c r="L25" s="64"/>
      <c r="M25" s="63"/>
      <c r="N25" s="63"/>
      <c r="O25" s="63"/>
      <c r="P25" s="64"/>
      <c r="Q25" s="64"/>
      <c r="R25" s="64"/>
      <c r="S25" s="64"/>
      <c r="T25" s="64"/>
      <c r="U25" s="64"/>
      <c r="V25" s="64"/>
      <c r="W25" s="64" t="n">
        <v>133</v>
      </c>
      <c r="X25" s="64"/>
      <c r="Y25" s="64" t="n">
        <v>2224</v>
      </c>
      <c r="Z25" s="64"/>
      <c r="AA25" s="64" t="n">
        <v>2517</v>
      </c>
      <c r="AB25" s="64"/>
      <c r="AC25" s="64" t="n">
        <v>82</v>
      </c>
      <c r="AD25" s="64"/>
      <c r="AE25" s="64" t="n">
        <v>51</v>
      </c>
      <c r="AF25" s="64"/>
      <c r="AG25" s="64" t="n">
        <v>45</v>
      </c>
      <c r="AH25" s="64"/>
      <c r="AI25" s="64" t="n">
        <v>42</v>
      </c>
      <c r="AJ25" s="64"/>
      <c r="AK25" s="64" t="n">
        <v>44</v>
      </c>
      <c r="AL25" s="64"/>
      <c r="AM25" s="67" t="n">
        <v>32</v>
      </c>
      <c r="AN25" s="67"/>
      <c r="AO25" s="67" t="n">
        <v>34</v>
      </c>
      <c r="AP25" s="67"/>
      <c r="AQ25" s="67" t="n">
        <v>42</v>
      </c>
      <c r="AR25" s="67"/>
      <c r="AS25" s="67" t="n">
        <v>49</v>
      </c>
      <c r="AT25" s="59"/>
      <c r="AU25" s="67" t="n">
        <v>55</v>
      </c>
      <c r="AV25" s="47"/>
      <c r="AW25" s="67" t="n">
        <v>62</v>
      </c>
      <c r="AX25" s="47"/>
      <c r="AY25" s="67" t="n">
        <v>55</v>
      </c>
      <c r="AZ25" s="49"/>
    </row>
    <row r="26" s="92" customFormat="true" ht="12.75" hidden="false" customHeight="false" outlineLevel="0" collapsed="false">
      <c r="A26" s="85"/>
      <c r="B26" s="86"/>
      <c r="C26" s="87" t="n">
        <v>4</v>
      </c>
      <c r="D26" s="88" t="s">
        <v>56</v>
      </c>
      <c r="E26" s="88"/>
      <c r="F26" s="89" t="n">
        <v>3433</v>
      </c>
      <c r="G26" s="87" t="s">
        <v>57</v>
      </c>
      <c r="H26" s="87" t="s">
        <v>58</v>
      </c>
      <c r="I26" s="56" t="n">
        <f aca="false">SUMIF($K$7:$AX$7,$K$7,K26:AX26)</f>
        <v>0</v>
      </c>
      <c r="J26" s="56" t="n">
        <f aca="false">SUMIF($K$7:$AY$7,$L$7,K26:AY26)</f>
        <v>0</v>
      </c>
      <c r="K26" s="87"/>
      <c r="L26" s="88"/>
      <c r="M26" s="87"/>
      <c r="N26" s="87"/>
      <c r="O26" s="87"/>
      <c r="P26" s="88"/>
      <c r="Q26" s="88"/>
      <c r="R26" s="88"/>
      <c r="S26" s="88"/>
      <c r="T26" s="88"/>
      <c r="U26" s="88"/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8"/>
      <c r="AM26" s="90"/>
      <c r="AN26" s="90"/>
      <c r="AO26" s="90"/>
      <c r="AP26" s="90"/>
      <c r="AQ26" s="90"/>
      <c r="AR26" s="90"/>
      <c r="AS26" s="90"/>
      <c r="AT26" s="91"/>
      <c r="AU26" s="90"/>
      <c r="AV26" s="72"/>
      <c r="AW26" s="90"/>
      <c r="AX26" s="72"/>
      <c r="AY26" s="90"/>
      <c r="AZ26" s="73"/>
    </row>
    <row r="27" customFormat="false" ht="12.75" hidden="false" customHeight="false" outlineLevel="0" collapsed="false">
      <c r="A27" s="39" t="s">
        <v>59</v>
      </c>
      <c r="B27" s="40" t="s">
        <v>60</v>
      </c>
      <c r="C27" s="69"/>
      <c r="D27" s="70"/>
      <c r="E27" s="70"/>
      <c r="G27" s="69"/>
      <c r="H27" s="69"/>
      <c r="I27" s="56" t="n">
        <f aca="false">SUMIF($K$7:$AX$7,$K$7,K27:AX27)</f>
        <v>0</v>
      </c>
      <c r="J27" s="56" t="n">
        <f aca="false">SUMIF($K$7:$AY$7,$L$7,K27:AY27)</f>
        <v>0</v>
      </c>
      <c r="K27" s="69"/>
      <c r="L27" s="70"/>
      <c r="M27" s="69"/>
      <c r="N27" s="69"/>
      <c r="O27" s="69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2"/>
      <c r="AN27" s="72"/>
      <c r="AO27" s="72"/>
      <c r="AP27" s="72"/>
      <c r="AQ27" s="72"/>
      <c r="AR27" s="72"/>
      <c r="AS27" s="72"/>
      <c r="AT27" s="59"/>
      <c r="AU27" s="72"/>
      <c r="AV27" s="72"/>
      <c r="AW27" s="72"/>
      <c r="AX27" s="72"/>
      <c r="AY27" s="72"/>
      <c r="AZ27" s="73"/>
    </row>
    <row r="28" customFormat="false" ht="12.75" hidden="false" customHeight="false" outlineLevel="0" collapsed="false">
      <c r="A28" s="39" t="s">
        <v>61</v>
      </c>
      <c r="B28" s="40" t="s">
        <v>62</v>
      </c>
      <c r="C28" s="69"/>
      <c r="D28" s="70"/>
      <c r="E28" s="43" t="n">
        <v>1</v>
      </c>
      <c r="F28" s="75" t="n">
        <v>14869.43</v>
      </c>
      <c r="G28" s="44" t="n">
        <f aca="false">SUM(G29)</f>
        <v>0</v>
      </c>
      <c r="H28" s="44" t="n">
        <f aca="false">SUM(H29)</f>
        <v>0</v>
      </c>
      <c r="I28" s="76" t="n">
        <f aca="false">SUMIF($K$7:$AX$7,$K$7,K28:AX28)</f>
        <v>3031</v>
      </c>
      <c r="J28" s="56" t="n">
        <f aca="false">SUMIF($K$7:$AY$7,$L$7,K28:AY28)</f>
        <v>0</v>
      </c>
      <c r="K28" s="46" t="n">
        <f aca="false">SUM(K29)</f>
        <v>0</v>
      </c>
      <c r="L28" s="44" t="n">
        <f aca="false">SUM(L29)</f>
        <v>0</v>
      </c>
      <c r="M28" s="46" t="n">
        <f aca="false">SUM(M29)</f>
        <v>94</v>
      </c>
      <c r="N28" s="46" t="n">
        <f aca="false">SUM(N29)</f>
        <v>0</v>
      </c>
      <c r="O28" s="46" t="n">
        <f aca="false">SUM(O29)</f>
        <v>122</v>
      </c>
      <c r="P28" s="44" t="n">
        <f aca="false">SUM(P29)</f>
        <v>0</v>
      </c>
      <c r="Q28" s="44" t="n">
        <f aca="false">SUM(Q29)</f>
        <v>130</v>
      </c>
      <c r="R28" s="44" t="n">
        <f aca="false">SUM(R29)</f>
        <v>0</v>
      </c>
      <c r="S28" s="44" t="n">
        <f aca="false">SUM(S29)</f>
        <v>138</v>
      </c>
      <c r="T28" s="44" t="n">
        <f aca="false">SUM(T29)</f>
        <v>0</v>
      </c>
      <c r="U28" s="44" t="n">
        <f aca="false">SUM(U29)</f>
        <v>0</v>
      </c>
      <c r="V28" s="44" t="n">
        <f aca="false">SUM(V29)</f>
        <v>0</v>
      </c>
      <c r="W28" s="44" t="n">
        <f aca="false">SUM(W29)</f>
        <v>154</v>
      </c>
      <c r="X28" s="44" t="n">
        <f aca="false">SUM(X29)</f>
        <v>0</v>
      </c>
      <c r="Y28" s="44" t="n">
        <f aca="false">SUM(Y29)</f>
        <v>227</v>
      </c>
      <c r="Z28" s="44" t="n">
        <f aca="false">SUM(Z29)</f>
        <v>0</v>
      </c>
      <c r="AA28" s="44" t="n">
        <f aca="false">SUM(AA29)</f>
        <v>249</v>
      </c>
      <c r="AB28" s="44" t="n">
        <f aca="false">SUM(AB29)</f>
        <v>0</v>
      </c>
      <c r="AC28" s="44" t="n">
        <f aca="false">SUM(AC29)</f>
        <v>256</v>
      </c>
      <c r="AD28" s="44" t="n">
        <f aca="false">SUM(AD29)</f>
        <v>0</v>
      </c>
      <c r="AE28" s="44" t="n">
        <f aca="false">SUM(AE29)</f>
        <v>257</v>
      </c>
      <c r="AF28" s="44" t="n">
        <f aca="false">SUM(AF29)</f>
        <v>0</v>
      </c>
      <c r="AG28" s="44" t="n">
        <v>217</v>
      </c>
      <c r="AH28" s="44"/>
      <c r="AI28" s="44" t="n">
        <v>178</v>
      </c>
      <c r="AJ28" s="44"/>
      <c r="AK28" s="44" t="n">
        <v>171</v>
      </c>
      <c r="AL28" s="44"/>
      <c r="AM28" s="47" t="n">
        <v>108</v>
      </c>
      <c r="AN28" s="47"/>
      <c r="AO28" s="47" t="n">
        <v>131</v>
      </c>
      <c r="AP28" s="47"/>
      <c r="AQ28" s="47" t="n">
        <v>135</v>
      </c>
      <c r="AR28" s="47"/>
      <c r="AS28" s="47" t="n">
        <v>138</v>
      </c>
      <c r="AT28" s="48"/>
      <c r="AU28" s="47" t="n">
        <v>135</v>
      </c>
      <c r="AV28" s="67"/>
      <c r="AW28" s="47" t="n">
        <v>191</v>
      </c>
      <c r="AX28" s="67"/>
      <c r="AY28" s="47" t="n">
        <v>205</v>
      </c>
      <c r="AZ28" s="68"/>
    </row>
    <row r="29" customFormat="false" ht="12.75" hidden="false" customHeight="false" outlineLevel="0" collapsed="false">
      <c r="A29" s="39"/>
      <c r="B29" s="78"/>
      <c r="C29" s="2" t="n">
        <v>5</v>
      </c>
      <c r="D29" s="3" t="s">
        <v>63</v>
      </c>
      <c r="F29" s="77" t="n">
        <v>14869.43</v>
      </c>
      <c r="G29" s="2" t="s">
        <v>27</v>
      </c>
      <c r="I29" s="56" t="n">
        <f aca="false">SUMIF($K$7:$AX$7,$K$7,K29:AX29)</f>
        <v>3031</v>
      </c>
      <c r="J29" s="56" t="n">
        <f aca="false">SUMIF($K$7:$AY$7,$L$7,K29:AY29)</f>
        <v>0</v>
      </c>
      <c r="K29" s="69"/>
      <c r="M29" s="2" t="n">
        <v>94</v>
      </c>
      <c r="N29" s="2"/>
      <c r="O29" s="2" t="n">
        <v>122</v>
      </c>
      <c r="Q29" s="3" t="n">
        <v>130</v>
      </c>
      <c r="S29" s="3" t="n">
        <v>138</v>
      </c>
      <c r="W29" s="3" t="n">
        <v>154</v>
      </c>
      <c r="Y29" s="3" t="n">
        <v>227</v>
      </c>
      <c r="AA29" s="3" t="n">
        <v>249</v>
      </c>
      <c r="AC29" s="3" t="n">
        <v>256</v>
      </c>
      <c r="AE29" s="3" t="n">
        <v>257</v>
      </c>
      <c r="AG29" s="3" t="n">
        <v>217</v>
      </c>
      <c r="AI29" s="3" t="n">
        <v>178</v>
      </c>
      <c r="AK29" s="3" t="n">
        <v>171</v>
      </c>
      <c r="AM29" s="5" t="n">
        <v>108</v>
      </c>
      <c r="AO29" s="5" t="n">
        <v>131</v>
      </c>
      <c r="AQ29" s="5" t="n">
        <v>135</v>
      </c>
      <c r="AS29" s="5" t="n">
        <v>138</v>
      </c>
      <c r="AT29" s="59"/>
      <c r="AU29" s="5" t="n">
        <v>135</v>
      </c>
      <c r="AV29" s="47"/>
      <c r="AW29" s="5" t="n">
        <v>191</v>
      </c>
      <c r="AX29" s="47"/>
      <c r="AY29" s="5" t="n">
        <v>205</v>
      </c>
      <c r="AZ29" s="49"/>
    </row>
    <row r="30" customFormat="false" ht="12.75" hidden="false" customHeight="false" outlineLevel="0" collapsed="false">
      <c r="A30" s="39" t="s">
        <v>64</v>
      </c>
      <c r="B30" s="40" t="s">
        <v>65</v>
      </c>
      <c r="C30" s="69"/>
      <c r="D30" s="70"/>
      <c r="E30" s="43" t="n">
        <v>3</v>
      </c>
      <c r="F30" s="93" t="n">
        <f aca="false">F31+F32+F33</f>
        <v>28369.50009981</v>
      </c>
      <c r="G30" s="44" t="n">
        <f aca="false">SUM(G31:G33)</f>
        <v>0</v>
      </c>
      <c r="H30" s="44" t="n">
        <f aca="false">SUM(H31:H33)</f>
        <v>0</v>
      </c>
      <c r="I30" s="76" t="n">
        <f aca="false">SUMIF($K$7:$AX$7,$K$7,K30:AX30)</f>
        <v>5184</v>
      </c>
      <c r="J30" s="56" t="n">
        <f aca="false">SUMIF($K$7:$AY$7,$L$7,K30:AY30)</f>
        <v>0</v>
      </c>
      <c r="K30" s="46" t="n">
        <f aca="false">SUM(K31:K33)</f>
        <v>0</v>
      </c>
      <c r="L30" s="44" t="n">
        <f aca="false">SUM(L31:L33)</f>
        <v>0</v>
      </c>
      <c r="M30" s="46" t="n">
        <f aca="false">SUM(M31:M33)</f>
        <v>0</v>
      </c>
      <c r="N30" s="46" t="n">
        <f aca="false">SUM(N31:N33)</f>
        <v>0</v>
      </c>
      <c r="O30" s="46" t="n">
        <f aca="false">SUM(O31:O33)</f>
        <v>36</v>
      </c>
      <c r="P30" s="44" t="n">
        <f aca="false">SUM(P31:P33)</f>
        <v>0</v>
      </c>
      <c r="Q30" s="44" t="n">
        <f aca="false">SUM(Q31:Q33)</f>
        <v>151</v>
      </c>
      <c r="R30" s="44" t="n">
        <f aca="false">SUM(R31:R33)</f>
        <v>0</v>
      </c>
      <c r="S30" s="44" t="n">
        <f aca="false">SUM(S31:S33)</f>
        <v>164</v>
      </c>
      <c r="T30" s="44" t="n">
        <f aca="false">SUM(T31:T33)</f>
        <v>0</v>
      </c>
      <c r="U30" s="44" t="n">
        <f aca="false">SUM(U31:U33)</f>
        <v>0</v>
      </c>
      <c r="V30" s="44" t="n">
        <f aca="false">SUM(V31:V33)</f>
        <v>0</v>
      </c>
      <c r="W30" s="44" t="n">
        <f aca="false">SUM(W31:W33)</f>
        <v>174</v>
      </c>
      <c r="X30" s="44" t="n">
        <f aca="false">SUM(X31:X33)</f>
        <v>0</v>
      </c>
      <c r="Y30" s="44" t="n">
        <f aca="false">SUM(Y31:Y33)</f>
        <v>536</v>
      </c>
      <c r="Z30" s="44" t="n">
        <f aca="false">SUM(Z31:Z33)</f>
        <v>0</v>
      </c>
      <c r="AA30" s="44" t="n">
        <f aca="false">SUM(AA31:AA33)</f>
        <v>572</v>
      </c>
      <c r="AB30" s="44" t="n">
        <f aca="false">SUM(AB31:AB33)</f>
        <v>0</v>
      </c>
      <c r="AC30" s="44" t="n">
        <f aca="false">SUM(AC31:AC33)</f>
        <v>258</v>
      </c>
      <c r="AD30" s="44" t="n">
        <f aca="false">SUM(AD31:AD33)</f>
        <v>0</v>
      </c>
      <c r="AE30" s="44" t="n">
        <f aca="false">SUM(AE31:AE33)</f>
        <v>289</v>
      </c>
      <c r="AF30" s="44" t="n">
        <f aca="false">SUM(AF31:AF33)</f>
        <v>0</v>
      </c>
      <c r="AG30" s="44" t="n">
        <v>316</v>
      </c>
      <c r="AH30" s="44"/>
      <c r="AI30" s="44" t="n">
        <v>316</v>
      </c>
      <c r="AJ30" s="44"/>
      <c r="AK30" s="44" t="n">
        <v>302</v>
      </c>
      <c r="AL30" s="44"/>
      <c r="AM30" s="47" t="n">
        <v>324</v>
      </c>
      <c r="AN30" s="47"/>
      <c r="AO30" s="47" t="n">
        <v>334</v>
      </c>
      <c r="AP30" s="47"/>
      <c r="AQ30" s="47" t="n">
        <v>349</v>
      </c>
      <c r="AR30" s="47"/>
      <c r="AS30" s="47" t="n">
        <v>351</v>
      </c>
      <c r="AT30" s="48"/>
      <c r="AU30" s="47" t="n">
        <v>367</v>
      </c>
      <c r="AV30" s="58"/>
      <c r="AW30" s="47" t="n">
        <v>345</v>
      </c>
      <c r="AX30" s="58"/>
      <c r="AY30" s="47" t="n">
        <v>352</v>
      </c>
      <c r="AZ30" s="60"/>
    </row>
    <row r="31" customFormat="false" ht="12.75" hidden="false" customHeight="false" outlineLevel="0" collapsed="false">
      <c r="A31" s="51"/>
      <c r="B31" s="52"/>
      <c r="C31" s="53" t="n">
        <v>5</v>
      </c>
      <c r="D31" s="57" t="s">
        <v>66</v>
      </c>
      <c r="E31" s="57"/>
      <c r="F31" s="94" t="n">
        <v>13679.1127206</v>
      </c>
      <c r="G31" s="53" t="s">
        <v>67</v>
      </c>
      <c r="H31" s="53"/>
      <c r="I31" s="56" t="n">
        <f aca="false">SUMIF($K$7:$AX$7,$K$7,K31:AX31)</f>
        <v>453</v>
      </c>
      <c r="J31" s="56" t="n">
        <f aca="false">SUMIF($K$7:$AY$7,$L$7,K31:AY31)</f>
        <v>0</v>
      </c>
      <c r="K31" s="95"/>
      <c r="L31" s="57"/>
      <c r="M31" s="53"/>
      <c r="N31" s="53"/>
      <c r="O31" s="53"/>
      <c r="P31" s="57"/>
      <c r="Q31" s="57" t="n">
        <v>18</v>
      </c>
      <c r="R31" s="57"/>
      <c r="S31" s="57" t="n">
        <v>15</v>
      </c>
      <c r="T31" s="57"/>
      <c r="U31" s="57"/>
      <c r="V31" s="57"/>
      <c r="W31" s="57" t="n">
        <v>17</v>
      </c>
      <c r="X31" s="57"/>
      <c r="Y31" s="57" t="n">
        <v>63</v>
      </c>
      <c r="Z31" s="57"/>
      <c r="AA31" s="57" t="n">
        <v>72</v>
      </c>
      <c r="AB31" s="57"/>
      <c r="AC31" s="57" t="n">
        <v>32</v>
      </c>
      <c r="AD31" s="57"/>
      <c r="AE31" s="57" t="n">
        <v>33</v>
      </c>
      <c r="AF31" s="57"/>
      <c r="AG31" s="57" t="n">
        <v>36</v>
      </c>
      <c r="AH31" s="57"/>
      <c r="AI31" s="57" t="n">
        <v>24</v>
      </c>
      <c r="AJ31" s="57"/>
      <c r="AK31" s="57" t="n">
        <v>22</v>
      </c>
      <c r="AL31" s="57"/>
      <c r="AM31" s="58" t="n">
        <v>20</v>
      </c>
      <c r="AN31" s="58"/>
      <c r="AO31" s="58" t="n">
        <v>18</v>
      </c>
      <c r="AP31" s="58"/>
      <c r="AQ31" s="58" t="n">
        <v>20</v>
      </c>
      <c r="AR31" s="58"/>
      <c r="AS31" s="58" t="n">
        <v>21</v>
      </c>
      <c r="AT31" s="59"/>
      <c r="AU31" s="58" t="n">
        <v>22</v>
      </c>
      <c r="AV31" s="67"/>
      <c r="AW31" s="58" t="n">
        <v>20</v>
      </c>
      <c r="AX31" s="67"/>
      <c r="AY31" s="58" t="n">
        <v>19</v>
      </c>
      <c r="AZ31" s="68"/>
    </row>
    <row r="32" customFormat="false" ht="12.75" hidden="false" customHeight="false" outlineLevel="0" collapsed="false">
      <c r="A32" s="96"/>
      <c r="B32" s="97"/>
      <c r="C32" s="98" t="n">
        <v>5</v>
      </c>
      <c r="D32" s="99" t="s">
        <v>68</v>
      </c>
      <c r="E32" s="99"/>
      <c r="F32" s="100" t="n">
        <v>2801.90867541</v>
      </c>
      <c r="G32" s="98" t="s">
        <v>27</v>
      </c>
      <c r="H32" s="98"/>
      <c r="I32" s="56" t="n">
        <f aca="false">SUMIF($K$7:$AX$7,$K$7,K32:AX32)</f>
        <v>1489</v>
      </c>
      <c r="J32" s="56" t="n">
        <f aca="false">SUMIF($K$7:$AY$7,$L$7,K32:AY32)</f>
        <v>0</v>
      </c>
      <c r="K32" s="98"/>
      <c r="L32" s="99"/>
      <c r="M32" s="98"/>
      <c r="N32" s="98"/>
      <c r="O32" s="98" t="n">
        <v>36</v>
      </c>
      <c r="P32" s="99"/>
      <c r="Q32" s="99" t="n">
        <v>40</v>
      </c>
      <c r="R32" s="99"/>
      <c r="S32" s="99" t="n">
        <v>45</v>
      </c>
      <c r="T32" s="99"/>
      <c r="U32" s="99"/>
      <c r="V32" s="99"/>
      <c r="W32" s="99" t="n">
        <v>58</v>
      </c>
      <c r="X32" s="99"/>
      <c r="Y32" s="99" t="n">
        <v>110</v>
      </c>
      <c r="Z32" s="99"/>
      <c r="AA32" s="99" t="n">
        <v>124</v>
      </c>
      <c r="AB32" s="99"/>
      <c r="AC32" s="99" t="n">
        <v>87</v>
      </c>
      <c r="AD32" s="99"/>
      <c r="AE32" s="99" t="n">
        <v>98</v>
      </c>
      <c r="AF32" s="99"/>
      <c r="AG32" s="99" t="n">
        <v>107</v>
      </c>
      <c r="AH32" s="99"/>
      <c r="AI32" s="99" t="n">
        <v>112</v>
      </c>
      <c r="AJ32" s="99"/>
      <c r="AK32" s="99" t="n">
        <v>81</v>
      </c>
      <c r="AL32" s="99"/>
      <c r="AM32" s="101" t="n">
        <v>90</v>
      </c>
      <c r="AN32" s="101"/>
      <c r="AO32" s="101" t="n">
        <v>94</v>
      </c>
      <c r="AP32" s="101"/>
      <c r="AQ32" s="101" t="n">
        <v>98</v>
      </c>
      <c r="AR32" s="101"/>
      <c r="AS32" s="101" t="n">
        <v>95</v>
      </c>
      <c r="AT32" s="59"/>
      <c r="AU32" s="101" t="n">
        <v>106</v>
      </c>
      <c r="AV32" s="72"/>
      <c r="AW32" s="101" t="n">
        <v>108</v>
      </c>
      <c r="AX32" s="72"/>
      <c r="AY32" s="101" t="n">
        <v>95</v>
      </c>
      <c r="AZ32" s="73"/>
    </row>
    <row r="33" customFormat="false" ht="12.75" hidden="false" customHeight="false" outlineLevel="0" collapsed="false">
      <c r="A33" s="61"/>
      <c r="B33" s="62"/>
      <c r="C33" s="63" t="n">
        <v>5</v>
      </c>
      <c r="D33" s="64" t="s">
        <v>69</v>
      </c>
      <c r="E33" s="64"/>
      <c r="F33" s="84" t="n">
        <v>11888.4787038</v>
      </c>
      <c r="G33" s="63" t="s">
        <v>27</v>
      </c>
      <c r="H33" s="63"/>
      <c r="I33" s="56" t="n">
        <f aca="false">SUMIF($K$7:$AX$7,$K$7,K33:AX33)</f>
        <v>3242</v>
      </c>
      <c r="J33" s="56" t="n">
        <f aca="false">SUMIF($K$7:$AY$7,$L$7,K33:AY33)</f>
        <v>0</v>
      </c>
      <c r="K33" s="63"/>
      <c r="L33" s="64"/>
      <c r="M33" s="63"/>
      <c r="N33" s="63"/>
      <c r="O33" s="63"/>
      <c r="P33" s="64"/>
      <c r="Q33" s="64" t="n">
        <v>93</v>
      </c>
      <c r="R33" s="64"/>
      <c r="S33" s="64" t="n">
        <v>104</v>
      </c>
      <c r="T33" s="64"/>
      <c r="U33" s="64"/>
      <c r="V33" s="64"/>
      <c r="W33" s="64" t="n">
        <v>99</v>
      </c>
      <c r="X33" s="64"/>
      <c r="Y33" s="64" t="n">
        <v>363</v>
      </c>
      <c r="Z33" s="64"/>
      <c r="AA33" s="64" t="n">
        <v>376</v>
      </c>
      <c r="AB33" s="64"/>
      <c r="AC33" s="64" t="n">
        <v>139</v>
      </c>
      <c r="AD33" s="64"/>
      <c r="AE33" s="64" t="n">
        <v>158</v>
      </c>
      <c r="AF33" s="64"/>
      <c r="AG33" s="64" t="n">
        <v>173</v>
      </c>
      <c r="AH33" s="64"/>
      <c r="AI33" s="64" t="n">
        <v>180</v>
      </c>
      <c r="AJ33" s="64"/>
      <c r="AK33" s="64" t="n">
        <v>199</v>
      </c>
      <c r="AL33" s="64"/>
      <c r="AM33" s="67" t="n">
        <v>214</v>
      </c>
      <c r="AN33" s="67"/>
      <c r="AO33" s="67" t="n">
        <v>222</v>
      </c>
      <c r="AP33" s="67"/>
      <c r="AQ33" s="67" t="n">
        <v>231</v>
      </c>
      <c r="AR33" s="67"/>
      <c r="AS33" s="67" t="n">
        <v>235</v>
      </c>
      <c r="AT33" s="59"/>
      <c r="AU33" s="67" t="n">
        <v>239</v>
      </c>
      <c r="AV33" s="72"/>
      <c r="AW33" s="67" t="n">
        <v>217</v>
      </c>
      <c r="AX33" s="72"/>
      <c r="AY33" s="67" t="n">
        <v>238</v>
      </c>
      <c r="AZ33" s="73"/>
    </row>
    <row r="34" customFormat="false" ht="12.75" hidden="false" customHeight="false" outlineLevel="0" collapsed="false">
      <c r="A34" s="39" t="s">
        <v>70</v>
      </c>
      <c r="B34" s="40" t="s">
        <v>71</v>
      </c>
      <c r="C34" s="69"/>
      <c r="D34" s="70"/>
      <c r="E34" s="70"/>
      <c r="F34" s="74"/>
      <c r="G34" s="69"/>
      <c r="H34" s="69"/>
      <c r="I34" s="56" t="n">
        <f aca="false">SUMIF($K$7:$AX$7,$K$7,K34:AX34)</f>
        <v>0</v>
      </c>
      <c r="J34" s="56" t="n">
        <f aca="false">SUMIF($K$7:$AY$7,$L$7,K34:AY34)</f>
        <v>0</v>
      </c>
      <c r="K34" s="69"/>
      <c r="L34" s="70"/>
      <c r="M34" s="69"/>
      <c r="N34" s="69"/>
      <c r="O34" s="69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2"/>
      <c r="AN34" s="72"/>
      <c r="AO34" s="72"/>
      <c r="AP34" s="72"/>
      <c r="AQ34" s="72"/>
      <c r="AR34" s="72"/>
      <c r="AS34" s="72"/>
      <c r="AT34" s="59"/>
      <c r="AU34" s="72"/>
      <c r="AV34" s="72"/>
      <c r="AW34" s="72"/>
      <c r="AX34" s="72"/>
      <c r="AY34" s="72"/>
      <c r="AZ34" s="73"/>
    </row>
    <row r="35" customFormat="false" ht="12.75" hidden="false" customHeight="false" outlineLevel="0" collapsed="false">
      <c r="A35" s="39" t="s">
        <v>72</v>
      </c>
      <c r="B35" s="40" t="s">
        <v>73</v>
      </c>
      <c r="C35" s="69"/>
      <c r="D35" s="70"/>
      <c r="E35" s="43" t="n">
        <v>1</v>
      </c>
      <c r="F35" s="102" t="n">
        <v>28363</v>
      </c>
      <c r="G35" s="44" t="n">
        <f aca="false">SUM(G36)</f>
        <v>0</v>
      </c>
      <c r="H35" s="44" t="n">
        <f aca="false">SUM(H36)</f>
        <v>0</v>
      </c>
      <c r="I35" s="76" t="n">
        <f aca="false">SUMIF($K$7:$AX$7,$K$7,K35:AX35)</f>
        <v>917</v>
      </c>
      <c r="J35" s="56" t="n">
        <f aca="false">SUMIF($K$7:$AY$7,$L$7,K35:AY35)</f>
        <v>0</v>
      </c>
      <c r="K35" s="46" t="n">
        <f aca="false">SUM(K36)</f>
        <v>0</v>
      </c>
      <c r="L35" s="44" t="n">
        <f aca="false">SUM(L36)</f>
        <v>0</v>
      </c>
      <c r="M35" s="46" t="n">
        <f aca="false">SUM(M36)</f>
        <v>0</v>
      </c>
      <c r="N35" s="46" t="n">
        <f aca="false">SUM(N36)</f>
        <v>0</v>
      </c>
      <c r="O35" s="46" t="n">
        <f aca="false">SUM(O36)</f>
        <v>0</v>
      </c>
      <c r="P35" s="44" t="n">
        <f aca="false">SUM(P36)</f>
        <v>0</v>
      </c>
      <c r="Q35" s="44" t="n">
        <f aca="false">SUM(Q36)</f>
        <v>0</v>
      </c>
      <c r="R35" s="44" t="n">
        <f aca="false">SUM(R36)</f>
        <v>0</v>
      </c>
      <c r="S35" s="44" t="n">
        <f aca="false">SUM(S36)</f>
        <v>330</v>
      </c>
      <c r="T35" s="44" t="n">
        <f aca="false">SUM(T36)</f>
        <v>0</v>
      </c>
      <c r="U35" s="44" t="n">
        <f aca="false">SUM(U36)</f>
        <v>0</v>
      </c>
      <c r="V35" s="44" t="n">
        <f aca="false">SUM(V36)</f>
        <v>0</v>
      </c>
      <c r="W35" s="44" t="n">
        <f aca="false">SUM(W36)</f>
        <v>420</v>
      </c>
      <c r="X35" s="44" t="n">
        <f aca="false">SUM(X36)</f>
        <v>0</v>
      </c>
      <c r="Y35" s="44" t="n">
        <f aca="false">SUM(Y36)</f>
        <v>0</v>
      </c>
      <c r="Z35" s="44" t="n">
        <f aca="false">SUM(Z36)</f>
        <v>0</v>
      </c>
      <c r="AA35" s="44" t="n">
        <f aca="false">SUM(AA36)</f>
        <v>0</v>
      </c>
      <c r="AB35" s="44" t="n">
        <f aca="false">SUM(AB36)</f>
        <v>0</v>
      </c>
      <c r="AC35" s="44" t="n">
        <f aca="false">SUM(AC36)</f>
        <v>0</v>
      </c>
      <c r="AD35" s="44" t="n">
        <f aca="false">SUM(AD36)</f>
        <v>0</v>
      </c>
      <c r="AE35" s="44"/>
      <c r="AF35" s="44"/>
      <c r="AG35" s="44" t="n">
        <v>4</v>
      </c>
      <c r="AH35" s="44"/>
      <c r="AI35" s="44" t="n">
        <v>22</v>
      </c>
      <c r="AJ35" s="44"/>
      <c r="AK35" s="44" t="n">
        <v>35</v>
      </c>
      <c r="AL35" s="44"/>
      <c r="AM35" s="47" t="n">
        <v>9</v>
      </c>
      <c r="AN35" s="47"/>
      <c r="AO35" s="47" t="n">
        <v>13</v>
      </c>
      <c r="AP35" s="47"/>
      <c r="AQ35" s="47" t="n">
        <v>20</v>
      </c>
      <c r="AR35" s="47"/>
      <c r="AS35" s="47" t="n">
        <v>50</v>
      </c>
      <c r="AT35" s="48"/>
      <c r="AU35" s="47" t="n">
        <v>7</v>
      </c>
      <c r="AV35" s="47"/>
      <c r="AW35" s="47" t="n">
        <v>7</v>
      </c>
      <c r="AX35" s="47"/>
      <c r="AY35" s="47" t="n">
        <v>6</v>
      </c>
      <c r="AZ35" s="49"/>
    </row>
    <row r="36" customFormat="false" ht="12.75" hidden="false" customHeight="false" outlineLevel="0" collapsed="false">
      <c r="A36" s="39"/>
      <c r="B36" s="78"/>
      <c r="C36" s="2" t="n">
        <v>2</v>
      </c>
      <c r="D36" s="3" t="s">
        <v>74</v>
      </c>
      <c r="E36" s="43"/>
      <c r="F36" s="77" t="n">
        <v>28363</v>
      </c>
      <c r="G36" s="2" t="s">
        <v>75</v>
      </c>
      <c r="I36" s="56" t="n">
        <f aca="false">SUMIF($K$7:$AX$7,$K$7,K36:AX36)</f>
        <v>917</v>
      </c>
      <c r="J36" s="56" t="n">
        <f aca="false">SUMIF($K$7:$AY$7,$L$7,K36:AY36)</f>
        <v>0</v>
      </c>
      <c r="K36" s="2"/>
      <c r="M36" s="2"/>
      <c r="N36" s="2"/>
      <c r="O36" s="2"/>
      <c r="S36" s="3" t="n">
        <v>330</v>
      </c>
      <c r="W36" s="3" t="n">
        <v>420</v>
      </c>
      <c r="Y36" s="3" t="n">
        <v>0</v>
      </c>
      <c r="AA36" s="3" t="n">
        <v>0</v>
      </c>
      <c r="AC36" s="3" t="n">
        <v>0</v>
      </c>
      <c r="AE36" s="3" t="n">
        <v>0</v>
      </c>
      <c r="AG36" s="3" t="n">
        <v>4</v>
      </c>
      <c r="AI36" s="3" t="n">
        <v>22</v>
      </c>
      <c r="AK36" s="3" t="n">
        <v>35</v>
      </c>
      <c r="AM36" s="5" t="n">
        <v>9</v>
      </c>
      <c r="AO36" s="5" t="n">
        <v>13</v>
      </c>
      <c r="AQ36" s="5" t="n">
        <v>20</v>
      </c>
      <c r="AS36" s="5" t="n">
        <v>50</v>
      </c>
      <c r="AT36" s="59"/>
      <c r="AU36" s="5" t="n">
        <v>7</v>
      </c>
      <c r="AV36" s="72"/>
      <c r="AW36" s="5" t="n">
        <v>7</v>
      </c>
      <c r="AX36" s="72"/>
      <c r="AY36" s="5" t="n">
        <v>6</v>
      </c>
      <c r="AZ36" s="73"/>
    </row>
    <row r="37" customFormat="false" ht="12.75" hidden="false" customHeight="false" outlineLevel="0" collapsed="false">
      <c r="A37" s="39" t="s">
        <v>76</v>
      </c>
      <c r="B37" s="40" t="s">
        <v>77</v>
      </c>
      <c r="C37" s="69"/>
      <c r="D37" s="70"/>
      <c r="E37" s="43" t="n">
        <v>1</v>
      </c>
      <c r="F37" s="103" t="n">
        <v>26653.5460865</v>
      </c>
      <c r="G37" s="44" t="n">
        <f aca="false">SUM(G38)</f>
        <v>0</v>
      </c>
      <c r="H37" s="44" t="n">
        <f aca="false">SUM(H38)</f>
        <v>0</v>
      </c>
      <c r="I37" s="76" t="n">
        <f aca="false">SUMIF($K$7:$AX$7,$K$7,K37:AX37)</f>
        <v>9764</v>
      </c>
      <c r="J37" s="56" t="n">
        <f aca="false">SUMIF($K$7:$AY$7,$L$7,K37:AY37)</f>
        <v>0</v>
      </c>
      <c r="K37" s="46" t="n">
        <f aca="false">SUM(K38)</f>
        <v>575</v>
      </c>
      <c r="L37" s="44" t="n">
        <f aca="false">SUM(L38)</f>
        <v>0</v>
      </c>
      <c r="M37" s="46" t="n">
        <f aca="false">SUM(M38)</f>
        <v>661</v>
      </c>
      <c r="N37" s="46" t="n">
        <f aca="false">SUM(N38)</f>
        <v>0</v>
      </c>
      <c r="O37" s="46" t="n">
        <f aca="false">SUM(O38)</f>
        <v>693</v>
      </c>
      <c r="P37" s="44" t="n">
        <f aca="false">SUM(P38)</f>
        <v>0</v>
      </c>
      <c r="Q37" s="44" t="n">
        <f aca="false">SUM(Q38)</f>
        <v>0</v>
      </c>
      <c r="R37" s="44" t="n">
        <f aca="false">SUM(R38)</f>
        <v>0</v>
      </c>
      <c r="S37" s="44" t="n">
        <f aca="false">SUM(S38)</f>
        <v>0</v>
      </c>
      <c r="T37" s="44" t="n">
        <f aca="false">SUM(T38)</f>
        <v>0</v>
      </c>
      <c r="U37" s="44" t="n">
        <f aca="false">SUM(U38)</f>
        <v>0</v>
      </c>
      <c r="V37" s="44" t="n">
        <f aca="false">SUM(V38)</f>
        <v>0</v>
      </c>
      <c r="W37" s="44" t="n">
        <f aca="false">SUM(W38)</f>
        <v>404</v>
      </c>
      <c r="X37" s="44" t="n">
        <f aca="false">SUM(X38)</f>
        <v>0</v>
      </c>
      <c r="Y37" s="44" t="n">
        <f aca="false">SUM(Y38)</f>
        <v>436</v>
      </c>
      <c r="Z37" s="44" t="n">
        <f aca="false">SUM(Z38)</f>
        <v>0</v>
      </c>
      <c r="AA37" s="44" t="n">
        <f aca="false">SUM(AA38)</f>
        <v>444</v>
      </c>
      <c r="AB37" s="44" t="n">
        <f aca="false">SUM(AB38)</f>
        <v>0</v>
      </c>
      <c r="AC37" s="44" t="n">
        <f aca="false">SUM(AC38)</f>
        <v>116</v>
      </c>
      <c r="AD37" s="44" t="n">
        <f aca="false">SUM(AD38)</f>
        <v>0</v>
      </c>
      <c r="AE37" s="44" t="n">
        <f aca="false">SUM(AE38)</f>
        <v>152</v>
      </c>
      <c r="AF37" s="44" t="n">
        <f aca="false">SUM(AF38)</f>
        <v>0</v>
      </c>
      <c r="AG37" s="44" t="n">
        <v>664</v>
      </c>
      <c r="AH37" s="44"/>
      <c r="AI37" s="44" t="n">
        <v>692</v>
      </c>
      <c r="AJ37" s="44"/>
      <c r="AK37" s="44" t="n">
        <v>826</v>
      </c>
      <c r="AL37" s="44"/>
      <c r="AM37" s="47" t="n">
        <v>837</v>
      </c>
      <c r="AN37" s="47"/>
      <c r="AO37" s="47" t="n">
        <v>910</v>
      </c>
      <c r="AP37" s="47"/>
      <c r="AQ37" s="47" t="n">
        <v>615</v>
      </c>
      <c r="AR37" s="47"/>
      <c r="AS37" s="47" t="n">
        <v>687</v>
      </c>
      <c r="AT37" s="48"/>
      <c r="AU37" s="47" t="n">
        <v>536</v>
      </c>
      <c r="AV37" s="72"/>
      <c r="AW37" s="47" t="n">
        <v>516</v>
      </c>
      <c r="AX37" s="72"/>
      <c r="AY37" s="47" t="n">
        <v>536</v>
      </c>
      <c r="AZ37" s="73"/>
    </row>
    <row r="38" customFormat="false" ht="12.75" hidden="false" customHeight="false" outlineLevel="0" collapsed="false">
      <c r="A38" s="39"/>
      <c r="B38" s="78"/>
      <c r="C38" s="2" t="n">
        <v>5</v>
      </c>
      <c r="D38" s="3" t="s">
        <v>78</v>
      </c>
      <c r="E38" s="43"/>
      <c r="F38" s="77" t="n">
        <v>26653.5460865</v>
      </c>
      <c r="G38" s="2" t="s">
        <v>27</v>
      </c>
      <c r="I38" s="56" t="n">
        <f aca="false">SUMIF($K$7:$AX$7,$K$7,K38:AX38)</f>
        <v>9764</v>
      </c>
      <c r="J38" s="56" t="n">
        <f aca="false">SUMIF($K$7:$AY$7,$L$7,K38:AY38)</f>
        <v>0</v>
      </c>
      <c r="K38" s="2" t="n">
        <v>575</v>
      </c>
      <c r="M38" s="2" t="n">
        <v>661</v>
      </c>
      <c r="N38" s="2"/>
      <c r="O38" s="2" t="n">
        <v>693</v>
      </c>
      <c r="W38" s="3" t="n">
        <v>404</v>
      </c>
      <c r="Y38" s="3" t="n">
        <v>436</v>
      </c>
      <c r="AA38" s="3" t="n">
        <v>444</v>
      </c>
      <c r="AC38" s="3" t="n">
        <v>116</v>
      </c>
      <c r="AE38" s="3" t="n">
        <v>152</v>
      </c>
      <c r="AG38" s="3" t="n">
        <v>664</v>
      </c>
      <c r="AI38" s="3" t="n">
        <v>692</v>
      </c>
      <c r="AK38" s="3" t="n">
        <v>826</v>
      </c>
      <c r="AM38" s="5" t="n">
        <v>837</v>
      </c>
      <c r="AO38" s="5" t="n">
        <v>910</v>
      </c>
      <c r="AQ38" s="5" t="n">
        <v>615</v>
      </c>
      <c r="AS38" s="5" t="n">
        <v>687</v>
      </c>
      <c r="AT38" s="59"/>
      <c r="AU38" s="5" t="n">
        <v>536</v>
      </c>
      <c r="AV38" s="67"/>
      <c r="AW38" s="5" t="n">
        <v>516</v>
      </c>
      <c r="AX38" s="67"/>
      <c r="AY38" s="5" t="n">
        <v>536</v>
      </c>
      <c r="AZ38" s="68"/>
    </row>
    <row r="39" customFormat="false" ht="12.75" hidden="false" customHeight="false" outlineLevel="0" collapsed="false">
      <c r="A39" s="39" t="s">
        <v>79</v>
      </c>
      <c r="B39" s="40" t="s">
        <v>80</v>
      </c>
      <c r="C39" s="69"/>
      <c r="D39" s="70"/>
      <c r="E39" s="43"/>
      <c r="G39" s="69"/>
      <c r="H39" s="69"/>
      <c r="I39" s="56" t="n">
        <f aca="false">SUMIF($K$7:$AX$7,$K$7,K39:AX39)</f>
        <v>0</v>
      </c>
      <c r="J39" s="56" t="n">
        <f aca="false">SUMIF($K$7:$AY$7,$L$7,K39:AY39)</f>
        <v>0</v>
      </c>
      <c r="K39" s="69"/>
      <c r="L39" s="70"/>
      <c r="M39" s="69"/>
      <c r="N39" s="69"/>
      <c r="O39" s="69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2"/>
      <c r="AN39" s="72"/>
      <c r="AO39" s="72"/>
      <c r="AP39" s="72"/>
      <c r="AQ39" s="72"/>
      <c r="AR39" s="72"/>
      <c r="AS39" s="72"/>
      <c r="AT39" s="59"/>
      <c r="AU39" s="72"/>
      <c r="AV39" s="47"/>
      <c r="AW39" s="72"/>
      <c r="AX39" s="47"/>
      <c r="AY39" s="72"/>
      <c r="AZ39" s="49"/>
    </row>
    <row r="40" customFormat="false" ht="12.75" hidden="false" customHeight="false" outlineLevel="0" collapsed="false">
      <c r="A40" s="39" t="s">
        <v>81</v>
      </c>
      <c r="B40" s="40" t="s">
        <v>82</v>
      </c>
      <c r="C40" s="69"/>
      <c r="D40" s="70"/>
      <c r="E40" s="43" t="n">
        <v>1</v>
      </c>
      <c r="F40" s="75" t="n">
        <v>1019.45967524</v>
      </c>
      <c r="G40" s="44" t="n">
        <f aca="false">SUM(G41)</f>
        <v>0</v>
      </c>
      <c r="H40" s="44" t="n">
        <f aca="false">SUM(H41)</f>
        <v>0</v>
      </c>
      <c r="I40" s="76" t="n">
        <f aca="false">SUMIF($K$7:$AX$7,$K$7,K40:AX40)</f>
        <v>1228</v>
      </c>
      <c r="J40" s="56" t="n">
        <f aca="false">SUMIF($K$7:$AY$7,$L$7,K40:AY40)</f>
        <v>0</v>
      </c>
      <c r="K40" s="46" t="n">
        <f aca="false">SUM(K41)</f>
        <v>0</v>
      </c>
      <c r="L40" s="44" t="n">
        <f aca="false">SUM(L41)</f>
        <v>0</v>
      </c>
      <c r="M40" s="46" t="n">
        <f aca="false">SUM(M41)</f>
        <v>0</v>
      </c>
      <c r="N40" s="46" t="n">
        <f aca="false">SUM(N41)</f>
        <v>0</v>
      </c>
      <c r="O40" s="46" t="n">
        <f aca="false">SUM(O41)</f>
        <v>0</v>
      </c>
      <c r="P40" s="44" t="n">
        <f aca="false">SUM(P41)</f>
        <v>0</v>
      </c>
      <c r="Q40" s="44" t="n">
        <f aca="false">SUM(Q41)</f>
        <v>0</v>
      </c>
      <c r="R40" s="44" t="n">
        <f aca="false">SUM(R41)</f>
        <v>0</v>
      </c>
      <c r="S40" s="44" t="n">
        <f aca="false">SUM(S41)</f>
        <v>12</v>
      </c>
      <c r="T40" s="44" t="n">
        <f aca="false">SUM(T41)</f>
        <v>0</v>
      </c>
      <c r="U40" s="44" t="n">
        <f aca="false">SUM(U41)</f>
        <v>0</v>
      </c>
      <c r="V40" s="44" t="n">
        <f aca="false">SUM(V41)</f>
        <v>0</v>
      </c>
      <c r="W40" s="44" t="n">
        <f aca="false">SUM(W41)</f>
        <v>11</v>
      </c>
      <c r="X40" s="44" t="n">
        <f aca="false">SUM(X41)</f>
        <v>0</v>
      </c>
      <c r="Y40" s="44" t="n">
        <f aca="false">SUM(Y41)</f>
        <v>487</v>
      </c>
      <c r="Z40" s="44" t="n">
        <f aca="false">SUM(Z41)</f>
        <v>0</v>
      </c>
      <c r="AA40" s="44" t="n">
        <f aca="false">SUM(AA41)</f>
        <v>505</v>
      </c>
      <c r="AB40" s="44" t="n">
        <f aca="false">SUM(AB41)</f>
        <v>0</v>
      </c>
      <c r="AC40" s="44" t="n">
        <f aca="false">SUM(AC41)</f>
        <v>17</v>
      </c>
      <c r="AD40" s="44" t="n">
        <f aca="false">SUM(AD41)</f>
        <v>0</v>
      </c>
      <c r="AE40" s="44" t="n">
        <f aca="false">SUM(AE41)</f>
        <v>18</v>
      </c>
      <c r="AF40" s="44" t="n">
        <f aca="false">SUM(AF41)</f>
        <v>0</v>
      </c>
      <c r="AG40" s="44" t="n">
        <v>19</v>
      </c>
      <c r="AH40" s="44"/>
      <c r="AI40" s="44" t="n">
        <v>18</v>
      </c>
      <c r="AJ40" s="44"/>
      <c r="AK40" s="44" t="n">
        <v>40</v>
      </c>
      <c r="AL40" s="44"/>
      <c r="AM40" s="47" t="n">
        <v>15</v>
      </c>
      <c r="AN40" s="47"/>
      <c r="AO40" s="47" t="n">
        <v>16</v>
      </c>
      <c r="AP40" s="47"/>
      <c r="AQ40" s="47" t="n">
        <v>14</v>
      </c>
      <c r="AR40" s="47"/>
      <c r="AS40" s="47" t="n">
        <v>16</v>
      </c>
      <c r="AT40" s="48"/>
      <c r="AU40" s="47" t="n">
        <v>18</v>
      </c>
      <c r="AV40" s="58"/>
      <c r="AW40" s="47" t="n">
        <v>22</v>
      </c>
      <c r="AX40" s="58"/>
      <c r="AY40" s="47" t="n">
        <v>40</v>
      </c>
      <c r="AZ40" s="60"/>
    </row>
    <row r="41" customFormat="false" ht="12.75" hidden="false" customHeight="false" outlineLevel="0" collapsed="false">
      <c r="A41" s="39"/>
      <c r="B41" s="78"/>
      <c r="C41" s="2" t="n">
        <v>1</v>
      </c>
      <c r="D41" s="3" t="s">
        <v>83</v>
      </c>
      <c r="F41" s="77" t="n">
        <v>1019.45967524</v>
      </c>
      <c r="G41" s="2" t="s">
        <v>30</v>
      </c>
      <c r="I41" s="56" t="n">
        <f aca="false">SUMIF($K$7:$AX$7,$K$7,K41:AX41)</f>
        <v>1228</v>
      </c>
      <c r="J41" s="56" t="n">
        <f aca="false">SUMIF($K$7:$AY$7,$L$7,K41:AY41)</f>
        <v>0</v>
      </c>
      <c r="K41" s="2"/>
      <c r="M41" s="2"/>
      <c r="N41" s="2"/>
      <c r="O41" s="2"/>
      <c r="S41" s="3" t="n">
        <v>12</v>
      </c>
      <c r="W41" s="3" t="n">
        <v>11</v>
      </c>
      <c r="Y41" s="3" t="n">
        <v>487</v>
      </c>
      <c r="AA41" s="3" t="n">
        <v>505</v>
      </c>
      <c r="AC41" s="3" t="n">
        <v>17</v>
      </c>
      <c r="AE41" s="3" t="n">
        <v>18</v>
      </c>
      <c r="AG41" s="3" t="n">
        <v>19</v>
      </c>
      <c r="AI41" s="3" t="n">
        <v>18</v>
      </c>
      <c r="AK41" s="3" t="n">
        <v>40</v>
      </c>
      <c r="AM41" s="5" t="n">
        <v>15</v>
      </c>
      <c r="AO41" s="5" t="n">
        <v>16</v>
      </c>
      <c r="AQ41" s="5" t="n">
        <v>14</v>
      </c>
      <c r="AS41" s="5" t="n">
        <v>16</v>
      </c>
      <c r="AT41" s="59"/>
      <c r="AU41" s="5" t="n">
        <v>18</v>
      </c>
      <c r="AV41" s="67"/>
      <c r="AW41" s="5" t="n">
        <v>22</v>
      </c>
      <c r="AX41" s="67"/>
      <c r="AY41" s="5" t="n">
        <v>40</v>
      </c>
      <c r="AZ41" s="68"/>
    </row>
    <row r="42" customFormat="false" ht="12.75" hidden="false" customHeight="false" outlineLevel="0" collapsed="false">
      <c r="A42" s="39" t="s">
        <v>84</v>
      </c>
      <c r="B42" s="40" t="s">
        <v>85</v>
      </c>
      <c r="C42" s="69"/>
      <c r="D42" s="70"/>
      <c r="E42" s="70"/>
      <c r="F42" s="104"/>
      <c r="G42" s="69"/>
      <c r="H42" s="69"/>
      <c r="I42" s="56" t="n">
        <f aca="false">SUMIF($K$7:$AX$7,$K$7,K42:AX42)</f>
        <v>0</v>
      </c>
      <c r="J42" s="56" t="n">
        <f aca="false">SUMIF($K$7:$AY$7,$L$7,K42:AY42)</f>
        <v>0</v>
      </c>
      <c r="K42" s="69"/>
      <c r="L42" s="70"/>
      <c r="M42" s="69"/>
      <c r="N42" s="69"/>
      <c r="O42" s="69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2"/>
      <c r="AN42" s="72"/>
      <c r="AO42" s="72"/>
      <c r="AP42" s="72"/>
      <c r="AQ42" s="72"/>
      <c r="AR42" s="72"/>
      <c r="AS42" s="72"/>
      <c r="AT42" s="59"/>
      <c r="AU42" s="72"/>
      <c r="AV42" s="72"/>
      <c r="AW42" s="72"/>
      <c r="AX42" s="72"/>
      <c r="AY42" s="72"/>
      <c r="AZ42" s="73"/>
    </row>
    <row r="43" customFormat="false" ht="12.75" hidden="false" customHeight="false" outlineLevel="0" collapsed="false">
      <c r="A43" s="39" t="s">
        <v>86</v>
      </c>
      <c r="B43" s="40" t="s">
        <v>87</v>
      </c>
      <c r="C43" s="69"/>
      <c r="D43" s="70"/>
      <c r="E43" s="70"/>
      <c r="F43" s="71"/>
      <c r="G43" s="69"/>
      <c r="H43" s="69"/>
      <c r="I43" s="56" t="n">
        <f aca="false">SUMIF($K$7:$AX$7,$K$7,K43:AX43)</f>
        <v>0</v>
      </c>
      <c r="J43" s="56" t="n">
        <f aca="false">SUMIF($K$7:$AY$7,$L$7,K43:AY43)</f>
        <v>0</v>
      </c>
      <c r="K43" s="69"/>
      <c r="L43" s="70"/>
      <c r="M43" s="69"/>
      <c r="N43" s="69"/>
      <c r="O43" s="69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2"/>
      <c r="AN43" s="72"/>
      <c r="AO43" s="72"/>
      <c r="AP43" s="72"/>
      <c r="AQ43" s="72"/>
      <c r="AR43" s="72"/>
      <c r="AS43" s="72"/>
      <c r="AT43" s="59"/>
      <c r="AU43" s="72"/>
      <c r="AV43" s="72"/>
      <c r="AW43" s="72"/>
      <c r="AX43" s="72"/>
      <c r="AY43" s="72"/>
      <c r="AZ43" s="73"/>
    </row>
    <row r="44" customFormat="false" ht="12.75" hidden="false" customHeight="false" outlineLevel="0" collapsed="false">
      <c r="A44" s="39" t="s">
        <v>88</v>
      </c>
      <c r="B44" s="40" t="s">
        <v>89</v>
      </c>
      <c r="C44" s="69"/>
      <c r="D44" s="70"/>
      <c r="E44" s="43" t="n">
        <v>3</v>
      </c>
      <c r="F44" s="44" t="n">
        <f aca="false">F45+F46+F47</f>
        <v>63980.1043382</v>
      </c>
      <c r="G44" s="44" t="n">
        <f aca="false">SUM(G45:G47)</f>
        <v>0</v>
      </c>
      <c r="H44" s="44" t="n">
        <f aca="false">SUM(H45:H47)</f>
        <v>0</v>
      </c>
      <c r="I44" s="76" t="n">
        <f aca="false">SUMIF($K$7:$AX$7,$K$7,K44:AX44)</f>
        <v>10211</v>
      </c>
      <c r="J44" s="76" t="n">
        <f aca="false">SUMIF($K$7:$AY$7,$L$7,K44:AY44)</f>
        <v>12666</v>
      </c>
      <c r="K44" s="46" t="n">
        <f aca="false">SUM(K45:K47)</f>
        <v>222</v>
      </c>
      <c r="L44" s="44" t="n">
        <f aca="false">SUM(L45:L47)</f>
        <v>0</v>
      </c>
      <c r="M44" s="46" t="n">
        <f aca="false">SUM(M45:M47)</f>
        <v>238</v>
      </c>
      <c r="N44" s="46" t="n">
        <f aca="false">SUM(N45:N47)</f>
        <v>0</v>
      </c>
      <c r="O44" s="46" t="n">
        <f aca="false">SUM(O45:O47)</f>
        <v>361</v>
      </c>
      <c r="P44" s="44" t="n">
        <f aca="false">SUM(P45:P47)</f>
        <v>758</v>
      </c>
      <c r="Q44" s="44" t="n">
        <f aca="false">SUM(Q45:Q47)</f>
        <v>494</v>
      </c>
      <c r="R44" s="44" t="n">
        <f aca="false">SUM(R45:R47)</f>
        <v>887</v>
      </c>
      <c r="S44" s="44" t="n">
        <f aca="false">SUM(S45:S47)</f>
        <v>624</v>
      </c>
      <c r="T44" s="44" t="n">
        <f aca="false">SUM(T45:T47)</f>
        <v>816</v>
      </c>
      <c r="U44" s="44" t="n">
        <f aca="false">SUM(U45:U47)</f>
        <v>666</v>
      </c>
      <c r="V44" s="44" t="n">
        <f aca="false">SUM(V45:V47)</f>
        <v>0</v>
      </c>
      <c r="W44" s="44" t="n">
        <f aca="false">SUM(W45:W47)</f>
        <v>782</v>
      </c>
      <c r="X44" s="44" t="n">
        <f aca="false">SUM(X45:X47)</f>
        <v>1086</v>
      </c>
      <c r="Y44" s="44" t="n">
        <f aca="false">SUM(Y45:Y47)</f>
        <v>751</v>
      </c>
      <c r="Z44" s="44" t="n">
        <f aca="false">SUM(Z45:Z47)</f>
        <v>860</v>
      </c>
      <c r="AA44" s="44" t="n">
        <f aca="false">SUM(AA45:AA47)</f>
        <v>654</v>
      </c>
      <c r="AB44" s="44" t="n">
        <f aca="false">SUM(AB45:AB47)</f>
        <v>840</v>
      </c>
      <c r="AC44" s="44" t="n">
        <f aca="false">SUM(AC45:AC47)</f>
        <v>807</v>
      </c>
      <c r="AD44" s="44" t="n">
        <f aca="false">SUM(AD45:AD47)</f>
        <v>895</v>
      </c>
      <c r="AE44" s="44" t="n">
        <f aca="false">SUM(AE45:AE47)</f>
        <v>909</v>
      </c>
      <c r="AF44" s="44" t="n">
        <f aca="false">SUM(AF45:AF47)</f>
        <v>1052</v>
      </c>
      <c r="AG44" s="44" t="n">
        <v>402</v>
      </c>
      <c r="AH44" s="44"/>
      <c r="AI44" s="44" t="n">
        <v>879</v>
      </c>
      <c r="AJ44" s="44" t="n">
        <v>1391</v>
      </c>
      <c r="AK44" s="44"/>
      <c r="AL44" s="44"/>
      <c r="AM44" s="47"/>
      <c r="AN44" s="47"/>
      <c r="AO44" s="47"/>
      <c r="AP44" s="47"/>
      <c r="AQ44" s="47" t="n">
        <v>376</v>
      </c>
      <c r="AR44" s="47" t="n">
        <v>1099</v>
      </c>
      <c r="AS44" s="47" t="n">
        <v>571</v>
      </c>
      <c r="AT44" s="48" t="n">
        <v>1070</v>
      </c>
      <c r="AU44" s="47" t="n">
        <v>695</v>
      </c>
      <c r="AV44" s="72" t="n">
        <v>951</v>
      </c>
      <c r="AW44" s="47" t="n">
        <v>780</v>
      </c>
      <c r="AX44" s="105" t="n">
        <v>961</v>
      </c>
      <c r="AY44" s="47" t="n">
        <v>631</v>
      </c>
      <c r="AZ44" s="106" t="n">
        <v>696</v>
      </c>
    </row>
    <row r="45" customFormat="false" ht="12.75" hidden="false" customHeight="false" outlineLevel="0" collapsed="false">
      <c r="A45" s="51"/>
      <c r="B45" s="52"/>
      <c r="C45" s="53" t="n">
        <v>9</v>
      </c>
      <c r="D45" s="57" t="s">
        <v>90</v>
      </c>
      <c r="E45" s="107"/>
      <c r="F45" s="108" t="n">
        <v>21896.1697716</v>
      </c>
      <c r="G45" s="53" t="s">
        <v>27</v>
      </c>
      <c r="H45" s="53"/>
      <c r="I45" s="56" t="n">
        <f aca="false">SUMIF($K$7:$AX$7,$K$7,K45:AX45)</f>
        <v>941</v>
      </c>
      <c r="J45" s="56" t="n">
        <f aca="false">SUMIF($K$7:$AY$7,$L$7,K45:AY45)</f>
        <v>61</v>
      </c>
      <c r="K45" s="53"/>
      <c r="L45" s="57"/>
      <c r="M45" s="53"/>
      <c r="N45" s="53"/>
      <c r="O45" s="53"/>
      <c r="P45" s="57"/>
      <c r="Q45" s="57"/>
      <c r="R45" s="57"/>
      <c r="S45" s="57" t="n">
        <v>40</v>
      </c>
      <c r="T45" s="57"/>
      <c r="U45" s="57" t="n">
        <v>80</v>
      </c>
      <c r="V45" s="57"/>
      <c r="W45" s="57" t="n">
        <v>80</v>
      </c>
      <c r="X45" s="57"/>
      <c r="Y45" s="57" t="n">
        <v>53</v>
      </c>
      <c r="Z45" s="57"/>
      <c r="AA45" s="57" t="n">
        <v>38</v>
      </c>
      <c r="AB45" s="57"/>
      <c r="AC45" s="57" t="n">
        <v>48</v>
      </c>
      <c r="AD45" s="57"/>
      <c r="AE45" s="57" t="n">
        <v>62</v>
      </c>
      <c r="AF45" s="57"/>
      <c r="AG45" s="57"/>
      <c r="AH45" s="57"/>
      <c r="AI45" s="57" t="n">
        <v>26</v>
      </c>
      <c r="AJ45" s="57"/>
      <c r="AK45" s="109" t="s">
        <v>91</v>
      </c>
      <c r="AL45" s="57"/>
      <c r="AM45" s="110" t="s">
        <v>91</v>
      </c>
      <c r="AN45" s="58"/>
      <c r="AO45" s="110" t="s">
        <v>91</v>
      </c>
      <c r="AP45" s="58"/>
      <c r="AQ45" s="110" t="n">
        <v>13</v>
      </c>
      <c r="AR45" s="58"/>
      <c r="AS45" s="110" t="n">
        <v>154</v>
      </c>
      <c r="AT45" s="59"/>
      <c r="AU45" s="110" t="n">
        <v>152</v>
      </c>
      <c r="AV45" s="47" t="n">
        <v>61</v>
      </c>
      <c r="AW45" s="110" t="n">
        <v>195</v>
      </c>
      <c r="AX45" s="47"/>
      <c r="AY45" s="110" t="n">
        <v>162</v>
      </c>
      <c r="AZ45" s="49"/>
    </row>
    <row r="46" customFormat="false" ht="12.75" hidden="false" customHeight="false" outlineLevel="0" collapsed="false">
      <c r="A46" s="83"/>
      <c r="B46" s="97"/>
      <c r="C46" s="98" t="n">
        <v>9</v>
      </c>
      <c r="D46" s="111" t="s">
        <v>92</v>
      </c>
      <c r="E46" s="112"/>
      <c r="F46" s="113" t="n">
        <v>40152.93</v>
      </c>
      <c r="G46" s="98" t="s">
        <v>27</v>
      </c>
      <c r="H46" s="98" t="s">
        <v>28</v>
      </c>
      <c r="I46" s="56" t="n">
        <f aca="false">SUMIF($K$7:$AX$7,$K$7,K46:AX46)</f>
        <v>8357</v>
      </c>
      <c r="J46" s="56" t="n">
        <f aca="false">SUMIF($K$7:$AY$7,$L$7,K46:AY46)</f>
        <v>12232</v>
      </c>
      <c r="K46" s="98" t="n">
        <v>222</v>
      </c>
      <c r="L46" s="99"/>
      <c r="M46" s="98" t="n">
        <v>238</v>
      </c>
      <c r="N46" s="98"/>
      <c r="O46" s="98" t="n">
        <v>361</v>
      </c>
      <c r="P46" s="99" t="n">
        <v>758</v>
      </c>
      <c r="Q46" s="99" t="n">
        <v>494</v>
      </c>
      <c r="R46" s="99" t="n">
        <v>887</v>
      </c>
      <c r="S46" s="99" t="n">
        <v>484</v>
      </c>
      <c r="T46" s="99" t="n">
        <v>804</v>
      </c>
      <c r="U46" s="99" t="n">
        <v>514</v>
      </c>
      <c r="V46" s="99"/>
      <c r="W46" s="99" t="n">
        <v>610</v>
      </c>
      <c r="X46" s="99" t="n">
        <v>1048</v>
      </c>
      <c r="Y46" s="99" t="n">
        <v>575</v>
      </c>
      <c r="Z46" s="99" t="n">
        <v>860</v>
      </c>
      <c r="AA46" s="99" t="n">
        <v>616</v>
      </c>
      <c r="AB46" s="99" t="n">
        <v>840</v>
      </c>
      <c r="AC46" s="99" t="n">
        <v>620</v>
      </c>
      <c r="AD46" s="99" t="n">
        <v>845</v>
      </c>
      <c r="AE46" s="99" t="n">
        <v>680</v>
      </c>
      <c r="AF46" s="99" t="n">
        <v>995</v>
      </c>
      <c r="AG46" s="99" t="n">
        <v>402</v>
      </c>
      <c r="AH46" s="99"/>
      <c r="AI46" s="99" t="n">
        <v>725</v>
      </c>
      <c r="AJ46" s="99" t="n">
        <v>1263</v>
      </c>
      <c r="AK46" s="114" t="s">
        <v>91</v>
      </c>
      <c r="AL46" s="99"/>
      <c r="AM46" s="115" t="s">
        <v>91</v>
      </c>
      <c r="AN46" s="101"/>
      <c r="AO46" s="115" t="s">
        <v>91</v>
      </c>
      <c r="AP46" s="101"/>
      <c r="AQ46" s="115" t="n">
        <v>348</v>
      </c>
      <c r="AR46" s="101" t="n">
        <v>1070</v>
      </c>
      <c r="AS46" s="115" t="n">
        <v>405</v>
      </c>
      <c r="AT46" s="59" t="n">
        <v>1046</v>
      </c>
      <c r="AU46" s="115" t="n">
        <v>520</v>
      </c>
      <c r="AV46" s="72" t="n">
        <v>855</v>
      </c>
      <c r="AW46" s="115" t="n">
        <v>543</v>
      </c>
      <c r="AX46" s="72" t="n">
        <v>961</v>
      </c>
      <c r="AY46" s="115" t="n">
        <v>425</v>
      </c>
      <c r="AZ46" s="73" t="n">
        <v>696</v>
      </c>
    </row>
    <row r="47" customFormat="false" ht="12.75" hidden="false" customHeight="false" outlineLevel="0" collapsed="false">
      <c r="A47" s="61"/>
      <c r="B47" s="62"/>
      <c r="C47" s="63" t="n">
        <v>9</v>
      </c>
      <c r="D47" s="64" t="s">
        <v>93</v>
      </c>
      <c r="E47" s="116"/>
      <c r="F47" s="117" t="n">
        <v>1931.0045666</v>
      </c>
      <c r="G47" s="63" t="s">
        <v>27</v>
      </c>
      <c r="H47" s="63" t="s">
        <v>28</v>
      </c>
      <c r="I47" s="56" t="n">
        <f aca="false">SUMIF($K$7:$AX$7,$K$7,K47:AX47)</f>
        <v>913</v>
      </c>
      <c r="J47" s="56" t="n">
        <f aca="false">SUMIF($K$7:$AY$7,$L$7,K47:AY47)</f>
        <v>373</v>
      </c>
      <c r="K47" s="63"/>
      <c r="L47" s="64"/>
      <c r="M47" s="63"/>
      <c r="N47" s="63"/>
      <c r="O47" s="63"/>
      <c r="P47" s="64"/>
      <c r="Q47" s="64"/>
      <c r="R47" s="64"/>
      <c r="S47" s="64" t="n">
        <v>100</v>
      </c>
      <c r="T47" s="64" t="n">
        <v>12</v>
      </c>
      <c r="U47" s="64" t="n">
        <v>72</v>
      </c>
      <c r="V47" s="64"/>
      <c r="W47" s="64" t="n">
        <v>92</v>
      </c>
      <c r="X47" s="64" t="n">
        <v>38</v>
      </c>
      <c r="Y47" s="64" t="n">
        <v>123</v>
      </c>
      <c r="Z47" s="64"/>
      <c r="AA47" s="64"/>
      <c r="AB47" s="64"/>
      <c r="AC47" s="64" t="n">
        <v>139</v>
      </c>
      <c r="AD47" s="64" t="n">
        <v>50</v>
      </c>
      <c r="AE47" s="64" t="n">
        <v>167</v>
      </c>
      <c r="AF47" s="64" t="n">
        <v>57</v>
      </c>
      <c r="AG47" s="64"/>
      <c r="AH47" s="64"/>
      <c r="AI47" s="64" t="n">
        <v>128</v>
      </c>
      <c r="AJ47" s="64" t="n">
        <v>128</v>
      </c>
      <c r="AK47" s="118" t="s">
        <v>91</v>
      </c>
      <c r="AL47" s="64"/>
      <c r="AM47" s="119" t="s">
        <v>91</v>
      </c>
      <c r="AN47" s="67"/>
      <c r="AO47" s="119" t="s">
        <v>91</v>
      </c>
      <c r="AP47" s="67"/>
      <c r="AQ47" s="119" t="n">
        <v>15</v>
      </c>
      <c r="AR47" s="67" t="n">
        <v>29</v>
      </c>
      <c r="AS47" s="119" t="n">
        <v>12</v>
      </c>
      <c r="AT47" s="59" t="n">
        <v>24</v>
      </c>
      <c r="AU47" s="119" t="n">
        <v>23</v>
      </c>
      <c r="AV47" s="72" t="n">
        <v>35</v>
      </c>
      <c r="AW47" s="119" t="n">
        <v>42</v>
      </c>
      <c r="AX47" s="72" t="n">
        <v>0</v>
      </c>
      <c r="AY47" s="119" t="n">
        <v>44</v>
      </c>
      <c r="AZ47" s="73" t="n">
        <v>0</v>
      </c>
    </row>
    <row r="48" customFormat="false" ht="12.75" hidden="false" customHeight="false" outlineLevel="0" collapsed="false">
      <c r="A48" s="39" t="s">
        <v>94</v>
      </c>
      <c r="B48" s="40" t="s">
        <v>95</v>
      </c>
      <c r="C48" s="69"/>
      <c r="D48" s="70"/>
      <c r="E48" s="43"/>
      <c r="F48" s="71"/>
      <c r="G48" s="69"/>
      <c r="H48" s="69"/>
      <c r="I48" s="56" t="n">
        <f aca="false">SUMIF($K$7:$AX$7,$K$7,K48:AX48)</f>
        <v>0</v>
      </c>
      <c r="J48" s="56" t="n">
        <f aca="false">SUMIF($K$7:$AY$7,$L$7,K48:AY48)</f>
        <v>0</v>
      </c>
      <c r="K48" s="69"/>
      <c r="L48" s="70"/>
      <c r="M48" s="69"/>
      <c r="N48" s="69"/>
      <c r="O48" s="69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2"/>
      <c r="AN48" s="72"/>
      <c r="AO48" s="72"/>
      <c r="AP48" s="72"/>
      <c r="AQ48" s="72"/>
      <c r="AR48" s="72"/>
      <c r="AS48" s="72"/>
      <c r="AT48" s="59"/>
      <c r="AU48" s="72"/>
      <c r="AV48" s="67"/>
      <c r="AW48" s="72"/>
      <c r="AX48" s="67"/>
      <c r="AY48" s="72"/>
      <c r="AZ48" s="68"/>
    </row>
    <row r="49" customFormat="false" ht="12.75" hidden="false" customHeight="false" outlineLevel="0" collapsed="false">
      <c r="A49" s="39" t="s">
        <v>96</v>
      </c>
      <c r="B49" s="40" t="s">
        <v>97</v>
      </c>
      <c r="C49" s="69"/>
      <c r="D49" s="70"/>
      <c r="E49" s="43" t="n">
        <v>4</v>
      </c>
      <c r="F49" s="44" t="n">
        <f aca="false">F50+F51+F52+F53</f>
        <v>30991.05450832</v>
      </c>
      <c r="G49" s="44" t="n">
        <f aca="false">SUM(G50:G52)</f>
        <v>0</v>
      </c>
      <c r="H49" s="44" t="n">
        <f aca="false">SUM(H50:H52)</f>
        <v>0</v>
      </c>
      <c r="I49" s="76" t="n">
        <f aca="false">SUMIF($K$7:$AX$7,$K$7,K49:AX49)</f>
        <v>3443</v>
      </c>
      <c r="J49" s="56" t="n">
        <f aca="false">SUMIF($K$7:$AY$7,$L$7,K49:AY49)</f>
        <v>0</v>
      </c>
      <c r="K49" s="46" t="n">
        <f aca="false">SUM(K50:K52)</f>
        <v>0</v>
      </c>
      <c r="L49" s="44" t="n">
        <f aca="false">SUM(L50:L52)</f>
        <v>0</v>
      </c>
      <c r="M49" s="46" t="n">
        <f aca="false">SUM(M50:M52)</f>
        <v>0</v>
      </c>
      <c r="N49" s="46" t="n">
        <f aca="false">SUM(N50:N52)</f>
        <v>0</v>
      </c>
      <c r="O49" s="46" t="n">
        <f aca="false">SUM(O50:O52)</f>
        <v>0</v>
      </c>
      <c r="P49" s="44" t="n">
        <f aca="false">SUM(P50:P52)</f>
        <v>0</v>
      </c>
      <c r="Q49" s="44" t="n">
        <f aca="false">SUM(Q50:Q52)</f>
        <v>490</v>
      </c>
      <c r="R49" s="44" t="n">
        <f aca="false">SUM(R50:R52)</f>
        <v>0</v>
      </c>
      <c r="S49" s="44" t="n">
        <f aca="false">SUM(S50:S52)</f>
        <v>529</v>
      </c>
      <c r="T49" s="44" t="n">
        <f aca="false">SUM(T50:T52)</f>
        <v>0</v>
      </c>
      <c r="U49" s="44" t="n">
        <f aca="false">SUM(U50:U52)</f>
        <v>0</v>
      </c>
      <c r="V49" s="44" t="n">
        <f aca="false">SUM(V50:V52)</f>
        <v>0</v>
      </c>
      <c r="W49" s="44" t="n">
        <f aca="false">SUM(W50:W52)</f>
        <v>128</v>
      </c>
      <c r="X49" s="44" t="n">
        <f aca="false">SUM(X50:X52)</f>
        <v>0</v>
      </c>
      <c r="Y49" s="44" t="n">
        <f aca="false">SUM(Y50:Y52)</f>
        <v>221</v>
      </c>
      <c r="Z49" s="44" t="n">
        <f aca="false">SUM(Z50:Z52)</f>
        <v>0</v>
      </c>
      <c r="AA49" s="44" t="n">
        <f aca="false">SUM(AA50:AA52)</f>
        <v>174</v>
      </c>
      <c r="AB49" s="44" t="n">
        <f aca="false">SUM(AB50:AB52)</f>
        <v>0</v>
      </c>
      <c r="AC49" s="44" t="n">
        <f aca="false">SUM(AC50:AC52)</f>
        <v>163</v>
      </c>
      <c r="AD49" s="44" t="n">
        <f aca="false">SUM(AD50:AD52)</f>
        <v>0</v>
      </c>
      <c r="AE49" s="44" t="n">
        <f aca="false">SUM(AE50:AE52)</f>
        <v>177</v>
      </c>
      <c r="AF49" s="44" t="n">
        <f aca="false">SUM(AF50:AF52)</f>
        <v>0</v>
      </c>
      <c r="AG49" s="44" t="n">
        <v>138</v>
      </c>
      <c r="AH49" s="44"/>
      <c r="AI49" s="44" t="n">
        <v>153</v>
      </c>
      <c r="AJ49" s="44"/>
      <c r="AK49" s="44" t="n">
        <v>141</v>
      </c>
      <c r="AL49" s="44"/>
      <c r="AM49" s="47" t="n">
        <v>146</v>
      </c>
      <c r="AN49" s="47"/>
      <c r="AO49" s="47" t="n">
        <v>148</v>
      </c>
      <c r="AP49" s="47"/>
      <c r="AQ49" s="47" t="n">
        <v>143</v>
      </c>
      <c r="AR49" s="47"/>
      <c r="AS49" s="47" t="n">
        <v>136</v>
      </c>
      <c r="AT49" s="48"/>
      <c r="AU49" s="47" t="n">
        <v>209</v>
      </c>
      <c r="AV49" s="47"/>
      <c r="AW49" s="47" t="n">
        <v>347</v>
      </c>
      <c r="AX49" s="47"/>
      <c r="AY49" s="47" t="n">
        <v>307</v>
      </c>
      <c r="AZ49" s="49"/>
    </row>
    <row r="50" customFormat="false" ht="12.75" hidden="false" customHeight="false" outlineLevel="0" collapsed="false">
      <c r="A50" s="51"/>
      <c r="B50" s="52"/>
      <c r="C50" s="53" t="n">
        <v>9</v>
      </c>
      <c r="D50" s="57" t="s">
        <v>98</v>
      </c>
      <c r="E50" s="107"/>
      <c r="F50" s="108" t="n">
        <v>9470.94748158</v>
      </c>
      <c r="G50" s="53" t="s">
        <v>27</v>
      </c>
      <c r="H50" s="53"/>
      <c r="I50" s="56" t="n">
        <f aca="false">SUMIF($K$7:$AX$7,$K$7,K50:AX50)</f>
        <v>1985</v>
      </c>
      <c r="J50" s="56" t="n">
        <f aca="false">SUMIF($K$7:$AY$7,$L$7,K50:AY50)</f>
        <v>0</v>
      </c>
      <c r="K50" s="53"/>
      <c r="L50" s="57"/>
      <c r="M50" s="53"/>
      <c r="N50" s="53"/>
      <c r="O50" s="53"/>
      <c r="P50" s="57"/>
      <c r="Q50" s="57" t="n">
        <v>390</v>
      </c>
      <c r="R50" s="57"/>
      <c r="S50" s="57" t="n">
        <v>429</v>
      </c>
      <c r="T50" s="57"/>
      <c r="U50" s="57"/>
      <c r="V50" s="57"/>
      <c r="W50" s="57" t="n">
        <v>71</v>
      </c>
      <c r="X50" s="57"/>
      <c r="Y50" s="57" t="n">
        <v>71</v>
      </c>
      <c r="Z50" s="57"/>
      <c r="AA50" s="57" t="n">
        <v>76</v>
      </c>
      <c r="AB50" s="57"/>
      <c r="AC50" s="57" t="n">
        <v>66</v>
      </c>
      <c r="AD50" s="57"/>
      <c r="AE50" s="57" t="n">
        <v>72</v>
      </c>
      <c r="AF50" s="57"/>
      <c r="AG50" s="57" t="n">
        <v>67</v>
      </c>
      <c r="AH50" s="57"/>
      <c r="AI50" s="57" t="n">
        <v>73</v>
      </c>
      <c r="AJ50" s="57"/>
      <c r="AK50" s="57" t="n">
        <v>54</v>
      </c>
      <c r="AL50" s="57"/>
      <c r="AM50" s="58" t="n">
        <v>63</v>
      </c>
      <c r="AN50" s="58"/>
      <c r="AO50" s="58" t="n">
        <v>71</v>
      </c>
      <c r="AP50" s="58"/>
      <c r="AQ50" s="58" t="n">
        <v>61</v>
      </c>
      <c r="AR50" s="58"/>
      <c r="AS50" s="58" t="n">
        <v>52</v>
      </c>
      <c r="AT50" s="59"/>
      <c r="AU50" s="58" t="n">
        <v>116</v>
      </c>
      <c r="AV50" s="58"/>
      <c r="AW50" s="58" t="n">
        <v>253</v>
      </c>
      <c r="AX50" s="58"/>
      <c r="AY50" s="58" t="n">
        <v>215</v>
      </c>
      <c r="AZ50" s="60"/>
    </row>
    <row r="51" customFormat="false" ht="12.75" hidden="false" customHeight="false" outlineLevel="0" collapsed="false">
      <c r="A51" s="83"/>
      <c r="B51" s="97"/>
      <c r="C51" s="98" t="n">
        <v>9</v>
      </c>
      <c r="D51" s="99" t="s">
        <v>99</v>
      </c>
      <c r="E51" s="112"/>
      <c r="F51" s="113" t="n">
        <v>14783.52</v>
      </c>
      <c r="G51" s="98" t="s">
        <v>100</v>
      </c>
      <c r="H51" s="98" t="s">
        <v>101</v>
      </c>
      <c r="I51" s="56" t="n">
        <f aca="false">SUMIF($K$7:$AX$7,$K$7,K51:AX51)</f>
        <v>793</v>
      </c>
      <c r="J51" s="56" t="n">
        <f aca="false">SUMIF($K$7:$AY$7,$L$7,K51:AY51)</f>
        <v>0</v>
      </c>
      <c r="K51" s="98"/>
      <c r="L51" s="99"/>
      <c r="M51" s="98"/>
      <c r="N51" s="98"/>
      <c r="O51" s="98"/>
      <c r="P51" s="99"/>
      <c r="Q51" s="99"/>
      <c r="R51" s="99"/>
      <c r="S51" s="99"/>
      <c r="T51" s="99"/>
      <c r="U51" s="99"/>
      <c r="V51" s="99"/>
      <c r="W51" s="99" t="n">
        <v>41</v>
      </c>
      <c r="X51" s="99"/>
      <c r="Y51" s="99" t="n">
        <v>80</v>
      </c>
      <c r="Z51" s="99"/>
      <c r="AA51" s="99" t="n">
        <v>70</v>
      </c>
      <c r="AB51" s="99"/>
      <c r="AC51" s="99" t="n">
        <v>65</v>
      </c>
      <c r="AD51" s="99" t="n">
        <v>0</v>
      </c>
      <c r="AE51" s="99" t="n">
        <v>69</v>
      </c>
      <c r="AF51" s="99" t="n">
        <v>0</v>
      </c>
      <c r="AG51" s="99" t="n">
        <v>52</v>
      </c>
      <c r="AH51" s="99"/>
      <c r="AI51" s="99" t="n">
        <v>59</v>
      </c>
      <c r="AJ51" s="99"/>
      <c r="AK51" s="99" t="n">
        <v>60</v>
      </c>
      <c r="AL51" s="99"/>
      <c r="AM51" s="101" t="n">
        <v>55</v>
      </c>
      <c r="AN51" s="101"/>
      <c r="AO51" s="101" t="n">
        <v>50</v>
      </c>
      <c r="AP51" s="101"/>
      <c r="AQ51" s="101" t="n">
        <v>46</v>
      </c>
      <c r="AR51" s="101"/>
      <c r="AS51" s="101" t="n">
        <v>50</v>
      </c>
      <c r="AT51" s="59"/>
      <c r="AU51" s="101" t="n">
        <v>49</v>
      </c>
      <c r="AV51" s="67"/>
      <c r="AW51" s="101" t="n">
        <v>47</v>
      </c>
      <c r="AX51" s="67"/>
      <c r="AY51" s="101" t="n">
        <v>42</v>
      </c>
      <c r="AZ51" s="68"/>
    </row>
    <row r="52" customFormat="false" ht="12.75" hidden="false" customHeight="false" outlineLevel="0" collapsed="false">
      <c r="A52" s="61"/>
      <c r="B52" s="62"/>
      <c r="C52" s="63" t="n">
        <v>9</v>
      </c>
      <c r="D52" s="64" t="s">
        <v>102</v>
      </c>
      <c r="E52" s="116"/>
      <c r="F52" s="117" t="n">
        <v>5267.58702674</v>
      </c>
      <c r="G52" s="63" t="s">
        <v>27</v>
      </c>
      <c r="H52" s="63"/>
      <c r="I52" s="56" t="n">
        <f aca="false">SUMIF($K$7:$AX$7,$K$7,K52:AX52)</f>
        <v>649</v>
      </c>
      <c r="J52" s="56" t="n">
        <f aca="false">SUMIF($K$7:$AY$7,$L$7,K52:AY52)</f>
        <v>0</v>
      </c>
      <c r="K52" s="63"/>
      <c r="L52" s="64"/>
      <c r="M52" s="63"/>
      <c r="N52" s="63"/>
      <c r="O52" s="63"/>
      <c r="P52" s="64"/>
      <c r="Q52" s="64" t="n">
        <v>100</v>
      </c>
      <c r="R52" s="64"/>
      <c r="S52" s="64" t="n">
        <v>100</v>
      </c>
      <c r="T52" s="64"/>
      <c r="U52" s="64"/>
      <c r="V52" s="64"/>
      <c r="W52" s="64" t="n">
        <v>16</v>
      </c>
      <c r="X52" s="64"/>
      <c r="Y52" s="64" t="n">
        <v>70</v>
      </c>
      <c r="Z52" s="64"/>
      <c r="AA52" s="64" t="n">
        <v>28</v>
      </c>
      <c r="AB52" s="64"/>
      <c r="AC52" s="64" t="n">
        <v>32</v>
      </c>
      <c r="AD52" s="64"/>
      <c r="AE52" s="64" t="n">
        <v>36</v>
      </c>
      <c r="AF52" s="64"/>
      <c r="AG52" s="64" t="n">
        <v>19</v>
      </c>
      <c r="AH52" s="64"/>
      <c r="AI52" s="64" t="n">
        <v>21</v>
      </c>
      <c r="AJ52" s="64"/>
      <c r="AK52" s="64" t="n">
        <v>27</v>
      </c>
      <c r="AL52" s="64"/>
      <c r="AM52" s="67" t="n">
        <v>28</v>
      </c>
      <c r="AN52" s="67"/>
      <c r="AO52" s="67" t="n">
        <v>27</v>
      </c>
      <c r="AP52" s="67"/>
      <c r="AQ52" s="67" t="n">
        <v>36</v>
      </c>
      <c r="AR52" s="67"/>
      <c r="AS52" s="67" t="n">
        <v>34</v>
      </c>
      <c r="AT52" s="59"/>
      <c r="AU52" s="67" t="n">
        <v>39</v>
      </c>
      <c r="AV52" s="72"/>
      <c r="AW52" s="67" t="n">
        <v>36</v>
      </c>
      <c r="AX52" s="72"/>
      <c r="AY52" s="67" t="n">
        <v>39</v>
      </c>
      <c r="AZ52" s="73"/>
    </row>
    <row r="53" customFormat="false" ht="12.75" hidden="false" customHeight="false" outlineLevel="0" collapsed="false">
      <c r="A53" s="61"/>
      <c r="B53" s="62"/>
      <c r="C53" s="120" t="n">
        <v>9</v>
      </c>
      <c r="D53" s="121" t="s">
        <v>103</v>
      </c>
      <c r="E53" s="122"/>
      <c r="F53" s="123" t="n">
        <v>1469</v>
      </c>
      <c r="G53" s="120" t="s">
        <v>104</v>
      </c>
      <c r="H53" s="120"/>
      <c r="I53" s="56" t="n">
        <f aca="false">SUMIF($K$7:$AX$7,$K$7,K53:AX53)</f>
        <v>16</v>
      </c>
      <c r="J53" s="56" t="n">
        <f aca="false">SUMIF($K$7:$AY$7,$L$7,K53:AY53)</f>
        <v>0</v>
      </c>
      <c r="K53" s="120"/>
      <c r="L53" s="121"/>
      <c r="M53" s="120"/>
      <c r="N53" s="120"/>
      <c r="O53" s="120"/>
      <c r="P53" s="121"/>
      <c r="Q53" s="121"/>
      <c r="R53" s="121"/>
      <c r="S53" s="121"/>
      <c r="T53" s="121"/>
      <c r="U53" s="121"/>
      <c r="V53" s="121"/>
      <c r="W53" s="121"/>
      <c r="X53" s="121"/>
      <c r="Y53" s="121"/>
      <c r="Z53" s="121"/>
      <c r="AA53" s="121"/>
      <c r="AB53" s="121"/>
      <c r="AC53" s="121"/>
      <c r="AD53" s="121"/>
      <c r="AE53" s="121"/>
      <c r="AF53" s="121"/>
      <c r="AG53" s="121"/>
      <c r="AH53" s="121"/>
      <c r="AI53" s="121"/>
      <c r="AJ53" s="121"/>
      <c r="AK53" s="121"/>
      <c r="AL53" s="121"/>
      <c r="AM53" s="124"/>
      <c r="AN53" s="124"/>
      <c r="AO53" s="124"/>
      <c r="AP53" s="124"/>
      <c r="AQ53" s="124"/>
      <c r="AR53" s="124"/>
      <c r="AS53" s="124" t="n">
        <v>0</v>
      </c>
      <c r="AT53" s="59"/>
      <c r="AU53" s="124" t="n">
        <v>5</v>
      </c>
      <c r="AV53" s="72"/>
      <c r="AW53" s="124" t="n">
        <v>11</v>
      </c>
      <c r="AX53" s="72"/>
      <c r="AY53" s="124" t="n">
        <v>11</v>
      </c>
      <c r="AZ53" s="73"/>
    </row>
    <row r="54" customFormat="false" ht="12.75" hidden="false" customHeight="false" outlineLevel="0" collapsed="false">
      <c r="A54" s="39" t="s">
        <v>105</v>
      </c>
      <c r="B54" s="40" t="s">
        <v>106</v>
      </c>
      <c r="C54" s="69"/>
      <c r="D54" s="70"/>
      <c r="E54" s="43" t="n">
        <v>1</v>
      </c>
      <c r="F54" s="75" t="n">
        <v>59296.581328</v>
      </c>
      <c r="G54" s="44" t="n">
        <f aca="false">SUM(G55)</f>
        <v>0</v>
      </c>
      <c r="H54" s="44" t="n">
        <f aca="false">SUM(H55)</f>
        <v>0</v>
      </c>
      <c r="I54" s="76" t="n">
        <f aca="false">SUMIF($K$7:$AX$7,$K$7,K54:AX54)</f>
        <v>11008</v>
      </c>
      <c r="J54" s="56" t="n">
        <f aca="false">SUMIF($K$7:$AY$7,$L$7,K54:AY54)</f>
        <v>0</v>
      </c>
      <c r="K54" s="46" t="n">
        <f aca="false">SUM(K55)</f>
        <v>1796</v>
      </c>
      <c r="L54" s="44" t="n">
        <f aca="false">SUM(L55)</f>
        <v>0</v>
      </c>
      <c r="M54" s="46" t="n">
        <f aca="false">SUM(M55)</f>
        <v>0</v>
      </c>
      <c r="N54" s="46" t="n">
        <f aca="false">SUM(N55)</f>
        <v>0</v>
      </c>
      <c r="O54" s="46" t="n">
        <f aca="false">SUM(O55)</f>
        <v>1809</v>
      </c>
      <c r="P54" s="44" t="n">
        <f aca="false">SUM(P55)</f>
        <v>0</v>
      </c>
      <c r="Q54" s="44" t="n">
        <f aca="false">SUM(Q55)</f>
        <v>626</v>
      </c>
      <c r="R54" s="44" t="n">
        <f aca="false">SUM(R55)</f>
        <v>0</v>
      </c>
      <c r="S54" s="44" t="n">
        <f aca="false">SUM(S55)</f>
        <v>565</v>
      </c>
      <c r="T54" s="44" t="n">
        <f aca="false">SUM(T55)</f>
        <v>0</v>
      </c>
      <c r="U54" s="44" t="n">
        <f aca="false">SUM(U55)</f>
        <v>530</v>
      </c>
      <c r="V54" s="44" t="n">
        <f aca="false">SUM(V55)</f>
        <v>0</v>
      </c>
      <c r="W54" s="44" t="n">
        <f aca="false">SUM(W55)</f>
        <v>460</v>
      </c>
      <c r="X54" s="44" t="n">
        <f aca="false">SUM(X55)</f>
        <v>0</v>
      </c>
      <c r="Y54" s="44" t="n">
        <f aca="false">SUM(Y55)</f>
        <v>24</v>
      </c>
      <c r="Z54" s="44" t="n">
        <f aca="false">SUM(Z55)</f>
        <v>0</v>
      </c>
      <c r="AA54" s="44" t="n">
        <f aca="false">SUM(AA55)</f>
        <v>28</v>
      </c>
      <c r="AB54" s="44" t="n">
        <f aca="false">SUM(AB55)</f>
        <v>0</v>
      </c>
      <c r="AC54" s="44" t="n">
        <f aca="false">SUM(AC55)</f>
        <v>582</v>
      </c>
      <c r="AD54" s="44" t="n">
        <f aca="false">SUM(AD55)</f>
        <v>0</v>
      </c>
      <c r="AE54" s="44" t="n">
        <f aca="false">SUM(AE55)</f>
        <v>585</v>
      </c>
      <c r="AF54" s="44" t="n">
        <f aca="false">SUM(AF55)</f>
        <v>0</v>
      </c>
      <c r="AG54" s="44" t="n">
        <v>481</v>
      </c>
      <c r="AH54" s="44"/>
      <c r="AI54" s="44" t="n">
        <v>630</v>
      </c>
      <c r="AJ54" s="44"/>
      <c r="AK54" s="44" t="n">
        <v>505</v>
      </c>
      <c r="AL54" s="44"/>
      <c r="AM54" s="47" t="n">
        <v>549</v>
      </c>
      <c r="AN54" s="47"/>
      <c r="AO54" s="47" t="n">
        <v>604</v>
      </c>
      <c r="AP54" s="47"/>
      <c r="AQ54" s="47" t="n">
        <v>678</v>
      </c>
      <c r="AR54" s="47"/>
      <c r="AS54" s="47" t="n">
        <v>155</v>
      </c>
      <c r="AT54" s="48"/>
      <c r="AU54" s="47" t="n">
        <v>185</v>
      </c>
      <c r="AV54" s="72"/>
      <c r="AW54" s="47" t="n">
        <v>216</v>
      </c>
      <c r="AX54" s="72"/>
      <c r="AY54" s="47" t="n">
        <v>83</v>
      </c>
      <c r="AZ54" s="73"/>
    </row>
    <row r="55" customFormat="false" ht="12.75" hidden="false" customHeight="false" outlineLevel="0" collapsed="false">
      <c r="A55" s="39"/>
      <c r="B55" s="78"/>
      <c r="C55" s="2" t="n">
        <v>8</v>
      </c>
      <c r="D55" s="79" t="s">
        <v>107</v>
      </c>
      <c r="E55" s="43"/>
      <c r="F55" s="77" t="n">
        <v>59296.581328</v>
      </c>
      <c r="G55" s="2" t="s">
        <v>108</v>
      </c>
      <c r="I55" s="56" t="n">
        <f aca="false">SUMIF($K$7:$AX$7,$K$7,K55:AX55)</f>
        <v>11008</v>
      </c>
      <c r="J55" s="56" t="n">
        <f aca="false">SUMIF($K$7:$AY$7,$L$7,K55:AY55)</f>
        <v>0</v>
      </c>
      <c r="K55" s="2" t="n">
        <v>1796</v>
      </c>
      <c r="M55" s="2"/>
      <c r="N55" s="2"/>
      <c r="O55" s="2" t="n">
        <v>1809</v>
      </c>
      <c r="Q55" s="3" t="n">
        <v>626</v>
      </c>
      <c r="S55" s="3" t="n">
        <v>565</v>
      </c>
      <c r="U55" s="3" t="n">
        <v>530</v>
      </c>
      <c r="W55" s="3" t="n">
        <v>460</v>
      </c>
      <c r="Y55" s="3" t="n">
        <v>24</v>
      </c>
      <c r="AA55" s="3" t="n">
        <v>28</v>
      </c>
      <c r="AC55" s="3" t="n">
        <f aca="false">85+497</f>
        <v>582</v>
      </c>
      <c r="AE55" s="3" t="n">
        <v>585</v>
      </c>
      <c r="AG55" s="3" t="n">
        <v>481</v>
      </c>
      <c r="AI55" s="3" t="n">
        <v>630</v>
      </c>
      <c r="AK55" s="3" t="n">
        <v>505</v>
      </c>
      <c r="AM55" s="5" t="n">
        <v>549</v>
      </c>
      <c r="AO55" s="5" t="n">
        <v>604</v>
      </c>
      <c r="AQ55" s="5" t="n">
        <v>678</v>
      </c>
      <c r="AS55" s="5" t="n">
        <v>155</v>
      </c>
      <c r="AT55" s="59"/>
      <c r="AU55" s="5" t="n">
        <v>185</v>
      </c>
      <c r="AV55" s="47"/>
      <c r="AW55" s="5" t="n">
        <v>216</v>
      </c>
      <c r="AX55" s="47"/>
      <c r="AY55" s="5" t="n">
        <v>83</v>
      </c>
      <c r="AZ55" s="49"/>
    </row>
    <row r="56" customFormat="false" ht="12.75" hidden="false" customHeight="false" outlineLevel="0" collapsed="false">
      <c r="A56" s="39" t="s">
        <v>109</v>
      </c>
      <c r="B56" s="40" t="s">
        <v>110</v>
      </c>
      <c r="C56" s="69"/>
      <c r="D56" s="70"/>
      <c r="E56" s="43"/>
      <c r="F56" s="104"/>
      <c r="G56" s="69"/>
      <c r="H56" s="69"/>
      <c r="I56" s="56" t="n">
        <f aca="false">SUMIF($K$7:$AX$7,$K$7,K56:AX56)</f>
        <v>0</v>
      </c>
      <c r="J56" s="56" t="n">
        <f aca="false">SUMIF($K$7:$AY$7,$L$7,K56:AY56)</f>
        <v>0</v>
      </c>
      <c r="K56" s="69"/>
      <c r="L56" s="70"/>
      <c r="M56" s="69"/>
      <c r="N56" s="69"/>
      <c r="O56" s="69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AL56" s="70"/>
      <c r="AM56" s="72"/>
      <c r="AN56" s="72"/>
      <c r="AO56" s="72"/>
      <c r="AP56" s="72"/>
      <c r="AQ56" s="72"/>
      <c r="AR56" s="72"/>
      <c r="AS56" s="72"/>
      <c r="AT56" s="59"/>
      <c r="AU56" s="72"/>
      <c r="AV56" s="72"/>
      <c r="AW56" s="72"/>
      <c r="AX56" s="72"/>
      <c r="AY56" s="72"/>
      <c r="AZ56" s="73"/>
    </row>
    <row r="57" customFormat="false" ht="12.75" hidden="false" customHeight="false" outlineLevel="0" collapsed="false">
      <c r="A57" s="39" t="s">
        <v>111</v>
      </c>
      <c r="B57" s="40" t="s">
        <v>112</v>
      </c>
      <c r="C57" s="69"/>
      <c r="D57" s="70"/>
      <c r="E57" s="43" t="n">
        <v>8</v>
      </c>
      <c r="F57" s="44" t="n">
        <f aca="false">F58+F59+F60+F61+F62+F63+F64+F65</f>
        <v>168175.93340031</v>
      </c>
      <c r="G57" s="44" t="n">
        <f aca="false">SUM(G58:G65)</f>
        <v>0</v>
      </c>
      <c r="H57" s="44" t="n">
        <f aca="false">SUM(H58:H65)</f>
        <v>0</v>
      </c>
      <c r="I57" s="76" t="n">
        <f aca="false">SUMIF($K$7:$AX$7,$K$7,K57:AX57)</f>
        <v>109271</v>
      </c>
      <c r="J57" s="76" t="n">
        <f aca="false">SUMIF($K$7:$AY$7,$L$7,K57:AY57)</f>
        <v>1708</v>
      </c>
      <c r="K57" s="46" t="n">
        <f aca="false">SUM(K58:K65)</f>
        <v>2520</v>
      </c>
      <c r="L57" s="44" t="n">
        <f aca="false">SUM(L58:L65)</f>
        <v>0</v>
      </c>
      <c r="M57" s="46" t="n">
        <f aca="false">SUM(M58:M65)</f>
        <v>3175</v>
      </c>
      <c r="N57" s="46" t="n">
        <f aca="false">SUM(N58:N65)</f>
        <v>92</v>
      </c>
      <c r="O57" s="46" t="n">
        <f aca="false">SUM(O58:O65)</f>
        <v>3665</v>
      </c>
      <c r="P57" s="44" t="n">
        <f aca="false">SUM(P58:P65)</f>
        <v>0</v>
      </c>
      <c r="Q57" s="44" t="n">
        <f aca="false">SUM(Q58:Q65)</f>
        <v>4069</v>
      </c>
      <c r="R57" s="44" t="n">
        <f aca="false">SUM(R58:R65)</f>
        <v>0</v>
      </c>
      <c r="S57" s="44" t="n">
        <f aca="false">SUM(S58:S65)</f>
        <v>4895</v>
      </c>
      <c r="T57" s="44" t="n">
        <f aca="false">SUM(T58:T65)</f>
        <v>0</v>
      </c>
      <c r="U57" s="44" t="n">
        <f aca="false">SUM(U58:U65)</f>
        <v>4134</v>
      </c>
      <c r="V57" s="44" t="n">
        <f aca="false">SUM(V58:V65)</f>
        <v>0</v>
      </c>
      <c r="W57" s="44" t="n">
        <f aca="false">SUM(W58:W65)</f>
        <v>5308</v>
      </c>
      <c r="X57" s="44" t="n">
        <f aca="false">SUM(X58:X65)</f>
        <v>0</v>
      </c>
      <c r="Y57" s="44" t="n">
        <f aca="false">SUM(Y58:Y65)</f>
        <v>6100</v>
      </c>
      <c r="Z57" s="44" t="n">
        <f aca="false">SUM(Z58:Z65)</f>
        <v>0</v>
      </c>
      <c r="AA57" s="44" t="n">
        <f aca="false">SUM(AA58:AA65)</f>
        <v>5805</v>
      </c>
      <c r="AB57" s="44" t="n">
        <f aca="false">SUM(AB58:AB65)</f>
        <v>0</v>
      </c>
      <c r="AC57" s="44" t="n">
        <f aca="false">SUM(AC58:AC65)</f>
        <v>6176</v>
      </c>
      <c r="AD57" s="44" t="n">
        <f aca="false">SUM(AD58:AD65)</f>
        <v>85</v>
      </c>
      <c r="AE57" s="44" t="n">
        <f aca="false">SUM(AE58:AE65)</f>
        <v>6357</v>
      </c>
      <c r="AF57" s="44" t="n">
        <f aca="false">SUM(AF58:AF65)</f>
        <v>90</v>
      </c>
      <c r="AG57" s="44" t="n">
        <v>5327</v>
      </c>
      <c r="AH57" s="44"/>
      <c r="AI57" s="44" t="n">
        <v>6075</v>
      </c>
      <c r="AJ57" s="44"/>
      <c r="AK57" s="44" t="n">
        <v>5542</v>
      </c>
      <c r="AL57" s="44"/>
      <c r="AM57" s="47" t="n">
        <v>5545</v>
      </c>
      <c r="AN57" s="47" t="n">
        <v>110</v>
      </c>
      <c r="AO57" s="47" t="n">
        <v>6345</v>
      </c>
      <c r="AP57" s="47" t="n">
        <v>120</v>
      </c>
      <c r="AQ57" s="47" t="n">
        <v>6542</v>
      </c>
      <c r="AR57" s="47" t="n">
        <v>113</v>
      </c>
      <c r="AS57" s="47" t="n">
        <v>7019</v>
      </c>
      <c r="AT57" s="48" t="n">
        <v>310</v>
      </c>
      <c r="AU57" s="47" t="n">
        <v>8109</v>
      </c>
      <c r="AV57" s="105" t="n">
        <v>350</v>
      </c>
      <c r="AW57" s="47" t="n">
        <v>6563</v>
      </c>
      <c r="AX57" s="105" t="n">
        <v>438</v>
      </c>
      <c r="AY57" s="47" t="n">
        <v>6870</v>
      </c>
      <c r="AZ57" s="106" t="n">
        <v>120</v>
      </c>
    </row>
    <row r="58" customFormat="false" ht="12.75" hidden="false" customHeight="false" outlineLevel="0" collapsed="false">
      <c r="A58" s="51"/>
      <c r="B58" s="52"/>
      <c r="C58" s="53" t="n">
        <v>6</v>
      </c>
      <c r="D58" s="125" t="s">
        <v>113</v>
      </c>
      <c r="E58" s="107"/>
      <c r="F58" s="108" t="n">
        <v>18462.2151798</v>
      </c>
      <c r="G58" s="126" t="s">
        <v>114</v>
      </c>
      <c r="H58" s="53"/>
      <c r="I58" s="56" t="n">
        <f aca="false">SUMIF($K$7:$AX$7,$K$7,K58:AX58)</f>
        <v>12402</v>
      </c>
      <c r="J58" s="56" t="n">
        <f aca="false">SUMIF($K$7:$AY$7,$L$7,K58:AY58)</f>
        <v>0</v>
      </c>
      <c r="K58" s="53" t="n">
        <v>189</v>
      </c>
      <c r="L58" s="57"/>
      <c r="M58" s="53" t="n">
        <v>263</v>
      </c>
      <c r="N58" s="53"/>
      <c r="O58" s="53" t="n">
        <v>245</v>
      </c>
      <c r="P58" s="57"/>
      <c r="Q58" s="57" t="n">
        <v>293</v>
      </c>
      <c r="R58" s="57"/>
      <c r="S58" s="57" t="n">
        <v>438</v>
      </c>
      <c r="T58" s="57"/>
      <c r="U58" s="57" t="n">
        <v>430</v>
      </c>
      <c r="V58" s="57"/>
      <c r="W58" s="57" t="n">
        <v>863</v>
      </c>
      <c r="X58" s="57"/>
      <c r="Y58" s="57" t="n">
        <v>292</v>
      </c>
      <c r="Z58" s="57"/>
      <c r="AA58" s="57" t="n">
        <v>949</v>
      </c>
      <c r="AB58" s="57"/>
      <c r="AC58" s="57" t="n">
        <v>896</v>
      </c>
      <c r="AD58" s="57"/>
      <c r="AE58" s="57" t="n">
        <v>887</v>
      </c>
      <c r="AF58" s="57"/>
      <c r="AG58" s="57" t="n">
        <v>765</v>
      </c>
      <c r="AH58" s="57"/>
      <c r="AI58" s="57" t="n">
        <v>675</v>
      </c>
      <c r="AJ58" s="57"/>
      <c r="AK58" s="57" t="n">
        <v>739</v>
      </c>
      <c r="AL58" s="57"/>
      <c r="AM58" s="58" t="n">
        <v>619</v>
      </c>
      <c r="AN58" s="58"/>
      <c r="AO58" s="58" t="n">
        <v>774</v>
      </c>
      <c r="AP58" s="58"/>
      <c r="AQ58" s="58" t="n">
        <v>691</v>
      </c>
      <c r="AR58" s="58"/>
      <c r="AS58" s="58" t="n">
        <v>744</v>
      </c>
      <c r="AT58" s="59"/>
      <c r="AU58" s="58" t="n">
        <v>939</v>
      </c>
      <c r="AV58" s="67"/>
      <c r="AW58" s="58" t="n">
        <v>711</v>
      </c>
      <c r="AX58" s="67"/>
      <c r="AY58" s="58" t="n">
        <v>788</v>
      </c>
      <c r="AZ58" s="68"/>
    </row>
    <row r="59" customFormat="false" ht="12.75" hidden="false" customHeight="false" outlineLevel="0" collapsed="false">
      <c r="A59" s="83"/>
      <c r="B59" s="97"/>
      <c r="C59" s="98" t="n">
        <v>6</v>
      </c>
      <c r="D59" s="127" t="s">
        <v>115</v>
      </c>
      <c r="E59" s="112"/>
      <c r="F59" s="113" t="n">
        <v>48132.9873615</v>
      </c>
      <c r="G59" s="128" t="s">
        <v>114</v>
      </c>
      <c r="H59" s="98"/>
      <c r="I59" s="56" t="n">
        <f aca="false">SUMIF($K$7:$AX$7,$K$7,K59:AX59)</f>
        <v>13471</v>
      </c>
      <c r="J59" s="56" t="n">
        <f aca="false">SUMIF($K$7:$AY$7,$L$7,K59:AY59)</f>
        <v>0</v>
      </c>
      <c r="K59" s="98" t="n">
        <v>186</v>
      </c>
      <c r="L59" s="99"/>
      <c r="M59" s="98" t="n">
        <v>242</v>
      </c>
      <c r="N59" s="98"/>
      <c r="O59" s="98" t="n">
        <v>399</v>
      </c>
      <c r="P59" s="99"/>
      <c r="Q59" s="99" t="n">
        <v>385</v>
      </c>
      <c r="R59" s="99"/>
      <c r="S59" s="99" t="n">
        <v>430</v>
      </c>
      <c r="T59" s="99"/>
      <c r="U59" s="99" t="n">
        <v>502</v>
      </c>
      <c r="V59" s="99"/>
      <c r="W59" s="99" t="n">
        <v>442</v>
      </c>
      <c r="X59" s="99"/>
      <c r="Y59" s="99" t="n">
        <v>425</v>
      </c>
      <c r="Z59" s="99"/>
      <c r="AA59" s="99" t="n">
        <v>337</v>
      </c>
      <c r="AB59" s="99"/>
      <c r="AC59" s="99" t="n">
        <v>550</v>
      </c>
      <c r="AD59" s="99"/>
      <c r="AE59" s="99" t="n">
        <v>410</v>
      </c>
      <c r="AF59" s="99"/>
      <c r="AG59" s="99" t="n">
        <v>644</v>
      </c>
      <c r="AH59" s="99"/>
      <c r="AI59" s="99" t="n">
        <v>730</v>
      </c>
      <c r="AJ59" s="99"/>
      <c r="AK59" s="99" t="n">
        <v>788</v>
      </c>
      <c r="AL59" s="99"/>
      <c r="AM59" s="101" t="n">
        <v>811</v>
      </c>
      <c r="AN59" s="101"/>
      <c r="AO59" s="101" t="n">
        <v>1035</v>
      </c>
      <c r="AP59" s="101"/>
      <c r="AQ59" s="101" t="n">
        <v>1152</v>
      </c>
      <c r="AR59" s="101"/>
      <c r="AS59" s="101" t="n">
        <v>961</v>
      </c>
      <c r="AT59" s="59"/>
      <c r="AU59" s="101" t="n">
        <v>1468</v>
      </c>
      <c r="AV59" s="47"/>
      <c r="AW59" s="101" t="n">
        <v>1574</v>
      </c>
      <c r="AX59" s="47"/>
      <c r="AY59" s="101" t="n">
        <v>1310</v>
      </c>
      <c r="AZ59" s="49"/>
    </row>
    <row r="60" customFormat="false" ht="12.75" hidden="false" customHeight="false" outlineLevel="0" collapsed="false">
      <c r="A60" s="83"/>
      <c r="B60" s="97"/>
      <c r="C60" s="98" t="n">
        <v>6</v>
      </c>
      <c r="D60" s="127" t="s">
        <v>116</v>
      </c>
      <c r="E60" s="112"/>
      <c r="F60" s="113" t="n">
        <v>16133.9510682</v>
      </c>
      <c r="G60" s="128" t="s">
        <v>114</v>
      </c>
      <c r="H60" s="98"/>
      <c r="I60" s="56" t="n">
        <f aca="false">SUMIF($K$7:$AX$7,$K$7,K60:AX60)</f>
        <v>31291</v>
      </c>
      <c r="J60" s="56" t="n">
        <f aca="false">SUMIF($K$7:$AY$7,$L$7,K60:AY60)</f>
        <v>0</v>
      </c>
      <c r="K60" s="98" t="n">
        <v>1802</v>
      </c>
      <c r="L60" s="99"/>
      <c r="M60" s="98" t="n">
        <v>1885</v>
      </c>
      <c r="N60" s="98"/>
      <c r="O60" s="98" t="n">
        <v>1985</v>
      </c>
      <c r="P60" s="99"/>
      <c r="Q60" s="99" t="n">
        <v>2033</v>
      </c>
      <c r="R60" s="99"/>
      <c r="S60" s="99" t="n">
        <v>1737</v>
      </c>
      <c r="T60" s="99"/>
      <c r="U60" s="99" t="n">
        <v>1540</v>
      </c>
      <c r="V60" s="99"/>
      <c r="W60" s="99" t="n">
        <v>1783</v>
      </c>
      <c r="X60" s="99"/>
      <c r="Y60" s="99" t="n">
        <v>1812</v>
      </c>
      <c r="Z60" s="99"/>
      <c r="AA60" s="99" t="n">
        <v>1826</v>
      </c>
      <c r="AB60" s="99"/>
      <c r="AC60" s="99" t="n">
        <v>1785</v>
      </c>
      <c r="AD60" s="99"/>
      <c r="AE60" s="99" t="n">
        <v>2380</v>
      </c>
      <c r="AF60" s="99"/>
      <c r="AG60" s="99" t="n">
        <v>1253</v>
      </c>
      <c r="AH60" s="99"/>
      <c r="AI60" s="99" t="n">
        <v>1358</v>
      </c>
      <c r="AJ60" s="99"/>
      <c r="AK60" s="99" t="n">
        <v>1274</v>
      </c>
      <c r="AL60" s="99"/>
      <c r="AM60" s="101" t="n">
        <v>756</v>
      </c>
      <c r="AN60" s="101"/>
      <c r="AO60" s="101" t="n">
        <v>1124</v>
      </c>
      <c r="AP60" s="101"/>
      <c r="AQ60" s="101" t="n">
        <v>1332</v>
      </c>
      <c r="AR60" s="101"/>
      <c r="AS60" s="101" t="n">
        <v>954</v>
      </c>
      <c r="AT60" s="59"/>
      <c r="AU60" s="101" t="n">
        <v>1434</v>
      </c>
      <c r="AV60" s="58"/>
      <c r="AW60" s="101" t="n">
        <v>1238</v>
      </c>
      <c r="AX60" s="58"/>
      <c r="AY60" s="101" t="n">
        <v>1392</v>
      </c>
      <c r="AZ60" s="60"/>
    </row>
    <row r="61" customFormat="false" ht="12.75" hidden="false" customHeight="false" outlineLevel="0" collapsed="false">
      <c r="A61" s="83"/>
      <c r="B61" s="97"/>
      <c r="C61" s="98" t="n">
        <v>6</v>
      </c>
      <c r="D61" s="127" t="s">
        <v>117</v>
      </c>
      <c r="E61" s="112"/>
      <c r="F61" s="113" t="n">
        <v>24963</v>
      </c>
      <c r="G61" s="128" t="s">
        <v>114</v>
      </c>
      <c r="H61" s="98" t="s">
        <v>118</v>
      </c>
      <c r="I61" s="56" t="n">
        <f aca="false">SUMIF($K$7:$AX$7,$K$7,K61:AX61)</f>
        <v>12648</v>
      </c>
      <c r="J61" s="56" t="n">
        <f aca="false">SUMIF($K$7:$AY$7,$L$7,K61:AY61)</f>
        <v>1708</v>
      </c>
      <c r="K61" s="98" t="n">
        <v>212</v>
      </c>
      <c r="L61" s="99"/>
      <c r="M61" s="98" t="n">
        <v>249</v>
      </c>
      <c r="N61" s="98" t="n">
        <v>92</v>
      </c>
      <c r="O61" s="98" t="n">
        <v>273</v>
      </c>
      <c r="P61" s="99"/>
      <c r="Q61" s="99" t="n">
        <v>390</v>
      </c>
      <c r="R61" s="99"/>
      <c r="S61" s="99" t="n">
        <v>951</v>
      </c>
      <c r="T61" s="99"/>
      <c r="U61" s="99" t="n">
        <v>240</v>
      </c>
      <c r="V61" s="99"/>
      <c r="W61" s="99" t="n">
        <v>248</v>
      </c>
      <c r="X61" s="99"/>
      <c r="Y61" s="99" t="n">
        <v>269</v>
      </c>
      <c r="Z61" s="99"/>
      <c r="AA61" s="99" t="n">
        <v>517</v>
      </c>
      <c r="AB61" s="99"/>
      <c r="AC61" s="99" t="n">
        <v>530</v>
      </c>
      <c r="AD61" s="99" t="n">
        <v>85</v>
      </c>
      <c r="AE61" s="99" t="n">
        <v>532</v>
      </c>
      <c r="AF61" s="99" t="n">
        <v>90</v>
      </c>
      <c r="AG61" s="99" t="n">
        <v>694</v>
      </c>
      <c r="AH61" s="99"/>
      <c r="AI61" s="99" t="n">
        <v>1070</v>
      </c>
      <c r="AJ61" s="99"/>
      <c r="AK61" s="99" t="n">
        <v>745</v>
      </c>
      <c r="AL61" s="99"/>
      <c r="AM61" s="101" t="n">
        <v>766</v>
      </c>
      <c r="AN61" s="101" t="n">
        <v>110</v>
      </c>
      <c r="AO61" s="101" t="n">
        <v>856</v>
      </c>
      <c r="AP61" s="101" t="n">
        <v>120</v>
      </c>
      <c r="AQ61" s="101" t="n">
        <v>909</v>
      </c>
      <c r="AR61" s="101" t="n">
        <v>113</v>
      </c>
      <c r="AS61" s="101" t="n">
        <v>1350</v>
      </c>
      <c r="AT61" s="59" t="n">
        <v>310</v>
      </c>
      <c r="AU61" s="101" t="n">
        <v>1057</v>
      </c>
      <c r="AV61" s="67" t="n">
        <v>350</v>
      </c>
      <c r="AW61" s="101" t="n">
        <v>790</v>
      </c>
      <c r="AX61" s="67" t="n">
        <v>438</v>
      </c>
      <c r="AY61" s="101" t="n">
        <v>732</v>
      </c>
      <c r="AZ61" s="68" t="n">
        <v>120</v>
      </c>
    </row>
    <row r="62" customFormat="false" ht="12.75" hidden="false" customHeight="false" outlineLevel="0" collapsed="false">
      <c r="A62" s="83"/>
      <c r="B62" s="97"/>
      <c r="C62" s="98" t="n">
        <v>6</v>
      </c>
      <c r="D62" s="127" t="s">
        <v>119</v>
      </c>
      <c r="E62" s="112"/>
      <c r="F62" s="113" t="n">
        <v>8404.43395568</v>
      </c>
      <c r="G62" s="128" t="s">
        <v>114</v>
      </c>
      <c r="H62" s="98"/>
      <c r="I62" s="56" t="n">
        <f aca="false">SUMIF($K$7:$AX$7,$K$7,K62:AX62)</f>
        <v>1916</v>
      </c>
      <c r="J62" s="56" t="n">
        <f aca="false">SUMIF($K$7:$AY$7,$L$7,K62:AY62)</f>
        <v>0</v>
      </c>
      <c r="K62" s="98" t="n">
        <v>11</v>
      </c>
      <c r="L62" s="99"/>
      <c r="M62" s="98" t="n">
        <v>33</v>
      </c>
      <c r="N62" s="98"/>
      <c r="O62" s="98" t="n">
        <v>48</v>
      </c>
      <c r="P62" s="99"/>
      <c r="Q62" s="99" t="n">
        <v>85</v>
      </c>
      <c r="R62" s="99"/>
      <c r="S62" s="99" t="n">
        <v>65</v>
      </c>
      <c r="T62" s="99"/>
      <c r="U62" s="99" t="n">
        <v>71</v>
      </c>
      <c r="V62" s="99"/>
      <c r="W62" s="99" t="n">
        <v>98</v>
      </c>
      <c r="X62" s="99"/>
      <c r="Y62" s="99" t="n">
        <v>201</v>
      </c>
      <c r="Z62" s="99"/>
      <c r="AA62" s="99" t="n">
        <v>102</v>
      </c>
      <c r="AB62" s="99"/>
      <c r="AC62" s="99" t="n">
        <v>117</v>
      </c>
      <c r="AD62" s="99"/>
      <c r="AE62" s="99" t="n">
        <v>132</v>
      </c>
      <c r="AF62" s="99"/>
      <c r="AG62" s="99" t="n">
        <v>194</v>
      </c>
      <c r="AH62" s="99"/>
      <c r="AI62" s="99" t="n">
        <v>143</v>
      </c>
      <c r="AJ62" s="99"/>
      <c r="AK62" s="99" t="n">
        <v>7</v>
      </c>
      <c r="AL62" s="99"/>
      <c r="AM62" s="101" t="n">
        <v>122</v>
      </c>
      <c r="AN62" s="101"/>
      <c r="AO62" s="101" t="n">
        <v>56</v>
      </c>
      <c r="AP62" s="101"/>
      <c r="AQ62" s="101" t="n">
        <v>34</v>
      </c>
      <c r="AR62" s="101"/>
      <c r="AS62" s="101" t="n">
        <v>267</v>
      </c>
      <c r="AT62" s="59"/>
      <c r="AU62" s="101" t="n">
        <v>23</v>
      </c>
      <c r="AV62" s="72"/>
      <c r="AW62" s="101" t="n">
        <v>107</v>
      </c>
      <c r="AX62" s="72"/>
      <c r="AY62" s="101" t="n">
        <v>183</v>
      </c>
      <c r="AZ62" s="73"/>
    </row>
    <row r="63" customFormat="false" ht="12.75" hidden="false" customHeight="false" outlineLevel="0" collapsed="false">
      <c r="A63" s="83"/>
      <c r="B63" s="97"/>
      <c r="C63" s="98" t="n">
        <v>6</v>
      </c>
      <c r="D63" s="127" t="s">
        <v>120</v>
      </c>
      <c r="E63" s="112"/>
      <c r="F63" s="113" t="n">
        <v>3554.89371689</v>
      </c>
      <c r="G63" s="128" t="s">
        <v>114</v>
      </c>
      <c r="H63" s="98"/>
      <c r="I63" s="56" t="n">
        <f aca="false">SUMIF($K$7:$AX$7,$K$7,K63:AX63)</f>
        <v>6785</v>
      </c>
      <c r="J63" s="56" t="n">
        <f aca="false">SUMIF($K$7:$AY$7,$L$7,K63:AY63)</f>
        <v>0</v>
      </c>
      <c r="K63" s="98" t="n">
        <v>28</v>
      </c>
      <c r="L63" s="99"/>
      <c r="M63" s="98" t="n">
        <v>67</v>
      </c>
      <c r="N63" s="98"/>
      <c r="O63" s="98" t="n">
        <v>102</v>
      </c>
      <c r="P63" s="99"/>
      <c r="Q63" s="99" t="n">
        <v>41</v>
      </c>
      <c r="R63" s="99"/>
      <c r="S63" s="99" t="n">
        <v>58</v>
      </c>
      <c r="T63" s="99"/>
      <c r="U63" s="99" t="n">
        <v>149</v>
      </c>
      <c r="V63" s="99"/>
      <c r="W63" s="99" t="n">
        <v>1694</v>
      </c>
      <c r="X63" s="99"/>
      <c r="Y63" s="99" t="n">
        <v>145</v>
      </c>
      <c r="Z63" s="99"/>
      <c r="AA63" s="99" t="n">
        <v>243</v>
      </c>
      <c r="AB63" s="99"/>
      <c r="AC63" s="99" t="n">
        <v>307</v>
      </c>
      <c r="AD63" s="99"/>
      <c r="AE63" s="99" t="n">
        <v>268</v>
      </c>
      <c r="AF63" s="99"/>
      <c r="AG63" s="99" t="n">
        <v>369</v>
      </c>
      <c r="AH63" s="99"/>
      <c r="AI63" s="99" t="n">
        <v>320</v>
      </c>
      <c r="AJ63" s="99"/>
      <c r="AK63" s="99" t="n">
        <v>454</v>
      </c>
      <c r="AL63" s="99"/>
      <c r="AM63" s="101" t="n">
        <v>524</v>
      </c>
      <c r="AN63" s="101"/>
      <c r="AO63" s="101" t="n">
        <v>459</v>
      </c>
      <c r="AP63" s="101"/>
      <c r="AQ63" s="101" t="n">
        <v>482</v>
      </c>
      <c r="AR63" s="101"/>
      <c r="AS63" s="101" t="n">
        <v>351</v>
      </c>
      <c r="AT63" s="59"/>
      <c r="AU63" s="101" t="n">
        <v>452</v>
      </c>
      <c r="AV63" s="72"/>
      <c r="AW63" s="101" t="n">
        <v>272</v>
      </c>
      <c r="AX63" s="72"/>
      <c r="AY63" s="101" t="n">
        <v>483</v>
      </c>
      <c r="AZ63" s="73"/>
    </row>
    <row r="64" customFormat="false" ht="12.75" hidden="false" customHeight="false" outlineLevel="0" collapsed="false">
      <c r="A64" s="83"/>
      <c r="B64" s="97"/>
      <c r="C64" s="98" t="n">
        <v>6</v>
      </c>
      <c r="D64" s="127" t="s">
        <v>121</v>
      </c>
      <c r="E64" s="112"/>
      <c r="F64" s="113" t="n">
        <v>40397.6976358999</v>
      </c>
      <c r="G64" s="128" t="s">
        <v>114</v>
      </c>
      <c r="H64" s="98"/>
      <c r="I64" s="56" t="n">
        <f aca="false">SUMIF($K$7:$AX$7,$K$7,K64:AX64)</f>
        <v>25152</v>
      </c>
      <c r="J64" s="56" t="n">
        <f aca="false">SUMIF($K$7:$AY$7,$L$7,K64:AY64)</f>
        <v>0</v>
      </c>
      <c r="K64" s="98" t="n">
        <v>0</v>
      </c>
      <c r="L64" s="99"/>
      <c r="M64" s="98" t="n">
        <v>341</v>
      </c>
      <c r="N64" s="98"/>
      <c r="O64" s="98" t="n">
        <v>429</v>
      </c>
      <c r="P64" s="99"/>
      <c r="Q64" s="99" t="n">
        <v>701</v>
      </c>
      <c r="R64" s="99"/>
      <c r="S64" s="99" t="n">
        <v>1058</v>
      </c>
      <c r="T64" s="99"/>
      <c r="U64" s="99" t="n">
        <v>1036</v>
      </c>
      <c r="V64" s="99"/>
      <c r="W64" s="99" t="n">
        <v>180</v>
      </c>
      <c r="X64" s="99"/>
      <c r="Y64" s="99" t="n">
        <v>1255</v>
      </c>
      <c r="Z64" s="99"/>
      <c r="AA64" s="99" t="n">
        <v>1664</v>
      </c>
      <c r="AB64" s="99"/>
      <c r="AC64" s="99" t="n">
        <v>1761</v>
      </c>
      <c r="AD64" s="99"/>
      <c r="AE64" s="99" t="n">
        <v>1515</v>
      </c>
      <c r="AF64" s="99"/>
      <c r="AG64" s="99" t="n">
        <v>1153</v>
      </c>
      <c r="AH64" s="99"/>
      <c r="AI64" s="99" t="n">
        <v>1548</v>
      </c>
      <c r="AJ64" s="99"/>
      <c r="AK64" s="99" t="n">
        <v>1290</v>
      </c>
      <c r="AL64" s="99"/>
      <c r="AM64" s="101" t="n">
        <v>1663</v>
      </c>
      <c r="AN64" s="101"/>
      <c r="AO64" s="101" t="n">
        <v>1677</v>
      </c>
      <c r="AP64" s="101"/>
      <c r="AQ64" s="101" t="n">
        <v>1630</v>
      </c>
      <c r="AR64" s="101"/>
      <c r="AS64" s="101" t="n">
        <v>2032</v>
      </c>
      <c r="AT64" s="59"/>
      <c r="AU64" s="101" t="n">
        <v>2468</v>
      </c>
      <c r="AV64" s="72"/>
      <c r="AW64" s="101" t="n">
        <v>1751</v>
      </c>
      <c r="AX64" s="72"/>
      <c r="AY64" s="101" t="n">
        <v>1819</v>
      </c>
      <c r="AZ64" s="73"/>
    </row>
    <row r="65" customFormat="false" ht="12.75" hidden="false" customHeight="false" outlineLevel="0" collapsed="false">
      <c r="A65" s="61"/>
      <c r="B65" s="62"/>
      <c r="C65" s="63" t="n">
        <v>6</v>
      </c>
      <c r="D65" s="129" t="s">
        <v>122</v>
      </c>
      <c r="E65" s="116"/>
      <c r="F65" s="117" t="n">
        <v>8126.75448234</v>
      </c>
      <c r="G65" s="130" t="s">
        <v>114</v>
      </c>
      <c r="H65" s="63"/>
      <c r="I65" s="56" t="n">
        <f aca="false">SUMIF($K$7:$AX$7,$K$7,K65:AX65)</f>
        <v>5586</v>
      </c>
      <c r="J65" s="56" t="n">
        <f aca="false">SUMIF($K$7:$AY$7,$L$7,K65:AY65)</f>
        <v>0</v>
      </c>
      <c r="K65" s="63" t="n">
        <v>92</v>
      </c>
      <c r="L65" s="64"/>
      <c r="M65" s="63" t="n">
        <v>95</v>
      </c>
      <c r="N65" s="63"/>
      <c r="O65" s="63" t="n">
        <v>184</v>
      </c>
      <c r="P65" s="64"/>
      <c r="Q65" s="64" t="n">
        <v>141</v>
      </c>
      <c r="R65" s="64"/>
      <c r="S65" s="64" t="n">
        <v>158</v>
      </c>
      <c r="T65" s="64"/>
      <c r="U65" s="64" t="n">
        <v>166</v>
      </c>
      <c r="V65" s="64"/>
      <c r="W65" s="64"/>
      <c r="X65" s="64"/>
      <c r="Y65" s="64" t="n">
        <v>1701</v>
      </c>
      <c r="Z65" s="64"/>
      <c r="AA65" s="64" t="n">
        <v>167</v>
      </c>
      <c r="AB65" s="64"/>
      <c r="AC65" s="64" t="n">
        <v>230</v>
      </c>
      <c r="AD65" s="64"/>
      <c r="AE65" s="64" t="n">
        <v>233</v>
      </c>
      <c r="AF65" s="64"/>
      <c r="AG65" s="64" t="n">
        <v>235</v>
      </c>
      <c r="AH65" s="64"/>
      <c r="AI65" s="64" t="n">
        <v>231</v>
      </c>
      <c r="AJ65" s="64"/>
      <c r="AK65" s="64" t="n">
        <v>245</v>
      </c>
      <c r="AL65" s="64"/>
      <c r="AM65" s="67" t="n">
        <v>284</v>
      </c>
      <c r="AN65" s="67"/>
      <c r="AO65" s="67" t="n">
        <v>364</v>
      </c>
      <c r="AP65" s="67"/>
      <c r="AQ65" s="67" t="n">
        <v>312</v>
      </c>
      <c r="AR65" s="67"/>
      <c r="AS65" s="67" t="n">
        <v>360</v>
      </c>
      <c r="AT65" s="59"/>
      <c r="AU65" s="67" t="n">
        <v>268</v>
      </c>
      <c r="AV65" s="47"/>
      <c r="AW65" s="67" t="n">
        <v>120</v>
      </c>
      <c r="AX65" s="47"/>
      <c r="AY65" s="67" t="n">
        <v>163</v>
      </c>
      <c r="AZ65" s="49"/>
    </row>
    <row r="66" customFormat="false" ht="12.75" hidden="false" customHeight="false" outlineLevel="0" collapsed="false">
      <c r="A66" s="39" t="s">
        <v>123</v>
      </c>
      <c r="B66" s="40" t="s">
        <v>124</v>
      </c>
      <c r="C66" s="69"/>
      <c r="D66" s="70"/>
      <c r="E66" s="43"/>
      <c r="F66" s="71"/>
      <c r="G66" s="69"/>
      <c r="H66" s="69"/>
      <c r="I66" s="56" t="n">
        <f aca="false">SUMIF($K$7:$AX$7,$K$7,K66:AX66)</f>
        <v>0</v>
      </c>
      <c r="J66" s="56" t="n">
        <f aca="false">SUMIF($K$7:$AY$7,$L$7,K66:AY66)</f>
        <v>0</v>
      </c>
      <c r="K66" s="69"/>
      <c r="L66" s="70"/>
      <c r="M66" s="69"/>
      <c r="N66" s="69"/>
      <c r="O66" s="69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70"/>
      <c r="AH66" s="70"/>
      <c r="AI66" s="70"/>
      <c r="AJ66" s="70"/>
      <c r="AK66" s="70"/>
      <c r="AL66" s="70"/>
      <c r="AM66" s="72"/>
      <c r="AN66" s="72"/>
      <c r="AO66" s="72"/>
      <c r="AP66" s="72"/>
      <c r="AQ66" s="72"/>
      <c r="AR66" s="72"/>
      <c r="AS66" s="72"/>
      <c r="AT66" s="59"/>
      <c r="AU66" s="72"/>
      <c r="AV66" s="72"/>
      <c r="AW66" s="72"/>
      <c r="AX66" s="72"/>
      <c r="AY66" s="72"/>
      <c r="AZ66" s="73"/>
    </row>
    <row r="67" customFormat="false" ht="12.75" hidden="false" customHeight="false" outlineLevel="0" collapsed="false">
      <c r="A67" s="39" t="s">
        <v>125</v>
      </c>
      <c r="B67" s="40" t="s">
        <v>126</v>
      </c>
      <c r="C67" s="69"/>
      <c r="D67" s="70"/>
      <c r="E67" s="43"/>
      <c r="F67" s="71"/>
      <c r="G67" s="69"/>
      <c r="H67" s="69"/>
      <c r="I67" s="56" t="n">
        <f aca="false">SUMIF($K$7:$AX$7,$K$7,K67:AX67)</f>
        <v>0</v>
      </c>
      <c r="J67" s="56" t="n">
        <f aca="false">SUMIF($K$7:$AY$7,$L$7,K67:AY67)</f>
        <v>0</v>
      </c>
      <c r="K67" s="69"/>
      <c r="L67" s="70"/>
      <c r="M67" s="69"/>
      <c r="N67" s="69"/>
      <c r="O67" s="69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70"/>
      <c r="AH67" s="70"/>
      <c r="AI67" s="70"/>
      <c r="AJ67" s="70"/>
      <c r="AK67" s="70"/>
      <c r="AL67" s="70"/>
      <c r="AM67" s="72"/>
      <c r="AN67" s="72"/>
      <c r="AO67" s="72"/>
      <c r="AP67" s="72"/>
      <c r="AQ67" s="72"/>
      <c r="AR67" s="72"/>
      <c r="AS67" s="72"/>
      <c r="AT67" s="59"/>
      <c r="AU67" s="72"/>
      <c r="AV67" s="72"/>
      <c r="AW67" s="72"/>
      <c r="AX67" s="72"/>
      <c r="AY67" s="72"/>
      <c r="AZ67" s="73"/>
    </row>
    <row r="68" customFormat="false" ht="12.75" hidden="false" customHeight="false" outlineLevel="0" collapsed="false">
      <c r="A68" s="39" t="s">
        <v>127</v>
      </c>
      <c r="B68" s="40" t="s">
        <v>128</v>
      </c>
      <c r="C68" s="69"/>
      <c r="D68" s="70"/>
      <c r="E68" s="43" t="n">
        <v>3</v>
      </c>
      <c r="F68" s="44" t="n">
        <f aca="false">F69+F70+F71</f>
        <v>50070.80229056</v>
      </c>
      <c r="G68" s="44" t="n">
        <f aca="false">SUM(G69:G71)</f>
        <v>0</v>
      </c>
      <c r="H68" s="44" t="n">
        <f aca="false">SUM(H69:H71)</f>
        <v>0</v>
      </c>
      <c r="I68" s="76" t="n">
        <f aca="false">SUMIF($K$7:$AX$7,$K$7,K68:AX68)</f>
        <v>22172</v>
      </c>
      <c r="J68" s="56" t="n">
        <f aca="false">SUMIF($K$7:$AY$7,$L$7,K68:AY68)</f>
        <v>0</v>
      </c>
      <c r="K68" s="46" t="n">
        <f aca="false">SUM(K69:K71)</f>
        <v>0</v>
      </c>
      <c r="L68" s="44" t="n">
        <f aca="false">SUM(L69:L71)</f>
        <v>0</v>
      </c>
      <c r="M68" s="46" t="n">
        <f aca="false">SUM(M69:M71)</f>
        <v>0</v>
      </c>
      <c r="N68" s="46" t="n">
        <f aca="false">SUM(N69:N71)</f>
        <v>0</v>
      </c>
      <c r="O68" s="46" t="n">
        <f aca="false">SUM(O69:O71)</f>
        <v>905</v>
      </c>
      <c r="P68" s="44" t="n">
        <f aca="false">SUM(P69:P71)</f>
        <v>0</v>
      </c>
      <c r="Q68" s="44" t="n">
        <f aca="false">SUM(Q69:Q71)</f>
        <v>956</v>
      </c>
      <c r="R68" s="44" t="n">
        <f aca="false">SUM(R69:R71)</f>
        <v>0</v>
      </c>
      <c r="S68" s="44" t="n">
        <f aca="false">SUM(S69:S71)</f>
        <v>963</v>
      </c>
      <c r="T68" s="44" t="n">
        <f aca="false">SUM(T69:T71)</f>
        <v>0</v>
      </c>
      <c r="U68" s="44" t="n">
        <f aca="false">SUM(U69:U71)</f>
        <v>0</v>
      </c>
      <c r="V68" s="44" t="n">
        <f aca="false">SUM(V69:V71)</f>
        <v>0</v>
      </c>
      <c r="W68" s="44" t="n">
        <f aca="false">SUM(W69:W71)</f>
        <v>843</v>
      </c>
      <c r="X68" s="44" t="n">
        <f aca="false">SUM(X69:X71)</f>
        <v>0</v>
      </c>
      <c r="Y68" s="44" t="n">
        <f aca="false">SUM(Y69:Y71)</f>
        <v>925</v>
      </c>
      <c r="Z68" s="44" t="n">
        <f aca="false">SUM(Z69:Z71)</f>
        <v>0</v>
      </c>
      <c r="AA68" s="44" t="n">
        <f aca="false">SUM(AA69:AA71)</f>
        <v>1002</v>
      </c>
      <c r="AB68" s="44" t="n">
        <f aca="false">SUM(AB69:AB71)</f>
        <v>0</v>
      </c>
      <c r="AC68" s="44" t="n">
        <f aca="false">SUM(AC69:AC71)</f>
        <v>1177</v>
      </c>
      <c r="AD68" s="44" t="n">
        <f aca="false">SUM(AD69:AD71)</f>
        <v>0</v>
      </c>
      <c r="AE68" s="44" t="n">
        <f aca="false">SUM(AE69:AE71)</f>
        <v>1276</v>
      </c>
      <c r="AF68" s="44" t="n">
        <f aca="false">SUM(AF69:AF71)</f>
        <v>0</v>
      </c>
      <c r="AG68" s="44" t="n">
        <v>1382</v>
      </c>
      <c r="AH68" s="44"/>
      <c r="AI68" s="44" t="n">
        <v>1623</v>
      </c>
      <c r="AJ68" s="44"/>
      <c r="AK68" s="44" t="n">
        <v>1741</v>
      </c>
      <c r="AL68" s="44"/>
      <c r="AM68" s="47" t="n">
        <v>1808</v>
      </c>
      <c r="AN68" s="47"/>
      <c r="AO68" s="47" t="n">
        <v>1898</v>
      </c>
      <c r="AP68" s="47"/>
      <c r="AQ68" s="47" t="n">
        <v>1640</v>
      </c>
      <c r="AR68" s="47"/>
      <c r="AS68" s="47" t="n">
        <v>1558</v>
      </c>
      <c r="AT68" s="48"/>
      <c r="AU68" s="47" t="n">
        <v>1319</v>
      </c>
      <c r="AV68" s="67"/>
      <c r="AW68" s="47" t="n">
        <v>1156</v>
      </c>
      <c r="AX68" s="67"/>
      <c r="AY68" s="47" t="n">
        <v>963</v>
      </c>
      <c r="AZ68" s="68"/>
    </row>
    <row r="69" customFormat="false" ht="12.75" hidden="false" customHeight="false" outlineLevel="0" collapsed="false">
      <c r="A69" s="51"/>
      <c r="B69" s="52"/>
      <c r="C69" s="53" t="n">
        <v>7</v>
      </c>
      <c r="D69" s="57" t="s">
        <v>129</v>
      </c>
      <c r="E69" s="107"/>
      <c r="F69" s="108" t="n">
        <v>7894.94151656</v>
      </c>
      <c r="G69" s="53" t="s">
        <v>114</v>
      </c>
      <c r="H69" s="53"/>
      <c r="I69" s="56" t="n">
        <f aca="false">SUMIF($K$7:$AX$7,$K$7,K69:AX69)</f>
        <v>245</v>
      </c>
      <c r="J69" s="56" t="n">
        <f aca="false">SUMIF($K$7:$AY$7,$L$7,K69:AY69)</f>
        <v>0</v>
      </c>
      <c r="K69" s="53"/>
      <c r="L69" s="57"/>
      <c r="M69" s="53"/>
      <c r="N69" s="53"/>
      <c r="O69" s="53"/>
      <c r="P69" s="57"/>
      <c r="Q69" s="57"/>
      <c r="R69" s="57"/>
      <c r="S69" s="57"/>
      <c r="T69" s="57"/>
      <c r="U69" s="57"/>
      <c r="V69" s="57"/>
      <c r="W69" s="57" t="n">
        <v>12</v>
      </c>
      <c r="X69" s="57"/>
      <c r="Y69" s="57" t="n">
        <v>10</v>
      </c>
      <c r="Z69" s="57"/>
      <c r="AA69" s="57" t="n">
        <v>12</v>
      </c>
      <c r="AB69" s="57"/>
      <c r="AC69" s="57" t="n">
        <v>18</v>
      </c>
      <c r="AD69" s="57"/>
      <c r="AE69" s="57" t="n">
        <v>14</v>
      </c>
      <c r="AF69" s="57"/>
      <c r="AG69" s="57" t="n">
        <v>14</v>
      </c>
      <c r="AH69" s="57"/>
      <c r="AI69" s="57" t="n">
        <v>16</v>
      </c>
      <c r="AJ69" s="57"/>
      <c r="AK69" s="57" t="n">
        <v>19</v>
      </c>
      <c r="AL69" s="57"/>
      <c r="AM69" s="58" t="n">
        <v>18</v>
      </c>
      <c r="AN69" s="58"/>
      <c r="AO69" s="58" t="n">
        <v>18</v>
      </c>
      <c r="AP69" s="58"/>
      <c r="AQ69" s="58" t="n">
        <v>19</v>
      </c>
      <c r="AR69" s="58"/>
      <c r="AS69" s="58" t="n">
        <v>27</v>
      </c>
      <c r="AT69" s="59"/>
      <c r="AU69" s="58" t="n">
        <v>25</v>
      </c>
      <c r="AV69" s="47"/>
      <c r="AW69" s="58" t="n">
        <v>23</v>
      </c>
      <c r="AX69" s="47"/>
      <c r="AY69" s="58" t="n">
        <v>38</v>
      </c>
      <c r="AZ69" s="49"/>
    </row>
    <row r="70" customFormat="false" ht="12.75" hidden="false" customHeight="false" outlineLevel="0" collapsed="false">
      <c r="A70" s="83"/>
      <c r="B70" s="78"/>
      <c r="C70" s="98" t="n">
        <v>7</v>
      </c>
      <c r="D70" s="99" t="s">
        <v>130</v>
      </c>
      <c r="E70" s="112"/>
      <c r="F70" s="113" t="n">
        <v>11436.4448913</v>
      </c>
      <c r="G70" s="98"/>
      <c r="H70" s="98"/>
      <c r="I70" s="56" t="n">
        <f aca="false">SUMIF($K$7:$AX$7,$K$7,K70:AX70)</f>
        <v>0</v>
      </c>
      <c r="J70" s="56" t="n">
        <f aca="false">SUMIF($K$7:$AY$7,$L$7,K70:AY70)</f>
        <v>0</v>
      </c>
      <c r="K70" s="98"/>
      <c r="L70" s="99"/>
      <c r="M70" s="98"/>
      <c r="N70" s="98"/>
      <c r="O70" s="98"/>
      <c r="P70" s="99"/>
      <c r="Q70" s="99"/>
      <c r="R70" s="99"/>
      <c r="S70" s="99"/>
      <c r="T70" s="99"/>
      <c r="U70" s="99"/>
      <c r="V70" s="99"/>
      <c r="W70" s="99"/>
      <c r="X70" s="99"/>
      <c r="Y70" s="99"/>
      <c r="Z70" s="99"/>
      <c r="AA70" s="99"/>
      <c r="AB70" s="99"/>
      <c r="AC70" s="99"/>
      <c r="AD70" s="99"/>
      <c r="AE70" s="99"/>
      <c r="AF70" s="99"/>
      <c r="AG70" s="99"/>
      <c r="AH70" s="99"/>
      <c r="AI70" s="99"/>
      <c r="AJ70" s="99"/>
      <c r="AK70" s="114" t="s">
        <v>91</v>
      </c>
      <c r="AL70" s="99"/>
      <c r="AM70" s="115" t="s">
        <v>91</v>
      </c>
      <c r="AN70" s="101"/>
      <c r="AO70" s="115"/>
      <c r="AP70" s="101"/>
      <c r="AQ70" s="115"/>
      <c r="AR70" s="101"/>
      <c r="AS70" s="115"/>
      <c r="AT70" s="59"/>
      <c r="AU70" s="115"/>
      <c r="AV70" s="58"/>
      <c r="AW70" s="115"/>
      <c r="AX70" s="58"/>
      <c r="AY70" s="115"/>
      <c r="AZ70" s="60"/>
    </row>
    <row r="71" customFormat="false" ht="12.75" hidden="false" customHeight="false" outlineLevel="0" collapsed="false">
      <c r="A71" s="61"/>
      <c r="B71" s="62"/>
      <c r="C71" s="63" t="n">
        <v>7</v>
      </c>
      <c r="D71" s="64" t="s">
        <v>131</v>
      </c>
      <c r="E71" s="116"/>
      <c r="F71" s="117" t="n">
        <v>30739.4158827</v>
      </c>
      <c r="G71" s="63" t="s">
        <v>114</v>
      </c>
      <c r="H71" s="63"/>
      <c r="I71" s="56" t="n">
        <f aca="false">SUMIF($K$7:$AX$7,$K$7,K71:AX71)</f>
        <v>21927</v>
      </c>
      <c r="J71" s="56" t="n">
        <f aca="false">SUMIF($K$7:$AY$7,$L$7,K71:AY71)</f>
        <v>0</v>
      </c>
      <c r="K71" s="63"/>
      <c r="L71" s="64"/>
      <c r="M71" s="63"/>
      <c r="N71" s="63"/>
      <c r="O71" s="63" t="n">
        <v>905</v>
      </c>
      <c r="P71" s="64"/>
      <c r="Q71" s="64" t="n">
        <v>956</v>
      </c>
      <c r="R71" s="64"/>
      <c r="S71" s="64" t="n">
        <v>963</v>
      </c>
      <c r="T71" s="64"/>
      <c r="U71" s="64"/>
      <c r="V71" s="64"/>
      <c r="W71" s="64" t="n">
        <v>831</v>
      </c>
      <c r="X71" s="64"/>
      <c r="Y71" s="64" t="n">
        <v>915</v>
      </c>
      <c r="Z71" s="64"/>
      <c r="AA71" s="64" t="n">
        <v>990</v>
      </c>
      <c r="AB71" s="64"/>
      <c r="AC71" s="64" t="n">
        <v>1159</v>
      </c>
      <c r="AD71" s="64"/>
      <c r="AE71" s="64" t="n">
        <v>1262</v>
      </c>
      <c r="AF71" s="64"/>
      <c r="AG71" s="64" t="n">
        <v>1368</v>
      </c>
      <c r="AH71" s="64"/>
      <c r="AI71" s="64" t="n">
        <v>1607</v>
      </c>
      <c r="AJ71" s="64"/>
      <c r="AK71" s="64" t="n">
        <v>1722</v>
      </c>
      <c r="AL71" s="64"/>
      <c r="AM71" s="67" t="n">
        <v>1790</v>
      </c>
      <c r="AN71" s="67"/>
      <c r="AO71" s="67" t="n">
        <v>1880</v>
      </c>
      <c r="AP71" s="67"/>
      <c r="AQ71" s="67" t="n">
        <v>1621</v>
      </c>
      <c r="AR71" s="67"/>
      <c r="AS71" s="67" t="n">
        <v>1531</v>
      </c>
      <c r="AT71" s="59"/>
      <c r="AU71" s="67" t="n">
        <v>1294</v>
      </c>
      <c r="AV71" s="67"/>
      <c r="AW71" s="67" t="n">
        <v>1133</v>
      </c>
      <c r="AX71" s="67"/>
      <c r="AY71" s="67" t="n">
        <v>925</v>
      </c>
      <c r="AZ71" s="68"/>
    </row>
    <row r="72" customFormat="false" ht="12.75" hidden="false" customHeight="false" outlineLevel="0" collapsed="false">
      <c r="A72" s="39" t="s">
        <v>132</v>
      </c>
      <c r="B72" s="40" t="s">
        <v>133</v>
      </c>
      <c r="C72" s="69"/>
      <c r="D72" s="70"/>
      <c r="E72" s="43" t="n">
        <v>5</v>
      </c>
      <c r="F72" s="44" t="n">
        <f aca="false">F73+F75+F74+F76+F77</f>
        <v>50816.31800567</v>
      </c>
      <c r="G72" s="44" t="n">
        <f aca="false">SUM(G73:G77)</f>
        <v>0</v>
      </c>
      <c r="H72" s="44" t="n">
        <f aca="false">SUM(H73:H77)</f>
        <v>0</v>
      </c>
      <c r="I72" s="76" t="n">
        <f aca="false">SUMIF($K$7:$AX$7,$K$7,K72:AX72)</f>
        <v>59116</v>
      </c>
      <c r="J72" s="56" t="n">
        <f aca="false">SUMIF($K$7:$AY$7,$L$7,K72:AY72)</f>
        <v>0</v>
      </c>
      <c r="K72" s="46" t="n">
        <f aca="false">SUM(K73:K77)</f>
        <v>1279</v>
      </c>
      <c r="L72" s="44" t="n">
        <f aca="false">SUM(L73:L77)</f>
        <v>0</v>
      </c>
      <c r="M72" s="46" t="n">
        <f aca="false">SUM(M73:M77)</f>
        <v>1694</v>
      </c>
      <c r="N72" s="46" t="n">
        <f aca="false">SUM(N73:N77)</f>
        <v>0</v>
      </c>
      <c r="O72" s="46" t="n">
        <f aca="false">SUM(O73:O77)</f>
        <v>1749</v>
      </c>
      <c r="P72" s="44" t="n">
        <f aca="false">SUM(P73:P77)</f>
        <v>0</v>
      </c>
      <c r="Q72" s="44" t="n">
        <f aca="false">SUM(Q73:Q77)</f>
        <v>2529</v>
      </c>
      <c r="R72" s="44" t="n">
        <f aca="false">SUM(R73:R77)</f>
        <v>0</v>
      </c>
      <c r="S72" s="44" t="n">
        <f aca="false">SUM(S73:S77)</f>
        <v>2209</v>
      </c>
      <c r="T72" s="44" t="n">
        <f aca="false">SUM(T73:T77)</f>
        <v>0</v>
      </c>
      <c r="U72" s="44" t="n">
        <f aca="false">SUM(U73:U77)</f>
        <v>2343</v>
      </c>
      <c r="V72" s="44" t="n">
        <f aca="false">SUM(V73:V77)</f>
        <v>0</v>
      </c>
      <c r="W72" s="44" t="n">
        <f aca="false">SUM(W73:W77)</f>
        <v>2272</v>
      </c>
      <c r="X72" s="44" t="n">
        <f aca="false">SUM(X73:X77)</f>
        <v>0</v>
      </c>
      <c r="Y72" s="44" t="n">
        <f aca="false">SUM(Y73:Y77)</f>
        <v>3787</v>
      </c>
      <c r="Z72" s="44" t="n">
        <f aca="false">SUM(Z73:Z77)</f>
        <v>0</v>
      </c>
      <c r="AA72" s="44" t="n">
        <f aca="false">SUM(AA73:AA77)</f>
        <v>2223</v>
      </c>
      <c r="AB72" s="44" t="n">
        <f aca="false">SUM(AB73:AB77)</f>
        <v>0</v>
      </c>
      <c r="AC72" s="44" t="n">
        <f aca="false">SUM(AC73:AC77)</f>
        <v>2498</v>
      </c>
      <c r="AD72" s="44" t="n">
        <f aca="false">SUM(AD73:AD77)</f>
        <v>0</v>
      </c>
      <c r="AE72" s="44" t="n">
        <f aca="false">SUM(AE73:AE77)</f>
        <v>2852</v>
      </c>
      <c r="AF72" s="44" t="n">
        <f aca="false">SUM(AF73:AF77)</f>
        <v>0</v>
      </c>
      <c r="AG72" s="44" t="n">
        <v>3701</v>
      </c>
      <c r="AH72" s="44"/>
      <c r="AI72" s="44" t="n">
        <v>4014</v>
      </c>
      <c r="AJ72" s="44"/>
      <c r="AK72" s="44" t="n">
        <v>4275</v>
      </c>
      <c r="AL72" s="44"/>
      <c r="AM72" s="47" t="n">
        <v>3854</v>
      </c>
      <c r="AN72" s="47"/>
      <c r="AO72" s="47" t="n">
        <v>2685</v>
      </c>
      <c r="AP72" s="47"/>
      <c r="AQ72" s="47" t="n">
        <v>3484</v>
      </c>
      <c r="AR72" s="47"/>
      <c r="AS72" s="47" t="n">
        <v>3894</v>
      </c>
      <c r="AT72" s="48"/>
      <c r="AU72" s="47" t="n">
        <v>3781</v>
      </c>
      <c r="AV72" s="72"/>
      <c r="AW72" s="47" t="n">
        <v>3993</v>
      </c>
      <c r="AX72" s="72"/>
      <c r="AY72" s="47" t="n">
        <v>3906</v>
      </c>
      <c r="AZ72" s="73"/>
    </row>
    <row r="73" customFormat="false" ht="12.75" hidden="false" customHeight="false" outlineLevel="0" collapsed="false">
      <c r="A73" s="51"/>
      <c r="B73" s="52"/>
      <c r="C73" s="53" t="n">
        <v>7</v>
      </c>
      <c r="D73" s="125" t="s">
        <v>134</v>
      </c>
      <c r="E73" s="107"/>
      <c r="F73" s="108" t="n">
        <v>4546.4668983</v>
      </c>
      <c r="G73" s="53" t="s">
        <v>54</v>
      </c>
      <c r="H73" s="53"/>
      <c r="I73" s="56" t="n">
        <f aca="false">SUMIF($K$7:$AX$7,$K$7,K73:AX73)</f>
        <v>8237</v>
      </c>
      <c r="J73" s="56" t="n">
        <f aca="false">SUMIF($K$7:$AY$7,$L$7,K73:AY73)</f>
        <v>0</v>
      </c>
      <c r="K73" s="53" t="n">
        <v>298</v>
      </c>
      <c r="L73" s="57"/>
      <c r="M73" s="53" t="n">
        <v>396</v>
      </c>
      <c r="N73" s="53"/>
      <c r="O73" s="53" t="n">
        <v>326</v>
      </c>
      <c r="P73" s="57"/>
      <c r="Q73" s="57" t="n">
        <v>360</v>
      </c>
      <c r="R73" s="57"/>
      <c r="S73" s="57" t="n">
        <v>322</v>
      </c>
      <c r="T73" s="57"/>
      <c r="U73" s="57" t="n">
        <v>296</v>
      </c>
      <c r="V73" s="57"/>
      <c r="W73" s="57" t="n">
        <v>370</v>
      </c>
      <c r="X73" s="57"/>
      <c r="Y73" s="57" t="n">
        <v>357</v>
      </c>
      <c r="Z73" s="57"/>
      <c r="AA73" s="57" t="n">
        <v>406</v>
      </c>
      <c r="AB73" s="57"/>
      <c r="AC73" s="57" t="n">
        <v>391</v>
      </c>
      <c r="AD73" s="57"/>
      <c r="AE73" s="57" t="n">
        <v>375</v>
      </c>
      <c r="AF73" s="57"/>
      <c r="AG73" s="57" t="n">
        <v>400</v>
      </c>
      <c r="AH73" s="57"/>
      <c r="AI73" s="57" t="n">
        <v>407</v>
      </c>
      <c r="AJ73" s="57"/>
      <c r="AK73" s="57" t="n">
        <v>439</v>
      </c>
      <c r="AL73" s="57"/>
      <c r="AM73" s="58" t="n">
        <v>450</v>
      </c>
      <c r="AN73" s="58"/>
      <c r="AO73" s="58" t="n">
        <v>471</v>
      </c>
      <c r="AP73" s="58"/>
      <c r="AQ73" s="58" t="n">
        <v>492</v>
      </c>
      <c r="AR73" s="58"/>
      <c r="AS73" s="58" t="n">
        <v>516</v>
      </c>
      <c r="AT73" s="59"/>
      <c r="AU73" s="58" t="n">
        <v>551</v>
      </c>
      <c r="AV73" s="72"/>
      <c r="AW73" s="58" t="n">
        <v>614</v>
      </c>
      <c r="AX73" s="72"/>
      <c r="AY73" s="58" t="n">
        <v>637</v>
      </c>
      <c r="AZ73" s="73"/>
    </row>
    <row r="74" customFormat="false" ht="12.75" hidden="false" customHeight="false" outlineLevel="0" collapsed="false">
      <c r="A74" s="83"/>
      <c r="B74" s="97"/>
      <c r="C74" s="98" t="n">
        <v>7</v>
      </c>
      <c r="D74" s="131" t="s">
        <v>135</v>
      </c>
      <c r="E74" s="112"/>
      <c r="F74" s="113" t="n">
        <v>8711.67566216</v>
      </c>
      <c r="G74" s="98" t="s">
        <v>54</v>
      </c>
      <c r="H74" s="98"/>
      <c r="I74" s="56" t="n">
        <f aca="false">SUMIF($K$7:$AX$7,$K$7,K74:AX74)</f>
        <v>10625</v>
      </c>
      <c r="J74" s="56" t="n">
        <f aca="false">SUMIF($K$7:$AY$7,$L$7,K74:AY74)</f>
        <v>0</v>
      </c>
      <c r="K74" s="98"/>
      <c r="L74" s="99"/>
      <c r="M74" s="98"/>
      <c r="N74" s="98"/>
      <c r="O74" s="98"/>
      <c r="P74" s="99"/>
      <c r="Q74" s="99" t="n">
        <v>413</v>
      </c>
      <c r="R74" s="99"/>
      <c r="S74" s="99" t="n">
        <v>214</v>
      </c>
      <c r="T74" s="99"/>
      <c r="U74" s="99" t="n">
        <v>266</v>
      </c>
      <c r="V74" s="99"/>
      <c r="W74" s="99" t="n">
        <v>311</v>
      </c>
      <c r="X74" s="99"/>
      <c r="Y74" s="99" t="n">
        <v>424</v>
      </c>
      <c r="Z74" s="99"/>
      <c r="AA74" s="99" t="n">
        <v>491</v>
      </c>
      <c r="AB74" s="99"/>
      <c r="AC74" s="99" t="n">
        <v>450</v>
      </c>
      <c r="AD74" s="99"/>
      <c r="AE74" s="99" t="n">
        <v>483</v>
      </c>
      <c r="AF74" s="99"/>
      <c r="AG74" s="99" t="n">
        <v>1021</v>
      </c>
      <c r="AH74" s="99"/>
      <c r="AI74" s="99" t="n">
        <v>936</v>
      </c>
      <c r="AJ74" s="99"/>
      <c r="AK74" s="99" t="n">
        <v>941</v>
      </c>
      <c r="AL74" s="99"/>
      <c r="AM74" s="101" t="n">
        <v>978</v>
      </c>
      <c r="AN74" s="101"/>
      <c r="AO74" s="101" t="n">
        <v>640</v>
      </c>
      <c r="AP74" s="101"/>
      <c r="AQ74" s="101" t="n">
        <v>657</v>
      </c>
      <c r="AR74" s="101"/>
      <c r="AS74" s="101" t="n">
        <v>801</v>
      </c>
      <c r="AT74" s="59"/>
      <c r="AU74" s="101" t="n">
        <v>772</v>
      </c>
      <c r="AV74" s="72"/>
      <c r="AW74" s="101" t="n">
        <v>827</v>
      </c>
      <c r="AX74" s="72"/>
      <c r="AY74" s="101" t="n">
        <v>849</v>
      </c>
      <c r="AZ74" s="73"/>
    </row>
    <row r="75" customFormat="false" ht="12.75" hidden="false" customHeight="false" outlineLevel="0" collapsed="false">
      <c r="A75" s="83"/>
      <c r="B75" s="97"/>
      <c r="C75" s="98" t="n">
        <v>7</v>
      </c>
      <c r="D75" s="127" t="s">
        <v>136</v>
      </c>
      <c r="E75" s="112"/>
      <c r="F75" s="113" t="n">
        <v>27384.7936774</v>
      </c>
      <c r="G75" s="98" t="s">
        <v>54</v>
      </c>
      <c r="H75" s="98"/>
      <c r="I75" s="56" t="n">
        <f aca="false">SUMIF($K$7:$AX$7,$K$7,K75:AX75)</f>
        <v>13672</v>
      </c>
      <c r="J75" s="56" t="n">
        <f aca="false">SUMIF($K$7:$AY$7,$L$7,K75:AY75)</f>
        <v>0</v>
      </c>
      <c r="K75" s="98" t="n">
        <v>402</v>
      </c>
      <c r="L75" s="99"/>
      <c r="M75" s="98" t="n">
        <v>475</v>
      </c>
      <c r="N75" s="98"/>
      <c r="O75" s="98" t="n">
        <v>117</v>
      </c>
      <c r="P75" s="99"/>
      <c r="Q75" s="99" t="n">
        <v>618</v>
      </c>
      <c r="R75" s="99"/>
      <c r="S75" s="99" t="n">
        <v>438</v>
      </c>
      <c r="T75" s="99"/>
      <c r="U75" s="99" t="n">
        <v>682</v>
      </c>
      <c r="V75" s="99"/>
      <c r="W75" s="99" t="n">
        <v>389</v>
      </c>
      <c r="X75" s="99"/>
      <c r="Y75" s="99" t="n">
        <v>770</v>
      </c>
      <c r="Z75" s="99"/>
      <c r="AA75" s="99" t="n">
        <v>721</v>
      </c>
      <c r="AB75" s="99"/>
      <c r="AC75" s="99" t="n">
        <v>458</v>
      </c>
      <c r="AD75" s="99"/>
      <c r="AE75" s="99" t="n">
        <v>533</v>
      </c>
      <c r="AF75" s="99"/>
      <c r="AG75" s="99" t="n">
        <v>813</v>
      </c>
      <c r="AH75" s="99"/>
      <c r="AI75" s="99" t="n">
        <v>1187</v>
      </c>
      <c r="AJ75" s="99"/>
      <c r="AK75" s="99" t="n">
        <v>1239</v>
      </c>
      <c r="AL75" s="99"/>
      <c r="AM75" s="101" t="n">
        <v>758</v>
      </c>
      <c r="AN75" s="101"/>
      <c r="AO75" s="101" t="n">
        <v>134</v>
      </c>
      <c r="AP75" s="101"/>
      <c r="AQ75" s="101" t="n">
        <v>725</v>
      </c>
      <c r="AR75" s="101"/>
      <c r="AS75" s="101" t="n">
        <v>1006</v>
      </c>
      <c r="AT75" s="59"/>
      <c r="AU75" s="101" t="n">
        <v>1020</v>
      </c>
      <c r="AV75" s="47"/>
      <c r="AW75" s="101" t="n">
        <v>1187</v>
      </c>
      <c r="AX75" s="47"/>
      <c r="AY75" s="101" t="n">
        <v>1206</v>
      </c>
      <c r="AZ75" s="49"/>
    </row>
    <row r="76" customFormat="false" ht="12.75" hidden="false" customHeight="false" outlineLevel="0" collapsed="false">
      <c r="A76" s="83"/>
      <c r="B76" s="97"/>
      <c r="C76" s="98" t="n">
        <v>7</v>
      </c>
      <c r="D76" s="127" t="s">
        <v>137</v>
      </c>
      <c r="E76" s="112"/>
      <c r="F76" s="113" t="n">
        <v>4189.180389</v>
      </c>
      <c r="G76" s="98" t="s">
        <v>54</v>
      </c>
      <c r="H76" s="98"/>
      <c r="I76" s="56" t="n">
        <f aca="false">SUMIF($K$7:$AX$7,$K$7,K76:AX76)</f>
        <v>17276</v>
      </c>
      <c r="J76" s="56" t="n">
        <f aca="false">SUMIF($K$7:$AY$7,$L$7,K76:AY76)</f>
        <v>0</v>
      </c>
      <c r="K76" s="98" t="n">
        <v>470</v>
      </c>
      <c r="L76" s="99"/>
      <c r="M76" s="98" t="n">
        <v>616</v>
      </c>
      <c r="N76" s="98"/>
      <c r="O76" s="98" t="n">
        <v>957</v>
      </c>
      <c r="P76" s="99"/>
      <c r="Q76" s="99" t="n">
        <v>642</v>
      </c>
      <c r="R76" s="99"/>
      <c r="S76" s="99" t="n">
        <v>697</v>
      </c>
      <c r="T76" s="99"/>
      <c r="U76" s="99" t="n">
        <v>612</v>
      </c>
      <c r="V76" s="99"/>
      <c r="W76" s="99" t="n">
        <v>719</v>
      </c>
      <c r="X76" s="99"/>
      <c r="Y76" s="99" t="n">
        <v>555</v>
      </c>
      <c r="Z76" s="99"/>
      <c r="AA76" s="99" t="n">
        <v>465</v>
      </c>
      <c r="AB76" s="99"/>
      <c r="AC76" s="99" t="n">
        <v>842</v>
      </c>
      <c r="AD76" s="99"/>
      <c r="AE76" s="99" t="n">
        <v>1107</v>
      </c>
      <c r="AF76" s="99"/>
      <c r="AG76" s="99" t="n">
        <v>993</v>
      </c>
      <c r="AH76" s="99"/>
      <c r="AI76" s="99" t="n">
        <v>942</v>
      </c>
      <c r="AJ76" s="99"/>
      <c r="AK76" s="99" t="n">
        <v>1146</v>
      </c>
      <c r="AL76" s="99"/>
      <c r="AM76" s="101" t="n">
        <v>1118</v>
      </c>
      <c r="AN76" s="101"/>
      <c r="AO76" s="101" t="n">
        <v>1018</v>
      </c>
      <c r="AP76" s="101"/>
      <c r="AQ76" s="101" t="n">
        <v>1173</v>
      </c>
      <c r="AR76" s="101"/>
      <c r="AS76" s="101" t="n">
        <v>1098</v>
      </c>
      <c r="AT76" s="59"/>
      <c r="AU76" s="101" t="n">
        <v>1005</v>
      </c>
      <c r="AV76" s="72"/>
      <c r="AW76" s="101" t="n">
        <v>1101</v>
      </c>
      <c r="AX76" s="72"/>
      <c r="AY76" s="101" t="n">
        <v>914</v>
      </c>
      <c r="AZ76" s="73"/>
    </row>
    <row r="77" customFormat="false" ht="12.75" hidden="false" customHeight="false" outlineLevel="0" collapsed="false">
      <c r="A77" s="61"/>
      <c r="B77" s="62"/>
      <c r="C77" s="63" t="n">
        <v>7</v>
      </c>
      <c r="D77" s="129" t="s">
        <v>138</v>
      </c>
      <c r="E77" s="116"/>
      <c r="F77" s="117" t="n">
        <v>5984.20137881</v>
      </c>
      <c r="G77" s="63" t="s">
        <v>54</v>
      </c>
      <c r="H77" s="63"/>
      <c r="I77" s="56" t="n">
        <f aca="false">SUMIF($K$7:$AX$7,$K$7,K77:AX77)</f>
        <v>9306</v>
      </c>
      <c r="J77" s="56" t="n">
        <f aca="false">SUMIF($K$7:$AY$7,$L$7,K77:AY77)</f>
        <v>0</v>
      </c>
      <c r="K77" s="63" t="n">
        <v>109</v>
      </c>
      <c r="L77" s="64"/>
      <c r="M77" s="63" t="n">
        <v>207</v>
      </c>
      <c r="N77" s="63"/>
      <c r="O77" s="63" t="n">
        <v>349</v>
      </c>
      <c r="P77" s="64"/>
      <c r="Q77" s="64" t="n">
        <v>496</v>
      </c>
      <c r="R77" s="64"/>
      <c r="S77" s="64" t="n">
        <v>538</v>
      </c>
      <c r="T77" s="64"/>
      <c r="U77" s="64" t="n">
        <v>487</v>
      </c>
      <c r="V77" s="64"/>
      <c r="W77" s="64" t="n">
        <v>483</v>
      </c>
      <c r="X77" s="64"/>
      <c r="Y77" s="64" t="n">
        <v>1681</v>
      </c>
      <c r="Z77" s="64"/>
      <c r="AA77" s="64" t="n">
        <v>140</v>
      </c>
      <c r="AB77" s="64"/>
      <c r="AC77" s="64" t="n">
        <v>357</v>
      </c>
      <c r="AD77" s="64"/>
      <c r="AE77" s="64" t="n">
        <v>354</v>
      </c>
      <c r="AF77" s="64"/>
      <c r="AG77" s="64" t="n">
        <v>474</v>
      </c>
      <c r="AH77" s="64"/>
      <c r="AI77" s="64" t="n">
        <v>542</v>
      </c>
      <c r="AJ77" s="64"/>
      <c r="AK77" s="64" t="n">
        <v>510</v>
      </c>
      <c r="AL77" s="64"/>
      <c r="AM77" s="67" t="n">
        <v>550</v>
      </c>
      <c r="AN77" s="67"/>
      <c r="AO77" s="67" t="n">
        <v>422</v>
      </c>
      <c r="AP77" s="67"/>
      <c r="AQ77" s="67" t="n">
        <v>437</v>
      </c>
      <c r="AR77" s="67"/>
      <c r="AS77" s="132" t="n">
        <v>473</v>
      </c>
      <c r="AT77" s="91"/>
      <c r="AU77" s="132" t="n">
        <v>433</v>
      </c>
      <c r="AV77" s="72"/>
      <c r="AW77" s="132" t="n">
        <v>264</v>
      </c>
      <c r="AX77" s="72"/>
      <c r="AY77" s="132" t="n">
        <v>300</v>
      </c>
      <c r="AZ77" s="73"/>
    </row>
    <row r="78" customFormat="false" ht="12.75" hidden="false" customHeight="false" outlineLevel="0" collapsed="false">
      <c r="A78" s="39" t="s">
        <v>139</v>
      </c>
      <c r="B78" s="40" t="s">
        <v>140</v>
      </c>
      <c r="C78" s="69"/>
      <c r="D78" s="70"/>
      <c r="E78" s="43" t="n">
        <v>3</v>
      </c>
      <c r="F78" s="133" t="n">
        <f aca="false">F79+F80+F81</f>
        <v>52156.6881607</v>
      </c>
      <c r="G78" s="44" t="n">
        <f aca="false">SUM(G79:G80)</f>
        <v>0</v>
      </c>
      <c r="H78" s="44" t="n">
        <f aca="false">SUM(H79:H80)</f>
        <v>0</v>
      </c>
      <c r="I78" s="76" t="n">
        <f aca="false">SUMIF($K$7:$AX$7,$K$7,K78:AX78)</f>
        <v>14626</v>
      </c>
      <c r="J78" s="76" t="n">
        <f aca="false">SUMIF($K$7:$AY$7,$L$7,K78:AY78)</f>
        <v>1097</v>
      </c>
      <c r="K78" s="46" t="n">
        <v>346</v>
      </c>
      <c r="L78" s="44" t="n">
        <f aca="false">SUM(L79:L80)</f>
        <v>0</v>
      </c>
      <c r="M78" s="46" t="n">
        <f aca="false">SUM(M79:M80)</f>
        <v>153</v>
      </c>
      <c r="N78" s="46" t="n">
        <f aca="false">SUM(N79:N80)</f>
        <v>0</v>
      </c>
      <c r="O78" s="46" t="n">
        <f aca="false">SUM(O79:O80)</f>
        <v>176</v>
      </c>
      <c r="P78" s="44" t="n">
        <f aca="false">SUM(P79:P80)</f>
        <v>0</v>
      </c>
      <c r="Q78" s="44" t="n">
        <f aca="false">SUM(Q79:Q80)</f>
        <v>218</v>
      </c>
      <c r="R78" s="44" t="n">
        <f aca="false">SUM(R79:R80)</f>
        <v>65</v>
      </c>
      <c r="S78" s="44" t="n">
        <f aca="false">SUM(S79:S80)</f>
        <v>350</v>
      </c>
      <c r="T78" s="44" t="n">
        <f aca="false">SUM(T79:T80)</f>
        <v>11</v>
      </c>
      <c r="U78" s="44" t="n">
        <f aca="false">SUM(U79:U80)</f>
        <v>395</v>
      </c>
      <c r="V78" s="44" t="n">
        <f aca="false">SUM(V79:V80)</f>
        <v>0</v>
      </c>
      <c r="W78" s="44" t="n">
        <f aca="false">SUM(W79:W80)</f>
        <v>392</v>
      </c>
      <c r="X78" s="44" t="n">
        <f aca="false">SUM(X79:X80)</f>
        <v>26</v>
      </c>
      <c r="Y78" s="44" t="n">
        <f aca="false">SUM(Y79:Y80)</f>
        <v>422</v>
      </c>
      <c r="Z78" s="44" t="n">
        <f aca="false">SUM(Z79:Z80)</f>
        <v>422</v>
      </c>
      <c r="AA78" s="44" t="n">
        <f aca="false">SUM(AA79:AA80)</f>
        <v>400</v>
      </c>
      <c r="AB78" s="44" t="n">
        <f aca="false">SUM(AB79:AB80)</f>
        <v>0</v>
      </c>
      <c r="AC78" s="44" t="n">
        <f aca="false">SUM(AC79:AC80)</f>
        <v>357</v>
      </c>
      <c r="AD78" s="44" t="n">
        <f aca="false">SUM(AD79:AD80)</f>
        <v>37</v>
      </c>
      <c r="AE78" s="44" t="n">
        <f aca="false">SUM(AE79:AE80)</f>
        <v>349</v>
      </c>
      <c r="AF78" s="44" t="n">
        <f aca="false">SUM(AF79:AF80)</f>
        <v>0</v>
      </c>
      <c r="AG78" s="44" t="n">
        <v>371</v>
      </c>
      <c r="AH78" s="44" t="n">
        <v>48</v>
      </c>
      <c r="AI78" s="44" t="n">
        <v>471</v>
      </c>
      <c r="AJ78" s="44" t="n">
        <v>53</v>
      </c>
      <c r="AK78" s="44" t="n">
        <v>560</v>
      </c>
      <c r="AL78" s="44" t="n">
        <v>65</v>
      </c>
      <c r="AM78" s="47" t="n">
        <v>711</v>
      </c>
      <c r="AN78" s="47" t="n">
        <v>76</v>
      </c>
      <c r="AO78" s="47" t="n">
        <v>819</v>
      </c>
      <c r="AP78" s="47" t="n">
        <v>100</v>
      </c>
      <c r="AQ78" s="47" t="n">
        <v>1029</v>
      </c>
      <c r="AR78" s="47"/>
      <c r="AS78" s="134" t="n">
        <v>1805</v>
      </c>
      <c r="AT78" s="135"/>
      <c r="AU78" s="134" t="n">
        <v>2680</v>
      </c>
      <c r="AV78" s="67"/>
      <c r="AW78" s="134" t="n">
        <v>2622</v>
      </c>
      <c r="AX78" s="136" t="n">
        <v>194</v>
      </c>
      <c r="AY78" s="134" t="n">
        <v>2807</v>
      </c>
      <c r="AZ78" s="137" t="n">
        <v>236</v>
      </c>
    </row>
    <row r="79" customFormat="false" ht="12.75" hidden="false" customHeight="false" outlineLevel="0" collapsed="false">
      <c r="A79" s="51"/>
      <c r="B79" s="52"/>
      <c r="C79" s="53" t="n">
        <v>7</v>
      </c>
      <c r="D79" s="54" t="s">
        <v>141</v>
      </c>
      <c r="E79" s="107"/>
      <c r="F79" s="108" t="n">
        <v>26076.6881607</v>
      </c>
      <c r="G79" s="53" t="s">
        <v>54</v>
      </c>
      <c r="H79" s="53" t="s">
        <v>28</v>
      </c>
      <c r="I79" s="56" t="n">
        <f aca="false">SUMIF($K$7:$AX$7,$K$7,K79:AX79)</f>
        <v>10509</v>
      </c>
      <c r="J79" s="56" t="n">
        <f aca="false">SUMIF($K$7:$AY$7,$L$7,K79:AY79)</f>
        <v>714</v>
      </c>
      <c r="K79" s="53" t="n">
        <v>346</v>
      </c>
      <c r="L79" s="57"/>
      <c r="M79" s="53" t="n">
        <v>153</v>
      </c>
      <c r="N79" s="53"/>
      <c r="O79" s="53" t="n">
        <v>176</v>
      </c>
      <c r="P79" s="57"/>
      <c r="Q79" s="57" t="n">
        <v>218</v>
      </c>
      <c r="R79" s="57" t="n">
        <v>65</v>
      </c>
      <c r="S79" s="57" t="n">
        <v>350</v>
      </c>
      <c r="T79" s="57" t="n">
        <v>11</v>
      </c>
      <c r="U79" s="57" t="n">
        <v>395</v>
      </c>
      <c r="V79" s="57"/>
      <c r="W79" s="57" t="n">
        <v>355</v>
      </c>
      <c r="X79" s="57" t="n">
        <v>26</v>
      </c>
      <c r="Y79" s="57" t="n">
        <v>383</v>
      </c>
      <c r="Z79" s="57" t="n">
        <v>39</v>
      </c>
      <c r="AA79" s="57" t="n">
        <v>362</v>
      </c>
      <c r="AB79" s="57"/>
      <c r="AC79" s="57" t="n">
        <v>324</v>
      </c>
      <c r="AD79" s="57" t="n">
        <v>37</v>
      </c>
      <c r="AE79" s="57" t="n">
        <v>328</v>
      </c>
      <c r="AF79" s="57" t="n">
        <v>0</v>
      </c>
      <c r="AG79" s="57" t="n">
        <v>348</v>
      </c>
      <c r="AH79" s="57" t="n">
        <v>48</v>
      </c>
      <c r="AI79" s="57" t="n">
        <v>447</v>
      </c>
      <c r="AJ79" s="57" t="n">
        <v>53</v>
      </c>
      <c r="AK79" s="57" t="n">
        <v>535</v>
      </c>
      <c r="AL79" s="57" t="n">
        <v>65</v>
      </c>
      <c r="AM79" s="58" t="n">
        <v>685</v>
      </c>
      <c r="AN79" s="58" t="n">
        <v>76</v>
      </c>
      <c r="AO79" s="58" t="n">
        <v>795</v>
      </c>
      <c r="AP79" s="58" t="n">
        <v>100</v>
      </c>
      <c r="AQ79" s="58" t="n">
        <v>1010</v>
      </c>
      <c r="AR79" s="58"/>
      <c r="AS79" s="138" t="n">
        <v>639</v>
      </c>
      <c r="AT79" s="91"/>
      <c r="AU79" s="138" t="n">
        <v>1384</v>
      </c>
      <c r="AV79" s="47"/>
      <c r="AW79" s="138" t="n">
        <v>1276</v>
      </c>
      <c r="AX79" s="139" t="n">
        <v>194</v>
      </c>
      <c r="AY79" s="138" t="n">
        <v>1404</v>
      </c>
      <c r="AZ79" s="140" t="n">
        <v>236</v>
      </c>
    </row>
    <row r="80" customFormat="false" ht="12.75" hidden="false" customHeight="false" outlineLevel="0" collapsed="false">
      <c r="A80" s="61"/>
      <c r="B80" s="62"/>
      <c r="C80" s="63" t="n">
        <v>7</v>
      </c>
      <c r="D80" s="64" t="s">
        <v>142</v>
      </c>
      <c r="E80" s="116"/>
      <c r="F80" s="117" t="n">
        <v>13565</v>
      </c>
      <c r="G80" s="63" t="s">
        <v>143</v>
      </c>
      <c r="H80" s="63"/>
      <c r="I80" s="56" t="n">
        <f aca="false">SUMIF($K$7:$AX$7,$K$7,K80:AX80)</f>
        <v>365</v>
      </c>
      <c r="J80" s="56" t="n">
        <f aca="false">SUMIF($K$7:$AY$7,$L$7,K80:AY80)</f>
        <v>383</v>
      </c>
      <c r="K80" s="63"/>
      <c r="L80" s="64"/>
      <c r="M80" s="63"/>
      <c r="N80" s="63"/>
      <c r="O80" s="63"/>
      <c r="P80" s="64"/>
      <c r="Q80" s="64"/>
      <c r="R80" s="64"/>
      <c r="S80" s="64"/>
      <c r="T80" s="64"/>
      <c r="U80" s="64"/>
      <c r="V80" s="64"/>
      <c r="W80" s="64" t="n">
        <v>37</v>
      </c>
      <c r="X80" s="64"/>
      <c r="Y80" s="64" t="n">
        <v>39</v>
      </c>
      <c r="Z80" s="64" t="n">
        <v>383</v>
      </c>
      <c r="AA80" s="64" t="n">
        <v>38</v>
      </c>
      <c r="AB80" s="64"/>
      <c r="AC80" s="64" t="n">
        <v>33</v>
      </c>
      <c r="AD80" s="64"/>
      <c r="AE80" s="64" t="n">
        <v>21</v>
      </c>
      <c r="AF80" s="64"/>
      <c r="AG80" s="64" t="n">
        <v>23</v>
      </c>
      <c r="AH80" s="64"/>
      <c r="AI80" s="64" t="n">
        <v>24</v>
      </c>
      <c r="AJ80" s="64"/>
      <c r="AK80" s="64" t="n">
        <v>25</v>
      </c>
      <c r="AL80" s="64"/>
      <c r="AM80" s="67" t="n">
        <v>26</v>
      </c>
      <c r="AN80" s="67"/>
      <c r="AO80" s="67" t="n">
        <v>24</v>
      </c>
      <c r="AP80" s="67"/>
      <c r="AQ80" s="67" t="n">
        <v>19</v>
      </c>
      <c r="AR80" s="67"/>
      <c r="AS80" s="132" t="n">
        <v>25</v>
      </c>
      <c r="AT80" s="91"/>
      <c r="AU80" s="132" t="n">
        <v>16</v>
      </c>
      <c r="AV80" s="58"/>
      <c r="AW80" s="132" t="n">
        <v>15</v>
      </c>
      <c r="AX80" s="58"/>
      <c r="AY80" s="132" t="n">
        <v>16</v>
      </c>
      <c r="AZ80" s="60"/>
    </row>
    <row r="81" s="92" customFormat="true" ht="12.75" hidden="false" customHeight="false" outlineLevel="0" collapsed="false">
      <c r="A81" s="85"/>
      <c r="B81" s="86"/>
      <c r="C81" s="87" t="n">
        <v>7</v>
      </c>
      <c r="D81" s="88" t="s">
        <v>144</v>
      </c>
      <c r="E81" s="141"/>
      <c r="F81" s="142" t="n">
        <v>12515</v>
      </c>
      <c r="G81" s="87" t="s">
        <v>145</v>
      </c>
      <c r="H81" s="87"/>
      <c r="I81" s="56" t="n">
        <f aca="false">SUMIF($K$7:$AX$7,$K$7,K81:AX81)</f>
        <v>3752</v>
      </c>
      <c r="J81" s="56" t="n">
        <f aca="false">SUMIF($K$7:$AY$7,$L$7,K81:AY81)</f>
        <v>0</v>
      </c>
      <c r="K81" s="87"/>
      <c r="L81" s="88"/>
      <c r="M81" s="87"/>
      <c r="N81" s="87"/>
      <c r="O81" s="87"/>
      <c r="P81" s="88"/>
      <c r="Q81" s="88"/>
      <c r="R81" s="88"/>
      <c r="S81" s="88"/>
      <c r="T81" s="88"/>
      <c r="U81" s="88"/>
      <c r="V81" s="88"/>
      <c r="W81" s="88"/>
      <c r="X81" s="88"/>
      <c r="Y81" s="88"/>
      <c r="Z81" s="88"/>
      <c r="AA81" s="88"/>
      <c r="AB81" s="88"/>
      <c r="AC81" s="88"/>
      <c r="AD81" s="88"/>
      <c r="AE81" s="88"/>
      <c r="AF81" s="88"/>
      <c r="AG81" s="88"/>
      <c r="AH81" s="88"/>
      <c r="AI81" s="88"/>
      <c r="AJ81" s="88"/>
      <c r="AK81" s="88"/>
      <c r="AL81" s="88"/>
      <c r="AM81" s="90"/>
      <c r="AN81" s="90"/>
      <c r="AO81" s="90"/>
      <c r="AP81" s="90"/>
      <c r="AQ81" s="90"/>
      <c r="AR81" s="90"/>
      <c r="AS81" s="90" t="n">
        <v>1141</v>
      </c>
      <c r="AT81" s="91"/>
      <c r="AU81" s="143" t="n">
        <v>1280</v>
      </c>
      <c r="AV81" s="67"/>
      <c r="AW81" s="143" t="n">
        <v>1331</v>
      </c>
      <c r="AX81" s="67"/>
      <c r="AY81" s="143" t="n">
        <v>1387</v>
      </c>
      <c r="AZ81" s="68"/>
    </row>
    <row r="82" customFormat="false" ht="12.75" hidden="false" customHeight="false" outlineLevel="0" collapsed="false">
      <c r="A82" s="39" t="s">
        <v>146</v>
      </c>
      <c r="B82" s="144" t="s">
        <v>147</v>
      </c>
      <c r="C82" s="69"/>
      <c r="D82" s="70"/>
      <c r="E82" s="43"/>
      <c r="F82" s="74"/>
      <c r="G82" s="69"/>
      <c r="H82" s="69"/>
      <c r="I82" s="56" t="n">
        <f aca="false">SUMIF($K$7:$AX$7,$K$7,K82:AX82)</f>
        <v>0</v>
      </c>
      <c r="J82" s="56" t="n">
        <f aca="false">SUMIF($K$7:$AY$7,$L$7,K82:AY82)</f>
        <v>0</v>
      </c>
      <c r="K82" s="69"/>
      <c r="L82" s="70"/>
      <c r="M82" s="69"/>
      <c r="N82" s="69"/>
      <c r="O82" s="69"/>
      <c r="P82" s="70"/>
      <c r="Q82" s="70"/>
      <c r="R82" s="70"/>
      <c r="S82" s="70"/>
      <c r="T82" s="70"/>
      <c r="U82" s="70"/>
      <c r="V82" s="70"/>
      <c r="W82" s="70"/>
      <c r="X82" s="70"/>
      <c r="Y82" s="70"/>
      <c r="Z82" s="70"/>
      <c r="AA82" s="70"/>
      <c r="AB82" s="70"/>
      <c r="AC82" s="70"/>
      <c r="AD82" s="70"/>
      <c r="AE82" s="70"/>
      <c r="AF82" s="70"/>
      <c r="AG82" s="70"/>
      <c r="AH82" s="70"/>
      <c r="AI82" s="70"/>
      <c r="AJ82" s="70"/>
      <c r="AK82" s="70"/>
      <c r="AL82" s="70"/>
      <c r="AM82" s="72"/>
      <c r="AN82" s="72"/>
      <c r="AO82" s="72"/>
      <c r="AP82" s="72"/>
      <c r="AQ82" s="72"/>
      <c r="AR82" s="72"/>
      <c r="AS82" s="72"/>
      <c r="AT82" s="59"/>
      <c r="AU82" s="72"/>
      <c r="AV82" s="72"/>
      <c r="AW82" s="72"/>
      <c r="AX82" s="72"/>
      <c r="AY82" s="72"/>
      <c r="AZ82" s="73"/>
    </row>
    <row r="83" customFormat="false" ht="12.75" hidden="false" customHeight="false" outlineLevel="0" collapsed="false">
      <c r="A83" s="39" t="s">
        <v>148</v>
      </c>
      <c r="B83" s="40" t="s">
        <v>149</v>
      </c>
      <c r="C83" s="69"/>
      <c r="D83" s="70"/>
      <c r="E83" s="43" t="n">
        <v>1</v>
      </c>
      <c r="F83" s="145" t="n">
        <v>3866.32803464</v>
      </c>
      <c r="G83" s="44" t="n">
        <f aca="false">SUM(G84)</f>
        <v>0</v>
      </c>
      <c r="H83" s="44" t="n">
        <f aca="false">SUM(H84)</f>
        <v>0</v>
      </c>
      <c r="I83" s="76" t="n">
        <f aca="false">SUMIF($K$7:$AX$7,$K$7,K83:AX83)</f>
        <v>1514</v>
      </c>
      <c r="J83" s="56" t="n">
        <f aca="false">SUMIF($K$7:$AY$7,$L$7,K83:AY83)</f>
        <v>0</v>
      </c>
      <c r="K83" s="46" t="n">
        <f aca="false">SUM(K84)</f>
        <v>0</v>
      </c>
      <c r="L83" s="44" t="n">
        <f aca="false">SUM(L84)</f>
        <v>0</v>
      </c>
      <c r="M83" s="46" t="n">
        <f aca="false">SUM(M84)</f>
        <v>0</v>
      </c>
      <c r="N83" s="46" t="n">
        <f aca="false">SUM(N84)</f>
        <v>0</v>
      </c>
      <c r="O83" s="46" t="n">
        <f aca="false">SUM(O84)</f>
        <v>0</v>
      </c>
      <c r="P83" s="44" t="n">
        <f aca="false">SUM(P84)</f>
        <v>0</v>
      </c>
      <c r="Q83" s="44" t="n">
        <f aca="false">SUM(Q84)</f>
        <v>24</v>
      </c>
      <c r="R83" s="44" t="n">
        <f aca="false">SUM(R84)</f>
        <v>0</v>
      </c>
      <c r="S83" s="44" t="n">
        <f aca="false">SUM(S84)</f>
        <v>0</v>
      </c>
      <c r="T83" s="44" t="n">
        <f aca="false">SUM(T84)</f>
        <v>0</v>
      </c>
      <c r="U83" s="44" t="n">
        <f aca="false">SUM(U84)</f>
        <v>0</v>
      </c>
      <c r="V83" s="44" t="n">
        <f aca="false">SUM(V84)</f>
        <v>0</v>
      </c>
      <c r="W83" s="44" t="n">
        <f aca="false">SUM(W84)</f>
        <v>186</v>
      </c>
      <c r="X83" s="44" t="n">
        <f aca="false">SUM(X84)</f>
        <v>0</v>
      </c>
      <c r="Y83" s="44" t="n">
        <f aca="false">SUM(Y84)</f>
        <v>0</v>
      </c>
      <c r="Z83" s="44" t="n">
        <f aca="false">SUM(Z84)</f>
        <v>0</v>
      </c>
      <c r="AA83" s="44" t="n">
        <f aca="false">SUM(AA84)</f>
        <v>0</v>
      </c>
      <c r="AB83" s="44" t="n">
        <f aca="false">SUM(AB84)</f>
        <v>0</v>
      </c>
      <c r="AC83" s="44" t="n">
        <f aca="false">SUM(AC84)</f>
        <v>192</v>
      </c>
      <c r="AD83" s="44" t="n">
        <f aca="false">SUM(AD84)</f>
        <v>0</v>
      </c>
      <c r="AE83" s="44" t="n">
        <f aca="false">SUM(AE84)</f>
        <v>181</v>
      </c>
      <c r="AF83" s="44" t="n">
        <f aca="false">SUM(AF84)</f>
        <v>0</v>
      </c>
      <c r="AG83" s="44" t="n">
        <v>164</v>
      </c>
      <c r="AH83" s="44"/>
      <c r="AI83" s="44"/>
      <c r="AJ83" s="44"/>
      <c r="AK83" s="44"/>
      <c r="AL83" s="44"/>
      <c r="AM83" s="47"/>
      <c r="AN83" s="47"/>
      <c r="AO83" s="47"/>
      <c r="AP83" s="47"/>
      <c r="AQ83" s="47" t="n">
        <v>247</v>
      </c>
      <c r="AR83" s="47"/>
      <c r="AS83" s="47" t="n">
        <v>0</v>
      </c>
      <c r="AT83" s="48"/>
      <c r="AU83" s="47" t="n">
        <v>259</v>
      </c>
      <c r="AV83" s="72"/>
      <c r="AW83" s="47" t="n">
        <v>261</v>
      </c>
      <c r="AX83" s="72"/>
      <c r="AY83" s="47" t="n">
        <v>260</v>
      </c>
      <c r="AZ83" s="73"/>
    </row>
    <row r="84" customFormat="false" ht="12.75" hidden="false" customHeight="false" outlineLevel="0" collapsed="false">
      <c r="A84" s="39"/>
      <c r="B84" s="78"/>
      <c r="C84" s="2" t="n">
        <v>7</v>
      </c>
      <c r="D84" s="3" t="s">
        <v>150</v>
      </c>
      <c r="E84" s="43"/>
      <c r="F84" s="146" t="n">
        <v>3866.32803464</v>
      </c>
      <c r="G84" s="2" t="s">
        <v>30</v>
      </c>
      <c r="I84" s="56" t="n">
        <f aca="false">SUMIF($K$7:$AX$7,$K$7,K84:AX84)</f>
        <v>1514</v>
      </c>
      <c r="J84" s="56" t="n">
        <f aca="false">SUMIF($K$7:$AY$7,$L$7,K84:AY84)</f>
        <v>0</v>
      </c>
      <c r="K84" s="69"/>
      <c r="M84" s="2"/>
      <c r="N84" s="2"/>
      <c r="O84" s="2"/>
      <c r="Q84" s="3" t="n">
        <v>24</v>
      </c>
      <c r="W84" s="3" t="n">
        <v>186</v>
      </c>
      <c r="Y84" s="3" t="n">
        <v>0</v>
      </c>
      <c r="AA84" s="3" t="n">
        <v>0</v>
      </c>
      <c r="AC84" s="3" t="n">
        <v>192</v>
      </c>
      <c r="AE84" s="3" t="n">
        <v>181</v>
      </c>
      <c r="AG84" s="3" t="n">
        <v>164</v>
      </c>
      <c r="AM84" s="147" t="s">
        <v>91</v>
      </c>
      <c r="AO84" s="147" t="s">
        <v>91</v>
      </c>
      <c r="AQ84" s="148" t="n">
        <v>247</v>
      </c>
      <c r="AS84" s="148" t="s">
        <v>91</v>
      </c>
      <c r="AT84" s="59"/>
      <c r="AU84" s="148" t="n">
        <v>259</v>
      </c>
      <c r="AV84" s="72"/>
      <c r="AW84" s="148" t="n">
        <v>261</v>
      </c>
      <c r="AX84" s="72"/>
      <c r="AY84" s="148" t="n">
        <v>260</v>
      </c>
      <c r="AZ84" s="73"/>
    </row>
    <row r="85" customFormat="false" ht="12.75" hidden="false" customHeight="false" outlineLevel="0" collapsed="false">
      <c r="A85" s="39" t="s">
        <v>151</v>
      </c>
      <c r="B85" s="40" t="s">
        <v>152</v>
      </c>
      <c r="C85" s="69"/>
      <c r="D85" s="70"/>
      <c r="E85" s="43"/>
      <c r="F85" s="104"/>
      <c r="G85" s="69"/>
      <c r="H85" s="69"/>
      <c r="I85" s="56" t="n">
        <f aca="false">SUMIF($K$7:$AX$7,$K$7,K85:AX85)</f>
        <v>0</v>
      </c>
      <c r="J85" s="56" t="n">
        <f aca="false">SUMIF($K$7:$AY$7,$L$7,K85:AY85)</f>
        <v>0</v>
      </c>
      <c r="K85" s="69"/>
      <c r="L85" s="70"/>
      <c r="M85" s="69"/>
      <c r="N85" s="69"/>
      <c r="O85" s="69"/>
      <c r="P85" s="70"/>
      <c r="Q85" s="70"/>
      <c r="R85" s="70"/>
      <c r="S85" s="70"/>
      <c r="T85" s="70"/>
      <c r="U85" s="70"/>
      <c r="V85" s="70"/>
      <c r="W85" s="70"/>
      <c r="X85" s="70"/>
      <c r="Y85" s="70"/>
      <c r="Z85" s="70"/>
      <c r="AA85" s="70"/>
      <c r="AB85" s="70"/>
      <c r="AC85" s="70"/>
      <c r="AD85" s="70"/>
      <c r="AE85" s="70"/>
      <c r="AF85" s="70"/>
      <c r="AG85" s="70"/>
      <c r="AH85" s="70"/>
      <c r="AI85" s="70"/>
      <c r="AJ85" s="70"/>
      <c r="AK85" s="70"/>
      <c r="AL85" s="70"/>
      <c r="AM85" s="72"/>
      <c r="AN85" s="72"/>
      <c r="AO85" s="72"/>
      <c r="AP85" s="72"/>
      <c r="AQ85" s="72"/>
      <c r="AR85" s="72"/>
      <c r="AS85" s="72"/>
      <c r="AT85" s="59"/>
      <c r="AU85" s="72"/>
      <c r="AV85" s="47"/>
      <c r="AW85" s="72"/>
      <c r="AX85" s="47"/>
      <c r="AY85" s="72"/>
      <c r="AZ85" s="49"/>
    </row>
    <row r="86" customFormat="false" ht="12.75" hidden="false" customHeight="false" outlineLevel="0" collapsed="false">
      <c r="A86" s="39" t="s">
        <v>153</v>
      </c>
      <c r="B86" s="40" t="s">
        <v>154</v>
      </c>
      <c r="C86" s="69"/>
      <c r="D86" s="70"/>
      <c r="E86" s="43"/>
      <c r="F86" s="74"/>
      <c r="G86" s="69"/>
      <c r="H86" s="69"/>
      <c r="I86" s="56" t="n">
        <f aca="false">SUMIF($K$7:$AX$7,$K$7,K86:AX86)</f>
        <v>0</v>
      </c>
      <c r="J86" s="56" t="n">
        <f aca="false">SUMIF($K$7:$AY$7,$L$7,K86:AY86)</f>
        <v>0</v>
      </c>
      <c r="K86" s="69"/>
      <c r="L86" s="70"/>
      <c r="M86" s="69"/>
      <c r="N86" s="69"/>
      <c r="O86" s="69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70"/>
      <c r="AA86" s="70"/>
      <c r="AB86" s="70"/>
      <c r="AC86" s="70"/>
      <c r="AD86" s="70"/>
      <c r="AE86" s="70"/>
      <c r="AF86" s="70"/>
      <c r="AG86" s="70"/>
      <c r="AH86" s="70"/>
      <c r="AI86" s="70"/>
      <c r="AJ86" s="70"/>
      <c r="AK86" s="70"/>
      <c r="AL86" s="70"/>
      <c r="AM86" s="72"/>
      <c r="AN86" s="72"/>
      <c r="AO86" s="72"/>
      <c r="AP86" s="72"/>
      <c r="AQ86" s="72"/>
      <c r="AR86" s="72"/>
      <c r="AS86" s="72"/>
      <c r="AT86" s="59"/>
      <c r="AU86" s="72"/>
      <c r="AV86" s="72"/>
      <c r="AW86" s="72"/>
      <c r="AX86" s="72"/>
      <c r="AY86" s="72"/>
      <c r="AZ86" s="73"/>
    </row>
    <row r="87" customFormat="false" ht="12.75" hidden="false" customHeight="false" outlineLevel="0" collapsed="false">
      <c r="A87" s="39" t="s">
        <v>155</v>
      </c>
      <c r="B87" s="40" t="s">
        <v>156</v>
      </c>
      <c r="C87" s="69"/>
      <c r="D87" s="70"/>
      <c r="E87" s="43" t="n">
        <v>1</v>
      </c>
      <c r="F87" s="75" t="n">
        <v>18674.052612</v>
      </c>
      <c r="G87" s="44" t="n">
        <f aca="false">SUM(G88)</f>
        <v>0</v>
      </c>
      <c r="H87" s="44" t="n">
        <f aca="false">SUM(H88)</f>
        <v>0</v>
      </c>
      <c r="I87" s="76" t="n">
        <f aca="false">SUMIF($K$7:$AX$7,$K$7,K87:AX87)</f>
        <v>29687</v>
      </c>
      <c r="J87" s="56" t="n">
        <f aca="false">SUMIF($K$7:$AY$7,$L$7,K87:AY87)</f>
        <v>0</v>
      </c>
      <c r="K87" s="46" t="n">
        <f aca="false">SUM(K88)</f>
        <v>793</v>
      </c>
      <c r="L87" s="44" t="n">
        <f aca="false">SUM(L88)</f>
        <v>0</v>
      </c>
      <c r="M87" s="46" t="n">
        <f aca="false">SUM(M88)</f>
        <v>1446</v>
      </c>
      <c r="N87" s="46" t="n">
        <f aca="false">SUM(N88)</f>
        <v>0</v>
      </c>
      <c r="O87" s="46" t="n">
        <f aca="false">SUM(O88)</f>
        <v>2081</v>
      </c>
      <c r="P87" s="44" t="n">
        <f aca="false">SUM(P88)</f>
        <v>0</v>
      </c>
      <c r="Q87" s="44" t="n">
        <f aca="false">SUM(Q88)</f>
        <v>2219</v>
      </c>
      <c r="R87" s="44" t="n">
        <f aca="false">SUM(R88)</f>
        <v>0</v>
      </c>
      <c r="S87" s="44" t="n">
        <f aca="false">SUM(S88)</f>
        <v>2633</v>
      </c>
      <c r="T87" s="44" t="n">
        <f aca="false">SUM(T88)</f>
        <v>0</v>
      </c>
      <c r="U87" s="44" t="n">
        <f aca="false">SUM(U88)</f>
        <v>1868</v>
      </c>
      <c r="V87" s="44" t="n">
        <f aca="false">SUM(V88)</f>
        <v>0</v>
      </c>
      <c r="W87" s="44" t="n">
        <f aca="false">SUM(W88)</f>
        <v>2033</v>
      </c>
      <c r="X87" s="44" t="n">
        <f aca="false">SUM(X88)</f>
        <v>0</v>
      </c>
      <c r="Y87" s="44" t="n">
        <f aca="false">SUM(Y88)</f>
        <v>186</v>
      </c>
      <c r="Z87" s="44" t="n">
        <f aca="false">SUM(Z88)</f>
        <v>0</v>
      </c>
      <c r="AA87" s="44" t="n">
        <f aca="false">SUM(AA88)</f>
        <v>47</v>
      </c>
      <c r="AB87" s="44" t="n">
        <f aca="false">SUM(AB88)</f>
        <v>0</v>
      </c>
      <c r="AC87" s="44" t="n">
        <f aca="false">SUM(AC88)</f>
        <v>1478</v>
      </c>
      <c r="AD87" s="44" t="n">
        <f aca="false">SUM(AD88)</f>
        <v>0</v>
      </c>
      <c r="AE87" s="44" t="n">
        <f aca="false">SUM(AE88)</f>
        <v>1564</v>
      </c>
      <c r="AF87" s="44" t="n">
        <f aca="false">SUM(AF88)</f>
        <v>0</v>
      </c>
      <c r="AG87" s="44" t="n">
        <v>1587</v>
      </c>
      <c r="AH87" s="44"/>
      <c r="AI87" s="44" t="n">
        <v>1343</v>
      </c>
      <c r="AJ87" s="44"/>
      <c r="AK87" s="44" t="n">
        <v>1475</v>
      </c>
      <c r="AL87" s="44"/>
      <c r="AM87" s="47" t="n">
        <v>1548</v>
      </c>
      <c r="AN87" s="47"/>
      <c r="AO87" s="47" t="n">
        <v>1317</v>
      </c>
      <c r="AP87" s="47"/>
      <c r="AQ87" s="47" t="n">
        <v>1358</v>
      </c>
      <c r="AR87" s="47"/>
      <c r="AS87" s="47" t="n">
        <v>1454</v>
      </c>
      <c r="AT87" s="48"/>
      <c r="AU87" s="47" t="n">
        <v>1568</v>
      </c>
      <c r="AV87" s="72"/>
      <c r="AW87" s="47" t="n">
        <v>1689</v>
      </c>
      <c r="AX87" s="72"/>
      <c r="AY87" s="47" t="n">
        <v>1735</v>
      </c>
      <c r="AZ87" s="73"/>
    </row>
    <row r="88" customFormat="false" ht="12.75" hidden="false" customHeight="false" outlineLevel="0" collapsed="false">
      <c r="A88" s="39"/>
      <c r="B88" s="78"/>
      <c r="C88" s="2" t="n">
        <v>7</v>
      </c>
      <c r="D88" s="79" t="s">
        <v>157</v>
      </c>
      <c r="E88" s="43"/>
      <c r="F88" s="77" t="n">
        <v>18674.052612</v>
      </c>
      <c r="G88" s="2" t="s">
        <v>54</v>
      </c>
      <c r="I88" s="56" t="n">
        <f aca="false">SUMIF($K$7:$AX$7,$K$7,K88:AX88)</f>
        <v>29687</v>
      </c>
      <c r="J88" s="56" t="n">
        <f aca="false">SUMIF($K$7:$AY$7,$L$7,K88:AY88)</f>
        <v>0</v>
      </c>
      <c r="K88" s="69" t="n">
        <v>793</v>
      </c>
      <c r="M88" s="2" t="n">
        <v>1446</v>
      </c>
      <c r="N88" s="2"/>
      <c r="O88" s="2" t="n">
        <v>2081</v>
      </c>
      <c r="Q88" s="3" t="n">
        <v>2219</v>
      </c>
      <c r="S88" s="3" t="n">
        <v>2633</v>
      </c>
      <c r="U88" s="3" t="n">
        <v>1868</v>
      </c>
      <c r="W88" s="3" t="n">
        <v>2033</v>
      </c>
      <c r="Y88" s="3" t="n">
        <v>186</v>
      </c>
      <c r="AA88" s="3" t="n">
        <v>47</v>
      </c>
      <c r="AC88" s="3" t="n">
        <v>1478</v>
      </c>
      <c r="AE88" s="3" t="n">
        <v>1564</v>
      </c>
      <c r="AG88" s="3" t="n">
        <v>1587</v>
      </c>
      <c r="AI88" s="3" t="n">
        <v>1343</v>
      </c>
      <c r="AK88" s="3" t="n">
        <v>1475</v>
      </c>
      <c r="AM88" s="5" t="n">
        <v>1548</v>
      </c>
      <c r="AO88" s="5" t="n">
        <v>1317</v>
      </c>
      <c r="AQ88" s="5" t="n">
        <v>1358</v>
      </c>
      <c r="AS88" s="5" t="n">
        <v>1454</v>
      </c>
      <c r="AT88" s="59"/>
      <c r="AU88" s="5" t="n">
        <v>1568</v>
      </c>
      <c r="AV88" s="67"/>
      <c r="AW88" s="5" t="n">
        <v>1689</v>
      </c>
      <c r="AX88" s="67"/>
      <c r="AY88" s="5" t="n">
        <v>1735</v>
      </c>
      <c r="AZ88" s="68"/>
    </row>
    <row r="89" customFormat="false" ht="12.75" hidden="false" customHeight="false" outlineLevel="0" collapsed="false">
      <c r="A89" s="39" t="s">
        <v>158</v>
      </c>
      <c r="B89" s="40" t="s">
        <v>159</v>
      </c>
      <c r="C89" s="69"/>
      <c r="D89" s="70"/>
      <c r="E89" s="43"/>
      <c r="F89" s="104"/>
      <c r="G89" s="69"/>
      <c r="H89" s="69"/>
      <c r="I89" s="56" t="n">
        <f aca="false">SUMIF($K$7:$AX$7,$K$7,K89:AX89)</f>
        <v>0</v>
      </c>
      <c r="J89" s="56" t="n">
        <f aca="false">SUMIF($K$7:$AY$7,$L$7,K89:AY89)</f>
        <v>0</v>
      </c>
      <c r="K89" s="69"/>
      <c r="L89" s="70"/>
      <c r="M89" s="69"/>
      <c r="N89" s="69"/>
      <c r="O89" s="69"/>
      <c r="P89" s="70"/>
      <c r="Q89" s="70"/>
      <c r="R89" s="70"/>
      <c r="S89" s="70"/>
      <c r="T89" s="70"/>
      <c r="U89" s="70"/>
      <c r="V89" s="70"/>
      <c r="W89" s="70"/>
      <c r="X89" s="70"/>
      <c r="Y89" s="70"/>
      <c r="Z89" s="70"/>
      <c r="AA89" s="70"/>
      <c r="AB89" s="70"/>
      <c r="AC89" s="70"/>
      <c r="AD89" s="70"/>
      <c r="AE89" s="70"/>
      <c r="AF89" s="70"/>
      <c r="AG89" s="70"/>
      <c r="AH89" s="70"/>
      <c r="AI89" s="70"/>
      <c r="AJ89" s="70"/>
      <c r="AK89" s="70"/>
      <c r="AL89" s="70"/>
      <c r="AM89" s="72"/>
      <c r="AN89" s="72"/>
      <c r="AO89" s="72"/>
      <c r="AP89" s="72"/>
      <c r="AQ89" s="72"/>
      <c r="AR89" s="72"/>
      <c r="AS89" s="72"/>
      <c r="AT89" s="59"/>
      <c r="AU89" s="72"/>
      <c r="AV89" s="47"/>
      <c r="AW89" s="72"/>
      <c r="AX89" s="47"/>
      <c r="AY89" s="72"/>
      <c r="AZ89" s="49"/>
    </row>
    <row r="90" customFormat="false" ht="12.75" hidden="false" customHeight="false" outlineLevel="0" collapsed="false">
      <c r="A90" s="39" t="s">
        <v>160</v>
      </c>
      <c r="B90" s="40" t="s">
        <v>161</v>
      </c>
      <c r="C90" s="69"/>
      <c r="D90" s="70"/>
      <c r="E90" s="43"/>
      <c r="F90" s="74"/>
      <c r="G90" s="69"/>
      <c r="H90" s="69"/>
      <c r="I90" s="56" t="n">
        <f aca="false">SUMIF($K$7:$AX$7,$K$7,K90:AX90)</f>
        <v>0</v>
      </c>
      <c r="J90" s="56" t="n">
        <f aca="false">SUMIF($K$7:$AY$7,$L$7,K90:AY90)</f>
        <v>0</v>
      </c>
      <c r="K90" s="69"/>
      <c r="L90" s="70"/>
      <c r="M90" s="69"/>
      <c r="N90" s="69"/>
      <c r="O90" s="69"/>
      <c r="P90" s="70"/>
      <c r="Q90" s="70"/>
      <c r="R90" s="70"/>
      <c r="S90" s="70"/>
      <c r="T90" s="70"/>
      <c r="U90" s="70"/>
      <c r="V90" s="70"/>
      <c r="W90" s="70"/>
      <c r="X90" s="70"/>
      <c r="Y90" s="70"/>
      <c r="Z90" s="70"/>
      <c r="AA90" s="70"/>
      <c r="AB90" s="70"/>
      <c r="AC90" s="70"/>
      <c r="AD90" s="70"/>
      <c r="AE90" s="70"/>
      <c r="AF90" s="70"/>
      <c r="AG90" s="70"/>
      <c r="AH90" s="70"/>
      <c r="AI90" s="70"/>
      <c r="AJ90" s="70"/>
      <c r="AK90" s="70"/>
      <c r="AL90" s="70"/>
      <c r="AM90" s="72"/>
      <c r="AN90" s="72"/>
      <c r="AO90" s="72"/>
      <c r="AP90" s="72"/>
      <c r="AQ90" s="72"/>
      <c r="AR90" s="72"/>
      <c r="AS90" s="72"/>
      <c r="AT90" s="59"/>
      <c r="AU90" s="72"/>
      <c r="AV90" s="58"/>
      <c r="AW90" s="72"/>
      <c r="AX90" s="58"/>
      <c r="AY90" s="72"/>
      <c r="AZ90" s="60"/>
    </row>
    <row r="91" customFormat="false" ht="12.75" hidden="false" customHeight="false" outlineLevel="0" collapsed="false">
      <c r="A91" s="39" t="s">
        <v>162</v>
      </c>
      <c r="B91" s="40" t="s">
        <v>163</v>
      </c>
      <c r="C91" s="69"/>
      <c r="D91" s="70"/>
      <c r="E91" s="43" t="n">
        <v>1</v>
      </c>
      <c r="F91" s="145" t="n">
        <v>7302.06569501</v>
      </c>
      <c r="G91" s="44" t="n">
        <f aca="false">SUM(G92)</f>
        <v>0</v>
      </c>
      <c r="H91" s="44" t="n">
        <f aca="false">SUM(H92)</f>
        <v>0</v>
      </c>
      <c r="I91" s="76" t="n">
        <f aca="false">SUMIF($K$7:$AX$7,$K$7,K91:AX91)</f>
        <v>12193</v>
      </c>
      <c r="J91" s="56" t="n">
        <f aca="false">SUMIF($K$7:$AY$7,$L$7,K91:AY91)</f>
        <v>0</v>
      </c>
      <c r="K91" s="46" t="n">
        <f aca="false">SUM(K92)</f>
        <v>28</v>
      </c>
      <c r="L91" s="44" t="n">
        <f aca="false">SUM(L92)</f>
        <v>0</v>
      </c>
      <c r="M91" s="46" t="n">
        <f aca="false">SUM(M92)</f>
        <v>120</v>
      </c>
      <c r="N91" s="46" t="n">
        <f aca="false">SUM(N92)</f>
        <v>0</v>
      </c>
      <c r="O91" s="46" t="n">
        <f aca="false">SUM(O92)</f>
        <v>128</v>
      </c>
      <c r="P91" s="44" t="n">
        <f aca="false">SUM(P92)</f>
        <v>0</v>
      </c>
      <c r="Q91" s="44" t="n">
        <f aca="false">SUM(Q92)</f>
        <v>264</v>
      </c>
      <c r="R91" s="44" t="n">
        <f aca="false">SUM(R92)</f>
        <v>0</v>
      </c>
      <c r="S91" s="44" t="n">
        <f aca="false">SUM(S92)</f>
        <v>188</v>
      </c>
      <c r="T91" s="44" t="n">
        <f aca="false">SUM(T92)</f>
        <v>0</v>
      </c>
      <c r="U91" s="44" t="n">
        <f aca="false">SUM(U92)</f>
        <v>320</v>
      </c>
      <c r="V91" s="44" t="n">
        <f aca="false">SUM(V92)</f>
        <v>0</v>
      </c>
      <c r="W91" s="44" t="n">
        <f aca="false">SUM(W92)</f>
        <v>385</v>
      </c>
      <c r="X91" s="44" t="n">
        <f aca="false">SUM(X92)</f>
        <v>0</v>
      </c>
      <c r="Y91" s="44" t="n">
        <f aca="false">SUM(Y92)</f>
        <v>15</v>
      </c>
      <c r="Z91" s="44" t="n">
        <f aca="false">SUM(Z92)</f>
        <v>0</v>
      </c>
      <c r="AA91" s="44" t="n">
        <f aca="false">SUM(AA92)</f>
        <v>13</v>
      </c>
      <c r="AB91" s="44" t="n">
        <f aca="false">SUM(AB92)</f>
        <v>0</v>
      </c>
      <c r="AC91" s="44" t="n">
        <f aca="false">SUM(AC92)</f>
        <v>468</v>
      </c>
      <c r="AD91" s="44" t="n">
        <f aca="false">SUM(AD92)</f>
        <v>0</v>
      </c>
      <c r="AE91" s="44" t="n">
        <f aca="false">SUM(AE92)</f>
        <v>489</v>
      </c>
      <c r="AF91" s="44" t="n">
        <f aca="false">SUM(AF92)</f>
        <v>0</v>
      </c>
      <c r="AG91" s="44" t="n">
        <v>509</v>
      </c>
      <c r="AH91" s="44"/>
      <c r="AI91" s="44" t="n">
        <v>674</v>
      </c>
      <c r="AJ91" s="44"/>
      <c r="AK91" s="44" t="n">
        <v>767</v>
      </c>
      <c r="AL91" s="44"/>
      <c r="AM91" s="47" t="n">
        <v>862</v>
      </c>
      <c r="AN91" s="47"/>
      <c r="AO91" s="47" t="n">
        <v>967</v>
      </c>
      <c r="AP91" s="47"/>
      <c r="AQ91" s="47" t="n">
        <v>1228</v>
      </c>
      <c r="AR91" s="47"/>
      <c r="AS91" s="47" t="n">
        <v>1513</v>
      </c>
      <c r="AT91" s="48"/>
      <c r="AU91" s="47" t="n">
        <v>1603</v>
      </c>
      <c r="AV91" s="67"/>
      <c r="AW91" s="47" t="n">
        <v>1652</v>
      </c>
      <c r="AX91" s="67"/>
      <c r="AY91" s="47" t="n">
        <v>1669</v>
      </c>
      <c r="AZ91" s="68"/>
    </row>
    <row r="92" customFormat="false" ht="12.75" hidden="false" customHeight="false" outlineLevel="0" collapsed="false">
      <c r="A92" s="39"/>
      <c r="B92" s="78"/>
      <c r="C92" s="2" t="n">
        <v>7</v>
      </c>
      <c r="D92" s="79" t="s">
        <v>164</v>
      </c>
      <c r="E92" s="43"/>
      <c r="F92" s="77" t="n">
        <v>7302.06569501</v>
      </c>
      <c r="G92" s="2" t="s">
        <v>54</v>
      </c>
      <c r="I92" s="56" t="n">
        <f aca="false">SUMIF($K$7:$AX$7,$K$7,K92:AX92)</f>
        <v>12193</v>
      </c>
      <c r="J92" s="56" t="n">
        <f aca="false">SUMIF($K$7:$AY$7,$L$7,K92:AY92)</f>
        <v>0</v>
      </c>
      <c r="K92" s="69" t="n">
        <v>28</v>
      </c>
      <c r="M92" s="2" t="n">
        <v>120</v>
      </c>
      <c r="N92" s="2"/>
      <c r="O92" s="2" t="n">
        <v>128</v>
      </c>
      <c r="Q92" s="3" t="n">
        <v>264</v>
      </c>
      <c r="S92" s="3" t="n">
        <v>188</v>
      </c>
      <c r="U92" s="3" t="n">
        <v>320</v>
      </c>
      <c r="W92" s="3" t="n">
        <v>385</v>
      </c>
      <c r="Y92" s="3" t="n">
        <v>15</v>
      </c>
      <c r="AA92" s="3" t="n">
        <v>13</v>
      </c>
      <c r="AC92" s="3" t="n">
        <v>468</v>
      </c>
      <c r="AE92" s="3" t="n">
        <v>489</v>
      </c>
      <c r="AG92" s="3" t="n">
        <v>509</v>
      </c>
      <c r="AI92" s="3" t="n">
        <v>674</v>
      </c>
      <c r="AK92" s="3" t="n">
        <v>767</v>
      </c>
      <c r="AM92" s="5" t="n">
        <v>862</v>
      </c>
      <c r="AO92" s="5" t="n">
        <v>967</v>
      </c>
      <c r="AQ92" s="5" t="n">
        <v>1228</v>
      </c>
      <c r="AS92" s="5" t="n">
        <v>1513</v>
      </c>
      <c r="AT92" s="59"/>
      <c r="AU92" s="5" t="n">
        <v>1603</v>
      </c>
      <c r="AV92" s="72"/>
      <c r="AW92" s="5" t="n">
        <v>1652</v>
      </c>
      <c r="AX92" s="72"/>
      <c r="AY92" s="5" t="n">
        <v>1669</v>
      </c>
      <c r="AZ92" s="73"/>
    </row>
    <row r="93" customFormat="false" ht="12.75" hidden="false" customHeight="false" outlineLevel="0" collapsed="false">
      <c r="A93" s="39" t="s">
        <v>165</v>
      </c>
      <c r="B93" s="40" t="s">
        <v>166</v>
      </c>
      <c r="C93" s="69"/>
      <c r="D93" s="70"/>
      <c r="E93" s="43"/>
      <c r="F93" s="104"/>
      <c r="G93" s="69"/>
      <c r="H93" s="69"/>
      <c r="I93" s="56" t="n">
        <f aca="false">SUMIF($K$7:$AX$7,$K$7,K93:AX93)</f>
        <v>0</v>
      </c>
      <c r="J93" s="56" t="n">
        <f aca="false">SUMIF($K$7:$AY$7,$L$7,K93:AY93)</f>
        <v>0</v>
      </c>
      <c r="K93" s="69"/>
      <c r="L93" s="70"/>
      <c r="M93" s="69"/>
      <c r="N93" s="69"/>
      <c r="O93" s="69"/>
      <c r="P93" s="70"/>
      <c r="Q93" s="70"/>
      <c r="R93" s="70"/>
      <c r="S93" s="70"/>
      <c r="T93" s="70"/>
      <c r="U93" s="70"/>
      <c r="V93" s="70"/>
      <c r="W93" s="70"/>
      <c r="X93" s="70"/>
      <c r="Y93" s="70"/>
      <c r="Z93" s="70"/>
      <c r="AA93" s="70"/>
      <c r="AB93" s="70"/>
      <c r="AC93" s="70"/>
      <c r="AD93" s="70"/>
      <c r="AE93" s="70"/>
      <c r="AF93" s="70"/>
      <c r="AG93" s="70"/>
      <c r="AH93" s="70"/>
      <c r="AI93" s="70"/>
      <c r="AJ93" s="70"/>
      <c r="AK93" s="70"/>
      <c r="AL93" s="70"/>
      <c r="AM93" s="72"/>
      <c r="AN93" s="72"/>
      <c r="AO93" s="72"/>
      <c r="AP93" s="72"/>
      <c r="AQ93" s="72"/>
      <c r="AR93" s="72"/>
      <c r="AS93" s="72"/>
      <c r="AT93" s="59"/>
      <c r="AU93" s="72"/>
      <c r="AV93" s="72"/>
      <c r="AW93" s="72"/>
      <c r="AX93" s="72"/>
      <c r="AY93" s="72"/>
      <c r="AZ93" s="73"/>
    </row>
    <row r="94" customFormat="false" ht="12.75" hidden="false" customHeight="false" outlineLevel="0" collapsed="false">
      <c r="A94" s="39" t="s">
        <v>167</v>
      </c>
      <c r="B94" s="40" t="s">
        <v>168</v>
      </c>
      <c r="C94" s="69"/>
      <c r="D94" s="70"/>
      <c r="E94" s="43"/>
      <c r="F94" s="74"/>
      <c r="G94" s="69"/>
      <c r="H94" s="69"/>
      <c r="I94" s="56" t="n">
        <f aca="false">SUMIF($K$7:$AX$7,$K$7,K94:AX94)</f>
        <v>0</v>
      </c>
      <c r="J94" s="56" t="n">
        <f aca="false">SUMIF($K$7:$AY$7,$L$7,K94:AY94)</f>
        <v>0</v>
      </c>
      <c r="K94" s="69"/>
      <c r="L94" s="70"/>
      <c r="M94" s="69"/>
      <c r="N94" s="69"/>
      <c r="O94" s="69"/>
      <c r="P94" s="70"/>
      <c r="Q94" s="70"/>
      <c r="R94" s="70"/>
      <c r="S94" s="70"/>
      <c r="T94" s="70"/>
      <c r="U94" s="70"/>
      <c r="V94" s="70"/>
      <c r="W94" s="70"/>
      <c r="X94" s="70"/>
      <c r="Y94" s="70"/>
      <c r="Z94" s="70"/>
      <c r="AA94" s="70"/>
      <c r="AB94" s="70"/>
      <c r="AC94" s="70"/>
      <c r="AD94" s="70"/>
      <c r="AE94" s="70"/>
      <c r="AF94" s="70"/>
      <c r="AG94" s="70"/>
      <c r="AH94" s="70"/>
      <c r="AI94" s="70"/>
      <c r="AJ94" s="70"/>
      <c r="AK94" s="70"/>
      <c r="AL94" s="70"/>
      <c r="AM94" s="72"/>
      <c r="AN94" s="72"/>
      <c r="AO94" s="72"/>
      <c r="AP94" s="72"/>
      <c r="AQ94" s="72"/>
      <c r="AR94" s="72"/>
      <c r="AS94" s="72"/>
      <c r="AT94" s="59"/>
      <c r="AU94" s="72"/>
      <c r="AV94" s="72"/>
      <c r="AW94" s="72"/>
      <c r="AX94" s="72"/>
      <c r="AY94" s="72"/>
      <c r="AZ94" s="73"/>
    </row>
    <row r="95" customFormat="false" ht="12.75" hidden="false" customHeight="false" outlineLevel="0" collapsed="false">
      <c r="A95" s="39" t="s">
        <v>169</v>
      </c>
      <c r="B95" s="40" t="s">
        <v>170</v>
      </c>
      <c r="C95" s="69"/>
      <c r="D95" s="70"/>
      <c r="E95" s="43" t="n">
        <v>1</v>
      </c>
      <c r="F95" s="75" t="n">
        <v>9168.34</v>
      </c>
      <c r="G95" s="44" t="n">
        <f aca="false">SUM(G96)</f>
        <v>0</v>
      </c>
      <c r="H95" s="44" t="n">
        <f aca="false">SUM(H96)</f>
        <v>0</v>
      </c>
      <c r="I95" s="76" t="n">
        <f aca="false">SUMIF($K$7:$AX$7,$K$7,K95:AX95)</f>
        <v>892</v>
      </c>
      <c r="J95" s="76" t="n">
        <f aca="false">SUMIF($K$7:$AY$7,$L$7,K95:AY95)</f>
        <v>2243</v>
      </c>
      <c r="K95" s="46" t="n">
        <f aca="false">SUM(K96)</f>
        <v>0</v>
      </c>
      <c r="L95" s="44" t="n">
        <f aca="false">SUM(L96)</f>
        <v>0</v>
      </c>
      <c r="M95" s="46" t="n">
        <f aca="false">SUM(M96)</f>
        <v>0</v>
      </c>
      <c r="N95" s="46" t="n">
        <f aca="false">SUM(N96)</f>
        <v>0</v>
      </c>
      <c r="O95" s="46" t="n">
        <f aca="false">SUM(O96)</f>
        <v>32</v>
      </c>
      <c r="P95" s="44" t="n">
        <f aca="false">SUM(P96)</f>
        <v>116</v>
      </c>
      <c r="Q95" s="44" t="n">
        <f aca="false">SUM(Q96)</f>
        <v>30</v>
      </c>
      <c r="R95" s="44" t="n">
        <f aca="false">SUM(R96)</f>
        <v>110</v>
      </c>
      <c r="S95" s="44" t="n">
        <f aca="false">SUM(S96)</f>
        <v>25</v>
      </c>
      <c r="T95" s="44" t="n">
        <f aca="false">SUM(T96)</f>
        <v>90</v>
      </c>
      <c r="U95" s="44" t="n">
        <f aca="false">SUM(U96)</f>
        <v>28</v>
      </c>
      <c r="V95" s="44" t="n">
        <f aca="false">SUM(V96)</f>
        <v>0</v>
      </c>
      <c r="W95" s="44" t="n">
        <f aca="false">SUM(W96)</f>
        <v>25</v>
      </c>
      <c r="X95" s="44" t="n">
        <f aca="false">SUM(X96)</f>
        <v>90</v>
      </c>
      <c r="Y95" s="44" t="n">
        <f aca="false">SUM(Y96)</f>
        <v>25</v>
      </c>
      <c r="Z95" s="44" t="n">
        <f aca="false">SUM(Z96)</f>
        <v>92</v>
      </c>
      <c r="AA95" s="44" t="n">
        <f aca="false">SUM(AA96)</f>
        <v>25</v>
      </c>
      <c r="AB95" s="44" t="n">
        <f aca="false">SUM(AB96)</f>
        <v>106</v>
      </c>
      <c r="AC95" s="44" t="n">
        <f aca="false">SUM(AC96)</f>
        <v>32</v>
      </c>
      <c r="AD95" s="44" t="n">
        <f aca="false">SUM(AD96)</f>
        <v>118</v>
      </c>
      <c r="AE95" s="44" t="n">
        <f aca="false">SUM(AE96)</f>
        <v>44</v>
      </c>
      <c r="AF95" s="44" t="n">
        <f aca="false">SUM(AF96)</f>
        <v>170</v>
      </c>
      <c r="AG95" s="44" t="n">
        <v>56</v>
      </c>
      <c r="AH95" s="44" t="n">
        <v>151</v>
      </c>
      <c r="AI95" s="44" t="n">
        <v>57</v>
      </c>
      <c r="AJ95" s="44" t="n">
        <v>115</v>
      </c>
      <c r="AK95" s="44" t="n">
        <v>63</v>
      </c>
      <c r="AL95" s="44" t="n">
        <v>123</v>
      </c>
      <c r="AM95" s="47" t="n">
        <v>3</v>
      </c>
      <c r="AN95" s="47" t="n">
        <v>69</v>
      </c>
      <c r="AO95" s="47" t="n">
        <v>64</v>
      </c>
      <c r="AP95" s="47" t="n">
        <v>166</v>
      </c>
      <c r="AQ95" s="47" t="n">
        <v>58</v>
      </c>
      <c r="AR95" s="47" t="n">
        <v>149</v>
      </c>
      <c r="AS95" s="47" t="n">
        <v>80</v>
      </c>
      <c r="AT95" s="48" t="n">
        <v>200</v>
      </c>
      <c r="AU95" s="47" t="n">
        <v>163</v>
      </c>
      <c r="AV95" s="47" t="n">
        <v>214</v>
      </c>
      <c r="AW95" s="47" t="n">
        <v>82</v>
      </c>
      <c r="AX95" s="47" t="n">
        <v>164</v>
      </c>
      <c r="AY95" s="47" t="n">
        <v>65</v>
      </c>
      <c r="AZ95" s="49" t="n">
        <v>104</v>
      </c>
    </row>
    <row r="96" customFormat="false" ht="12.75" hidden="false" customHeight="false" outlineLevel="0" collapsed="false">
      <c r="A96" s="39"/>
      <c r="B96" s="78"/>
      <c r="C96" s="2" t="n">
        <v>10</v>
      </c>
      <c r="D96" s="79" t="s">
        <v>171</v>
      </c>
      <c r="E96" s="43"/>
      <c r="F96" s="77" t="n">
        <v>9168.34</v>
      </c>
      <c r="G96" s="2" t="s">
        <v>27</v>
      </c>
      <c r="H96" s="2" t="s">
        <v>28</v>
      </c>
      <c r="I96" s="56" t="n">
        <f aca="false">SUMIF($K$7:$AX$7,$K$7,K96:AX96)</f>
        <v>892</v>
      </c>
      <c r="J96" s="56" t="n">
        <f aca="false">SUMIF($K$7:$AY$7,$L$7,K96:AY96)</f>
        <v>2243</v>
      </c>
      <c r="K96" s="69"/>
      <c r="M96" s="2"/>
      <c r="N96" s="2"/>
      <c r="O96" s="2" t="n">
        <v>32</v>
      </c>
      <c r="P96" s="3" t="n">
        <v>116</v>
      </c>
      <c r="Q96" s="3" t="n">
        <v>30</v>
      </c>
      <c r="R96" s="3" t="n">
        <v>110</v>
      </c>
      <c r="S96" s="3" t="n">
        <v>25</v>
      </c>
      <c r="T96" s="3" t="n">
        <v>90</v>
      </c>
      <c r="U96" s="3" t="n">
        <v>28</v>
      </c>
      <c r="W96" s="3" t="n">
        <v>25</v>
      </c>
      <c r="X96" s="3" t="n">
        <v>90</v>
      </c>
      <c r="Y96" s="3" t="n">
        <v>25</v>
      </c>
      <c r="Z96" s="3" t="n">
        <v>92</v>
      </c>
      <c r="AA96" s="3" t="n">
        <v>25</v>
      </c>
      <c r="AB96" s="3" t="n">
        <v>106</v>
      </c>
      <c r="AC96" s="3" t="n">
        <v>32</v>
      </c>
      <c r="AD96" s="3" t="n">
        <v>118</v>
      </c>
      <c r="AE96" s="3" t="n">
        <v>44</v>
      </c>
      <c r="AF96" s="3" t="n">
        <v>170</v>
      </c>
      <c r="AG96" s="3" t="n">
        <v>56</v>
      </c>
      <c r="AH96" s="3" t="n">
        <v>151</v>
      </c>
      <c r="AI96" s="3" t="n">
        <v>57</v>
      </c>
      <c r="AJ96" s="3" t="n">
        <v>115</v>
      </c>
      <c r="AK96" s="3" t="n">
        <v>63</v>
      </c>
      <c r="AL96" s="3" t="n">
        <v>123</v>
      </c>
      <c r="AM96" s="5" t="n">
        <v>3</v>
      </c>
      <c r="AN96" s="5" t="n">
        <v>69</v>
      </c>
      <c r="AO96" s="5" t="n">
        <v>64</v>
      </c>
      <c r="AP96" s="5" t="n">
        <v>166</v>
      </c>
      <c r="AQ96" s="5" t="n">
        <v>58</v>
      </c>
      <c r="AR96" s="5" t="n">
        <v>149</v>
      </c>
      <c r="AS96" s="5" t="n">
        <v>80</v>
      </c>
      <c r="AT96" s="59" t="n">
        <v>200</v>
      </c>
      <c r="AU96" s="5" t="n">
        <v>163</v>
      </c>
      <c r="AV96" s="72" t="n">
        <v>214</v>
      </c>
      <c r="AW96" s="5" t="n">
        <v>82</v>
      </c>
      <c r="AX96" s="72" t="n">
        <v>164</v>
      </c>
      <c r="AY96" s="5" t="n">
        <v>65</v>
      </c>
      <c r="AZ96" s="73" t="n">
        <v>104</v>
      </c>
    </row>
    <row r="97" customFormat="false" ht="12.75" hidden="false" customHeight="false" outlineLevel="0" collapsed="false">
      <c r="A97" s="39" t="s">
        <v>172</v>
      </c>
      <c r="B97" s="40" t="s">
        <v>173</v>
      </c>
      <c r="C97" s="69"/>
      <c r="D97" s="70"/>
      <c r="E97" s="43" t="n">
        <v>2</v>
      </c>
      <c r="F97" s="149" t="n">
        <f aca="false">F98+F99</f>
        <v>27185.980805929</v>
      </c>
      <c r="G97" s="44" t="n">
        <f aca="false">SUM(G98:G99)</f>
        <v>0</v>
      </c>
      <c r="H97" s="44" t="n">
        <f aca="false">SUM(H98:H99)</f>
        <v>0</v>
      </c>
      <c r="I97" s="76" t="n">
        <f aca="false">SUMIF($K$7:$AX$7,$K$7,K97:AX97)</f>
        <v>1826</v>
      </c>
      <c r="J97" s="76" t="n">
        <f aca="false">SUMIF($K$7:$AY$7,$L$7,K97:AY97)</f>
        <v>4207</v>
      </c>
      <c r="K97" s="46" t="n">
        <f aca="false">SUM(K98:K99)</f>
        <v>0</v>
      </c>
      <c r="L97" s="44" t="n">
        <f aca="false">SUM(L98:L99)</f>
        <v>0</v>
      </c>
      <c r="M97" s="46" t="n">
        <f aca="false">SUM(M98:M99)</f>
        <v>0</v>
      </c>
      <c r="N97" s="46" t="n">
        <f aca="false">SUM(N98:N99)</f>
        <v>0</v>
      </c>
      <c r="O97" s="46" t="n">
        <f aca="false">SUM(O98:O99)</f>
        <v>0</v>
      </c>
      <c r="P97" s="44" t="n">
        <f aca="false">SUM(P98:P99)</f>
        <v>0</v>
      </c>
      <c r="Q97" s="44" t="n">
        <f aca="false">SUM(Q98:Q99)</f>
        <v>0</v>
      </c>
      <c r="R97" s="44" t="n">
        <f aca="false">SUM(R98:R99)</f>
        <v>75</v>
      </c>
      <c r="S97" s="44" t="n">
        <f aca="false">SUM(S98:S99)</f>
        <v>108</v>
      </c>
      <c r="T97" s="44" t="n">
        <f aca="false">SUM(T98:T99)</f>
        <v>232</v>
      </c>
      <c r="U97" s="44" t="n">
        <f aca="false">SUM(U98:U99)</f>
        <v>0</v>
      </c>
      <c r="V97" s="44" t="n">
        <f aca="false">SUM(V98:V99)</f>
        <v>0</v>
      </c>
      <c r="W97" s="44" t="n">
        <f aca="false">SUM(W98:W99)</f>
        <v>183</v>
      </c>
      <c r="X97" s="44" t="n">
        <f aca="false">SUM(X98:X99)</f>
        <v>361</v>
      </c>
      <c r="Y97" s="44" t="n">
        <f aca="false">SUM(Y98:Y99)</f>
        <v>146</v>
      </c>
      <c r="Z97" s="44" t="n">
        <f aca="false">SUM(Z98:Z99)</f>
        <v>306</v>
      </c>
      <c r="AA97" s="44" t="n">
        <f aca="false">SUM(AA98:AA99)</f>
        <v>150</v>
      </c>
      <c r="AB97" s="44" t="n">
        <f aca="false">SUM(AB98:AB99)</f>
        <v>0</v>
      </c>
      <c r="AC97" s="44" t="n">
        <f aca="false">SUM(AC98:AC99)</f>
        <v>229</v>
      </c>
      <c r="AD97" s="44" t="n">
        <f aca="false">SUM(AD98:AD99)</f>
        <v>372</v>
      </c>
      <c r="AE97" s="44" t="n">
        <f aca="false">SUM(AE98:AE99)</f>
        <v>291</v>
      </c>
      <c r="AF97" s="44" t="n">
        <f aca="false">SUM(AF98:AF99)</f>
        <v>461</v>
      </c>
      <c r="AG97" s="44" t="n">
        <v>328</v>
      </c>
      <c r="AH97" s="44" t="n">
        <v>504</v>
      </c>
      <c r="AI97" s="44" t="n">
        <v>40</v>
      </c>
      <c r="AJ97" s="44" t="n">
        <v>48</v>
      </c>
      <c r="AK97" s="44" t="n">
        <v>50</v>
      </c>
      <c r="AL97" s="44" t="n">
        <v>56</v>
      </c>
      <c r="AM97" s="47" t="n">
        <v>60</v>
      </c>
      <c r="AN97" s="47" t="n">
        <v>105</v>
      </c>
      <c r="AO97" s="47" t="n">
        <v>46</v>
      </c>
      <c r="AP97" s="47" t="n">
        <v>210</v>
      </c>
      <c r="AQ97" s="47" t="n">
        <v>42</v>
      </c>
      <c r="AR97" s="47" t="n">
        <v>436</v>
      </c>
      <c r="AS97" s="47" t="n">
        <v>69</v>
      </c>
      <c r="AT97" s="48" t="n">
        <v>452</v>
      </c>
      <c r="AU97" s="47" t="n">
        <v>50</v>
      </c>
      <c r="AV97" s="105" t="n">
        <v>347</v>
      </c>
      <c r="AW97" s="47" t="n">
        <v>34</v>
      </c>
      <c r="AX97" s="105" t="n">
        <v>242</v>
      </c>
      <c r="AY97" s="47" t="n">
        <v>44</v>
      </c>
      <c r="AZ97" s="106" t="n">
        <v>307</v>
      </c>
    </row>
    <row r="98" customFormat="false" ht="12.75" hidden="false" customHeight="false" outlineLevel="0" collapsed="false">
      <c r="A98" s="51"/>
      <c r="B98" s="52"/>
      <c r="C98" s="53" t="n">
        <v>10</v>
      </c>
      <c r="D98" s="57" t="s">
        <v>174</v>
      </c>
      <c r="E98" s="107"/>
      <c r="F98" s="108" t="n">
        <v>410.682103329</v>
      </c>
      <c r="G98" s="53" t="s">
        <v>30</v>
      </c>
      <c r="H98" s="53" t="s">
        <v>27</v>
      </c>
      <c r="I98" s="56" t="n">
        <f aca="false">SUMIF($K$7:$AX$7,$K$7,K98:AX98)</f>
        <v>393</v>
      </c>
      <c r="J98" s="56" t="n">
        <f aca="false">SUMIF($K$7:$AY$7,$L$7,K98:AY98)</f>
        <v>317</v>
      </c>
      <c r="K98" s="53"/>
      <c r="L98" s="57"/>
      <c r="M98" s="53"/>
      <c r="N98" s="53"/>
      <c r="O98" s="53"/>
      <c r="P98" s="57"/>
      <c r="Q98" s="57"/>
      <c r="R98" s="57"/>
      <c r="S98" s="57" t="n">
        <v>2</v>
      </c>
      <c r="T98" s="57" t="n">
        <v>2</v>
      </c>
      <c r="U98" s="57"/>
      <c r="V98" s="57"/>
      <c r="W98" s="57" t="n">
        <v>11</v>
      </c>
      <c r="X98" s="57"/>
      <c r="Y98" s="57" t="n">
        <v>133</v>
      </c>
      <c r="Z98" s="57" t="n">
        <v>306</v>
      </c>
      <c r="AA98" s="57" t="n">
        <v>150</v>
      </c>
      <c r="AB98" s="57"/>
      <c r="AC98" s="57" t="n">
        <v>27</v>
      </c>
      <c r="AD98" s="57" t="n">
        <v>0</v>
      </c>
      <c r="AE98" s="57" t="n">
        <v>0</v>
      </c>
      <c r="AF98" s="57" t="n">
        <v>9</v>
      </c>
      <c r="AG98" s="57"/>
      <c r="AH98" s="57"/>
      <c r="AI98" s="57" t="n">
        <v>8</v>
      </c>
      <c r="AJ98" s="57"/>
      <c r="AK98" s="57" t="n">
        <v>10</v>
      </c>
      <c r="AL98" s="57"/>
      <c r="AM98" s="58" t="n">
        <v>12</v>
      </c>
      <c r="AN98" s="58"/>
      <c r="AO98" s="58" t="n">
        <v>14</v>
      </c>
      <c r="AP98" s="58"/>
      <c r="AQ98" s="58" t="n">
        <v>10</v>
      </c>
      <c r="AR98" s="58"/>
      <c r="AS98" s="58" t="n">
        <v>12</v>
      </c>
      <c r="AT98" s="59"/>
      <c r="AU98" s="58" t="n">
        <v>2</v>
      </c>
      <c r="AV98" s="67"/>
      <c r="AW98" s="58" t="n">
        <v>2</v>
      </c>
      <c r="AX98" s="67"/>
      <c r="AY98" s="58" t="n">
        <v>4</v>
      </c>
      <c r="AZ98" s="68"/>
    </row>
    <row r="99" customFormat="false" ht="13.5" hidden="false" customHeight="false" outlineLevel="0" collapsed="false">
      <c r="A99" s="150"/>
      <c r="B99" s="151"/>
      <c r="C99" s="152" t="n">
        <v>10</v>
      </c>
      <c r="D99" s="153" t="s">
        <v>175</v>
      </c>
      <c r="E99" s="154"/>
      <c r="F99" s="155" t="n">
        <v>26775.2987026</v>
      </c>
      <c r="G99" s="152" t="s">
        <v>27</v>
      </c>
      <c r="H99" s="152" t="s">
        <v>28</v>
      </c>
      <c r="I99" s="156" t="n">
        <f aca="false">SUMIF($K$7:$AX$7,$K$7,K99:AX99)</f>
        <v>1433</v>
      </c>
      <c r="J99" s="156" t="n">
        <f aca="false">SUMIF($K$7:$AY$7,$L$7,K99:AY99)</f>
        <v>3890</v>
      </c>
      <c r="K99" s="152"/>
      <c r="L99" s="153"/>
      <c r="M99" s="152"/>
      <c r="N99" s="152"/>
      <c r="O99" s="152"/>
      <c r="P99" s="153"/>
      <c r="Q99" s="153"/>
      <c r="R99" s="153" t="n">
        <v>75</v>
      </c>
      <c r="S99" s="153" t="n">
        <v>106</v>
      </c>
      <c r="T99" s="153" t="n">
        <v>230</v>
      </c>
      <c r="U99" s="153"/>
      <c r="V99" s="153"/>
      <c r="W99" s="153" t="n">
        <v>172</v>
      </c>
      <c r="X99" s="153" t="n">
        <v>361</v>
      </c>
      <c r="Y99" s="153" t="n">
        <v>13</v>
      </c>
      <c r="Z99" s="153"/>
      <c r="AA99" s="153"/>
      <c r="AB99" s="153"/>
      <c r="AC99" s="153" t="n">
        <v>202</v>
      </c>
      <c r="AD99" s="153" t="n">
        <v>372</v>
      </c>
      <c r="AE99" s="153" t="n">
        <v>291</v>
      </c>
      <c r="AF99" s="153" t="n">
        <v>452</v>
      </c>
      <c r="AG99" s="153" t="n">
        <v>328</v>
      </c>
      <c r="AH99" s="153" t="n">
        <v>504</v>
      </c>
      <c r="AI99" s="153" t="n">
        <v>32</v>
      </c>
      <c r="AJ99" s="153" t="n">
        <v>48</v>
      </c>
      <c r="AK99" s="153" t="n">
        <v>40</v>
      </c>
      <c r="AL99" s="153" t="n">
        <v>56</v>
      </c>
      <c r="AM99" s="157" t="n">
        <v>48</v>
      </c>
      <c r="AN99" s="157" t="n">
        <v>105</v>
      </c>
      <c r="AO99" s="157" t="n">
        <v>32</v>
      </c>
      <c r="AP99" s="157" t="n">
        <v>210</v>
      </c>
      <c r="AQ99" s="157" t="n">
        <v>32</v>
      </c>
      <c r="AR99" s="157" t="n">
        <v>436</v>
      </c>
      <c r="AS99" s="157" t="n">
        <v>57</v>
      </c>
      <c r="AT99" s="158" t="n">
        <v>452</v>
      </c>
      <c r="AU99" s="157" t="n">
        <v>48</v>
      </c>
      <c r="AV99" s="159" t="n">
        <v>347</v>
      </c>
      <c r="AW99" s="157" t="n">
        <v>32</v>
      </c>
      <c r="AX99" s="159" t="n">
        <v>242</v>
      </c>
      <c r="AY99" s="157" t="n">
        <v>40</v>
      </c>
      <c r="AZ99" s="160" t="n">
        <v>307</v>
      </c>
    </row>
    <row r="100" customFormat="false" ht="12.75" hidden="false" customHeight="false" outlineLevel="0" collapsed="false">
      <c r="A100" s="78"/>
      <c r="B100" s="78"/>
      <c r="I100" s="161" t="n">
        <f aca="false">(K100+M100+O100+Q100+S100+U100+W100+Y100+AA100+AC100+AE100)</f>
        <v>0</v>
      </c>
      <c r="J100" s="162"/>
    </row>
    <row r="101" customFormat="false" ht="20.1" hidden="false" customHeight="true" outlineLevel="0" collapsed="false">
      <c r="A101" s="6" t="s">
        <v>176</v>
      </c>
      <c r="B101" s="7"/>
      <c r="H101" s="97"/>
    </row>
    <row r="102" customFormat="false" ht="12.75" hidden="false" customHeight="false" outlineLevel="0" collapsed="false">
      <c r="A102" s="3" t="s">
        <v>177</v>
      </c>
      <c r="B102" s="8"/>
    </row>
    <row r="103" customFormat="false" ht="20.1" hidden="false" customHeight="true" outlineLevel="0" collapsed="false">
      <c r="A103" s="3"/>
      <c r="B103" s="8"/>
      <c r="H103" s="97"/>
    </row>
    <row r="104" customFormat="false" ht="20.1" hidden="false" customHeight="true" outlineLevel="0" collapsed="false">
      <c r="A104" s="9" t="s">
        <v>2</v>
      </c>
      <c r="B104" s="9"/>
      <c r="C104" s="8" t="s">
        <v>3</v>
      </c>
      <c r="O104" s="9" t="s">
        <v>4</v>
      </c>
      <c r="P104" s="9"/>
      <c r="Q104" s="9" t="s">
        <v>5</v>
      </c>
      <c r="AD104" s="10"/>
      <c r="AF104" s="10"/>
      <c r="AG104" s="10"/>
      <c r="AH104" s="10"/>
      <c r="AI104" s="10"/>
      <c r="AK104" s="10"/>
      <c r="AL104" s="10"/>
      <c r="AM104" s="148"/>
      <c r="AN104" s="10"/>
      <c r="AO104" s="148"/>
      <c r="AP104" s="10"/>
      <c r="AQ104" s="148"/>
      <c r="AR104" s="10"/>
      <c r="AS104" s="148"/>
      <c r="AT104" s="10" t="s">
        <v>178</v>
      </c>
    </row>
    <row r="105" customFormat="false" ht="27.75" hidden="false" customHeight="true" outlineLevel="0" collapsed="false">
      <c r="A105" s="163" t="s">
        <v>179</v>
      </c>
      <c r="B105" s="163"/>
      <c r="C105" s="12"/>
      <c r="D105" s="12"/>
      <c r="E105" s="12"/>
      <c r="F105" s="13"/>
      <c r="G105" s="13"/>
      <c r="H105" s="13"/>
      <c r="I105" s="13"/>
      <c r="J105" s="13"/>
      <c r="K105" s="164" t="s">
        <v>180</v>
      </c>
      <c r="L105" s="164"/>
      <c r="M105" s="164"/>
      <c r="N105" s="164"/>
      <c r="O105" s="164"/>
      <c r="P105" s="164"/>
      <c r="Q105" s="164"/>
      <c r="R105" s="164"/>
      <c r="S105" s="164"/>
      <c r="T105" s="164"/>
      <c r="U105" s="164"/>
      <c r="V105" s="164"/>
      <c r="W105" s="164"/>
      <c r="X105" s="164"/>
      <c r="Y105" s="164"/>
      <c r="Z105" s="164"/>
      <c r="AA105" s="164"/>
      <c r="AB105" s="164"/>
      <c r="AC105" s="164"/>
      <c r="AD105" s="164"/>
      <c r="AE105" s="164"/>
      <c r="AF105" s="164"/>
      <c r="AG105" s="164"/>
      <c r="AH105" s="164"/>
      <c r="AI105" s="164"/>
      <c r="AJ105" s="164"/>
      <c r="AK105" s="164"/>
      <c r="AL105" s="164"/>
      <c r="AM105" s="164"/>
      <c r="AN105" s="164"/>
      <c r="AO105" s="15"/>
      <c r="AP105" s="15"/>
      <c r="AQ105" s="15"/>
      <c r="AR105" s="15"/>
      <c r="AS105" s="15"/>
      <c r="AT105" s="15"/>
      <c r="AU105" s="15"/>
      <c r="AV105" s="15"/>
      <c r="AW105" s="15"/>
      <c r="AX105" s="15"/>
      <c r="AY105" s="15"/>
      <c r="AZ105" s="16"/>
    </row>
    <row r="106" customFormat="false" ht="15" hidden="false" customHeight="true" outlineLevel="0" collapsed="false">
      <c r="A106" s="163"/>
      <c r="B106" s="163"/>
      <c r="C106" s="17"/>
      <c r="D106" s="18"/>
      <c r="E106" s="18"/>
      <c r="F106" s="19"/>
      <c r="G106" s="17"/>
      <c r="H106" s="17"/>
      <c r="I106" s="165" t="s">
        <v>10</v>
      </c>
      <c r="J106" s="165"/>
      <c r="K106" s="165" t="n">
        <v>2003</v>
      </c>
      <c r="L106" s="165"/>
      <c r="M106" s="165" t="n">
        <v>2004</v>
      </c>
      <c r="N106" s="165"/>
      <c r="O106" s="165" t="n">
        <v>2005</v>
      </c>
      <c r="P106" s="165"/>
      <c r="Q106" s="165" t="n">
        <v>2006</v>
      </c>
      <c r="R106" s="165"/>
      <c r="S106" s="165" t="n">
        <v>2007</v>
      </c>
      <c r="T106" s="165"/>
      <c r="U106" s="165" t="n">
        <v>2008</v>
      </c>
      <c r="V106" s="165"/>
      <c r="W106" s="165" t="n">
        <v>2009</v>
      </c>
      <c r="X106" s="165"/>
      <c r="Y106" s="165" t="n">
        <v>2010</v>
      </c>
      <c r="Z106" s="165"/>
      <c r="AA106" s="165" t="n">
        <v>2011</v>
      </c>
      <c r="AB106" s="165"/>
      <c r="AC106" s="165" t="n">
        <v>2012</v>
      </c>
      <c r="AD106" s="165"/>
      <c r="AE106" s="165" t="n">
        <v>2013</v>
      </c>
      <c r="AF106" s="165"/>
      <c r="AG106" s="17" t="n">
        <v>2014</v>
      </c>
      <c r="AH106" s="17"/>
      <c r="AI106" s="17" t="n">
        <v>2015</v>
      </c>
      <c r="AJ106" s="17"/>
      <c r="AK106" s="17" t="n">
        <v>2016</v>
      </c>
      <c r="AL106" s="17"/>
      <c r="AM106" s="166" t="n">
        <v>2017</v>
      </c>
      <c r="AN106" s="166"/>
      <c r="AO106" s="166" t="n">
        <v>2018</v>
      </c>
      <c r="AP106" s="166"/>
      <c r="AQ106" s="166" t="n">
        <v>2019</v>
      </c>
      <c r="AR106" s="166"/>
      <c r="AS106" s="166" t="n">
        <v>2020</v>
      </c>
      <c r="AT106" s="166"/>
      <c r="AU106" s="166" t="n">
        <v>2021</v>
      </c>
      <c r="AV106" s="166"/>
      <c r="AW106" s="166" t="n">
        <v>2022</v>
      </c>
      <c r="AX106" s="166"/>
      <c r="AY106" s="167" t="n">
        <v>2023</v>
      </c>
      <c r="AZ106" s="167"/>
    </row>
    <row r="107" customFormat="false" ht="51.75" hidden="false" customHeight="false" outlineLevel="0" collapsed="false">
      <c r="A107" s="168" t="s">
        <v>11</v>
      </c>
      <c r="B107" s="168"/>
      <c r="C107" s="26" t="s">
        <v>12</v>
      </c>
      <c r="D107" s="26" t="s">
        <v>13</v>
      </c>
      <c r="E107" s="26"/>
      <c r="F107" s="27" t="s">
        <v>15</v>
      </c>
      <c r="G107" s="26" t="s">
        <v>16</v>
      </c>
      <c r="H107" s="26" t="s">
        <v>17</v>
      </c>
      <c r="I107" s="28" t="s">
        <v>18</v>
      </c>
      <c r="J107" s="28" t="s">
        <v>19</v>
      </c>
      <c r="K107" s="26" t="s">
        <v>18</v>
      </c>
      <c r="L107" s="26" t="s">
        <v>19</v>
      </c>
      <c r="M107" s="26" t="s">
        <v>18</v>
      </c>
      <c r="N107" s="26" t="s">
        <v>19</v>
      </c>
      <c r="O107" s="26" t="s">
        <v>18</v>
      </c>
      <c r="P107" s="26" t="s">
        <v>19</v>
      </c>
      <c r="Q107" s="26" t="s">
        <v>18</v>
      </c>
      <c r="R107" s="26" t="s">
        <v>19</v>
      </c>
      <c r="S107" s="26" t="s">
        <v>18</v>
      </c>
      <c r="T107" s="26" t="s">
        <v>19</v>
      </c>
      <c r="U107" s="26" t="s">
        <v>18</v>
      </c>
      <c r="V107" s="26" t="s">
        <v>19</v>
      </c>
      <c r="W107" s="26" t="s">
        <v>18</v>
      </c>
      <c r="X107" s="26" t="s">
        <v>19</v>
      </c>
      <c r="Y107" s="26" t="s">
        <v>18</v>
      </c>
      <c r="Z107" s="26" t="s">
        <v>19</v>
      </c>
      <c r="AA107" s="26" t="s">
        <v>18</v>
      </c>
      <c r="AB107" s="26" t="s">
        <v>19</v>
      </c>
      <c r="AC107" s="26" t="s">
        <v>18</v>
      </c>
      <c r="AD107" s="26" t="s">
        <v>19</v>
      </c>
      <c r="AE107" s="26" t="s">
        <v>18</v>
      </c>
      <c r="AF107" s="28" t="s">
        <v>19</v>
      </c>
      <c r="AG107" s="28" t="s">
        <v>18</v>
      </c>
      <c r="AH107" s="28" t="s">
        <v>19</v>
      </c>
      <c r="AI107" s="28" t="s">
        <v>18</v>
      </c>
      <c r="AJ107" s="28" t="s">
        <v>19</v>
      </c>
      <c r="AK107" s="28" t="s">
        <v>18</v>
      </c>
      <c r="AL107" s="28" t="s">
        <v>19</v>
      </c>
      <c r="AM107" s="29" t="s">
        <v>20</v>
      </c>
      <c r="AN107" s="29" t="s">
        <v>21</v>
      </c>
      <c r="AO107" s="29" t="s">
        <v>20</v>
      </c>
      <c r="AP107" s="29" t="s">
        <v>21</v>
      </c>
      <c r="AQ107" s="29" t="s">
        <v>20</v>
      </c>
      <c r="AR107" s="29" t="s">
        <v>21</v>
      </c>
      <c r="AS107" s="29" t="s">
        <v>20</v>
      </c>
      <c r="AT107" s="29" t="s">
        <v>21</v>
      </c>
      <c r="AU107" s="29" t="s">
        <v>20</v>
      </c>
      <c r="AV107" s="29" t="s">
        <v>21</v>
      </c>
      <c r="AW107" s="29" t="s">
        <v>20</v>
      </c>
      <c r="AX107" s="29" t="s">
        <v>21</v>
      </c>
      <c r="AY107" s="29" t="s">
        <v>20</v>
      </c>
      <c r="AZ107" s="169" t="s">
        <v>21</v>
      </c>
    </row>
    <row r="108" customFormat="false" ht="12.75" hidden="false" customHeight="false" outlineLevel="0" collapsed="false">
      <c r="A108" s="61" t="s">
        <v>181</v>
      </c>
      <c r="B108" s="62" t="s">
        <v>182</v>
      </c>
      <c r="C108" s="120"/>
      <c r="D108" s="121"/>
      <c r="E108" s="122" t="n">
        <v>1</v>
      </c>
      <c r="F108" s="93" t="n">
        <f aca="false">SUM(F109)</f>
        <v>6374.30934772</v>
      </c>
      <c r="G108" s="93" t="n">
        <f aca="false">SUM(G109)</f>
        <v>0</v>
      </c>
      <c r="H108" s="93" t="n">
        <f aca="false">SUM(H109)</f>
        <v>0</v>
      </c>
      <c r="I108" s="170" t="n">
        <f aca="false">SUMIF($K$7:$AX$7,$K$7,K108:AX108)</f>
        <v>1329</v>
      </c>
      <c r="J108" s="170" t="n">
        <f aca="false">SUMIF($K$7:$AY$7,$L$7,K108:AY108)</f>
        <v>2753</v>
      </c>
      <c r="K108" s="93" t="n">
        <f aca="false">SUM(K109)</f>
        <v>0</v>
      </c>
      <c r="L108" s="93" t="n">
        <f aca="false">SUM(L109)</f>
        <v>0</v>
      </c>
      <c r="M108" s="93" t="n">
        <f aca="false">SUM(M109)</f>
        <v>0</v>
      </c>
      <c r="N108" s="93" t="n">
        <f aca="false">SUM(N109)</f>
        <v>0</v>
      </c>
      <c r="O108" s="93" t="n">
        <f aca="false">SUM(O109)</f>
        <v>0</v>
      </c>
      <c r="P108" s="93" t="n">
        <f aca="false">SUM(P109)</f>
        <v>0</v>
      </c>
      <c r="Q108" s="93" t="n">
        <f aca="false">SUM(Q109)</f>
        <v>0</v>
      </c>
      <c r="R108" s="93" t="n">
        <f aca="false">SUM(R109)</f>
        <v>0</v>
      </c>
      <c r="S108" s="93" t="n">
        <f aca="false">SUM(S109)</f>
        <v>0</v>
      </c>
      <c r="T108" s="93" t="n">
        <f aca="false">SUM(T109)</f>
        <v>137</v>
      </c>
      <c r="U108" s="93" t="n">
        <f aca="false">SUM(U109)</f>
        <v>132</v>
      </c>
      <c r="V108" s="93" t="n">
        <f aca="false">SUM(V109)</f>
        <v>0</v>
      </c>
      <c r="W108" s="93" t="n">
        <f aca="false">SUM(W109)</f>
        <v>98</v>
      </c>
      <c r="X108" s="93" t="n">
        <f aca="false">SUM(X109)</f>
        <v>0</v>
      </c>
      <c r="Y108" s="93" t="n">
        <f aca="false">SUM(Y109)</f>
        <v>0</v>
      </c>
      <c r="Z108" s="93" t="n">
        <f aca="false">SUM(Z109)</f>
        <v>100</v>
      </c>
      <c r="AA108" s="93" t="n">
        <f aca="false">SUM(AA109)</f>
        <v>4</v>
      </c>
      <c r="AB108" s="93" t="n">
        <f aca="false">SUM(AB109)</f>
        <v>44</v>
      </c>
      <c r="AC108" s="93" t="n">
        <f aca="false">SUM(AC109)</f>
        <v>8</v>
      </c>
      <c r="AD108" s="93" t="n">
        <f aca="false">SUM(AD109)</f>
        <v>212</v>
      </c>
      <c r="AE108" s="93" t="n">
        <f aca="false">SUM(AE109)</f>
        <v>8</v>
      </c>
      <c r="AF108" s="93" t="n">
        <f aca="false">SUM(AF109)</f>
        <v>236</v>
      </c>
      <c r="AG108" s="171"/>
      <c r="AH108" s="93" t="n">
        <v>272</v>
      </c>
      <c r="AI108" s="171"/>
      <c r="AJ108" s="93" t="n">
        <v>306</v>
      </c>
      <c r="AK108" s="171"/>
      <c r="AL108" s="93" t="n">
        <v>252</v>
      </c>
      <c r="AM108" s="172" t="n">
        <v>305</v>
      </c>
      <c r="AN108" s="173"/>
      <c r="AO108" s="172" t="n">
        <v>326</v>
      </c>
      <c r="AP108" s="173"/>
      <c r="AQ108" s="172" t="n">
        <v>416</v>
      </c>
      <c r="AR108" s="173"/>
      <c r="AS108" s="172" t="n">
        <v>24</v>
      </c>
      <c r="AT108" s="173" t="n">
        <v>438</v>
      </c>
      <c r="AU108" s="172"/>
      <c r="AV108" s="173" t="n">
        <v>392</v>
      </c>
      <c r="AW108" s="172" t="n">
        <v>8</v>
      </c>
      <c r="AX108" s="173" t="n">
        <v>364</v>
      </c>
      <c r="AY108" s="172" t="n">
        <v>24</v>
      </c>
      <c r="AZ108" s="174" t="n">
        <v>304</v>
      </c>
    </row>
    <row r="109" customFormat="false" ht="12.75" hidden="false" customHeight="false" outlineLevel="0" collapsed="false">
      <c r="A109" s="39"/>
      <c r="B109" s="78"/>
      <c r="C109" s="2" t="n">
        <v>10</v>
      </c>
      <c r="D109" s="3" t="s">
        <v>183</v>
      </c>
      <c r="E109" s="43"/>
      <c r="F109" s="4" t="n">
        <v>6374.30934772</v>
      </c>
      <c r="G109" s="2" t="s">
        <v>27</v>
      </c>
      <c r="H109" s="2" t="s">
        <v>28</v>
      </c>
      <c r="I109" s="175" t="n">
        <f aca="false">SUMIF($K$7:$AX$7,$K$7,K109:AX109)</f>
        <v>1329</v>
      </c>
      <c r="J109" s="175" t="n">
        <f aca="false">SUMIF($K$7:$AY$7,$L$7,K109:AY109)</f>
        <v>2753</v>
      </c>
      <c r="K109" s="70"/>
      <c r="T109" s="3" t="n">
        <v>137</v>
      </c>
      <c r="U109" s="3" t="n">
        <v>132</v>
      </c>
      <c r="W109" s="3" t="n">
        <v>98</v>
      </c>
      <c r="Y109" s="3" t="n">
        <v>0</v>
      </c>
      <c r="Z109" s="3" t="n">
        <v>100</v>
      </c>
      <c r="AA109" s="3" t="n">
        <v>4</v>
      </c>
      <c r="AB109" s="3" t="n">
        <v>44</v>
      </c>
      <c r="AC109" s="3" t="n">
        <v>8</v>
      </c>
      <c r="AD109" s="3" t="n">
        <v>212</v>
      </c>
      <c r="AE109" s="3" t="n">
        <v>8</v>
      </c>
      <c r="AF109" s="3" t="n">
        <v>236</v>
      </c>
      <c r="AG109" s="121"/>
      <c r="AH109" s="70" t="n">
        <v>272</v>
      </c>
      <c r="AI109" s="121"/>
      <c r="AJ109" s="70" t="n">
        <v>306</v>
      </c>
      <c r="AK109" s="121"/>
      <c r="AL109" s="70" t="n">
        <v>252</v>
      </c>
      <c r="AM109" s="124" t="n">
        <v>305</v>
      </c>
      <c r="AN109" s="72"/>
      <c r="AO109" s="124" t="n">
        <v>326</v>
      </c>
      <c r="AP109" s="72"/>
      <c r="AQ109" s="124" t="n">
        <v>416</v>
      </c>
      <c r="AR109" s="72"/>
      <c r="AS109" s="124" t="n">
        <v>24</v>
      </c>
      <c r="AT109" s="72" t="n">
        <v>438</v>
      </c>
      <c r="AU109" s="124"/>
      <c r="AV109" s="72" t="n">
        <v>392</v>
      </c>
      <c r="AW109" s="124" t="n">
        <v>8</v>
      </c>
      <c r="AX109" s="72" t="n">
        <v>364</v>
      </c>
      <c r="AY109" s="124" t="n">
        <v>24</v>
      </c>
      <c r="AZ109" s="73" t="n">
        <v>304</v>
      </c>
    </row>
    <row r="110" customFormat="false" ht="12.75" hidden="false" customHeight="false" outlineLevel="0" collapsed="false">
      <c r="A110" s="39" t="s">
        <v>184</v>
      </c>
      <c r="B110" s="40" t="s">
        <v>185</v>
      </c>
      <c r="C110" s="69"/>
      <c r="D110" s="70"/>
      <c r="E110" s="43" t="n">
        <v>4</v>
      </c>
      <c r="F110" s="44" t="n">
        <f aca="false">F111+F112+F113+F114</f>
        <v>41783.72400444</v>
      </c>
      <c r="G110" s="44" t="n">
        <f aca="false">SUM(G111:G114)</f>
        <v>0</v>
      </c>
      <c r="H110" s="44" t="n">
        <f aca="false">SUM(H111:H114)</f>
        <v>0</v>
      </c>
      <c r="I110" s="170" t="n">
        <f aca="false">SUMIF($K$7:$AX$7,$K$7,K110:AX110)</f>
        <v>4112</v>
      </c>
      <c r="J110" s="170" t="n">
        <f aca="false">SUMIF($K$7:$AY$7,$L$7,K110:AY110)</f>
        <v>6909</v>
      </c>
      <c r="K110" s="44" t="n">
        <f aca="false">SUM(K111:K114)</f>
        <v>0</v>
      </c>
      <c r="L110" s="44" t="n">
        <f aca="false">SUM(L111:L114)</f>
        <v>0</v>
      </c>
      <c r="M110" s="44" t="n">
        <f aca="false">SUM(M111:M114)</f>
        <v>0</v>
      </c>
      <c r="N110" s="44" t="n">
        <f aca="false">SUM(N111:N114)</f>
        <v>0</v>
      </c>
      <c r="O110" s="44" t="n">
        <f aca="false">SUM(O111:O114)</f>
        <v>122</v>
      </c>
      <c r="P110" s="44" t="n">
        <f aca="false">SUM(P111:P114)</f>
        <v>132</v>
      </c>
      <c r="Q110" s="44" t="n">
        <f aca="false">SUM(Q111:Q114)</f>
        <v>0</v>
      </c>
      <c r="R110" s="44" t="n">
        <f aca="false">SUM(R111:R114)</f>
        <v>0</v>
      </c>
      <c r="S110" s="44" t="n">
        <f aca="false">SUM(S111:S114)</f>
        <v>124</v>
      </c>
      <c r="T110" s="44" t="n">
        <f aca="false">SUM(T111:T114)</f>
        <v>585</v>
      </c>
      <c r="U110" s="44" t="n">
        <f aca="false">SUM(U111:U114)</f>
        <v>0</v>
      </c>
      <c r="V110" s="44" t="n">
        <f aca="false">SUM(V111:V114)</f>
        <v>0</v>
      </c>
      <c r="W110" s="44" t="n">
        <f aca="false">SUM(W111:W114)</f>
        <v>320</v>
      </c>
      <c r="X110" s="44" t="n">
        <f aca="false">SUM(X111:X114)</f>
        <v>616</v>
      </c>
      <c r="Y110" s="44" t="n">
        <f aca="false">SUM(Y111:Y114)</f>
        <v>750</v>
      </c>
      <c r="Z110" s="44" t="n">
        <f aca="false">SUM(Z111:Z114)</f>
        <v>429</v>
      </c>
      <c r="AA110" s="44" t="n">
        <f aca="false">SUM(AA111:AA114)</f>
        <v>838</v>
      </c>
      <c r="AB110" s="44" t="n">
        <f aca="false">SUM(AB111:AB114)</f>
        <v>728</v>
      </c>
      <c r="AC110" s="44" t="n">
        <f aca="false">SUM(AC111:AC114)</f>
        <v>632</v>
      </c>
      <c r="AD110" s="44" t="n">
        <f aca="false">SUM(AD111:AD114)</f>
        <v>1435</v>
      </c>
      <c r="AE110" s="44" t="n">
        <f aca="false">SUM(AE111:AE114)</f>
        <v>83</v>
      </c>
      <c r="AF110" s="44" t="n">
        <f aca="false">SUM(AF111:AF114)</f>
        <v>448</v>
      </c>
      <c r="AG110" s="171" t="n">
        <f aca="false">SUM(AG111:AG114)</f>
        <v>77</v>
      </c>
      <c r="AH110" s="44" t="n">
        <f aca="false">AH111+AH112</f>
        <v>463</v>
      </c>
      <c r="AI110" s="171" t="n">
        <v>187</v>
      </c>
      <c r="AJ110" s="44" t="n">
        <v>235</v>
      </c>
      <c r="AK110" s="171"/>
      <c r="AL110" s="44"/>
      <c r="AM110" s="172" t="n">
        <v>450</v>
      </c>
      <c r="AN110" s="47" t="n">
        <v>809</v>
      </c>
      <c r="AO110" s="172" t="n">
        <v>19</v>
      </c>
      <c r="AP110" s="47" t="n">
        <v>424</v>
      </c>
      <c r="AQ110" s="172" t="n">
        <v>32</v>
      </c>
      <c r="AR110" s="47" t="n">
        <v>140</v>
      </c>
      <c r="AS110" s="172" t="n">
        <v>110</v>
      </c>
      <c r="AT110" s="47" t="n">
        <v>212</v>
      </c>
      <c r="AU110" s="172" t="n">
        <v>78</v>
      </c>
      <c r="AV110" s="172" t="n">
        <v>188</v>
      </c>
      <c r="AW110" s="172" t="n">
        <v>290</v>
      </c>
      <c r="AX110" s="47" t="n">
        <v>65</v>
      </c>
      <c r="AY110" s="172" t="n">
        <v>393</v>
      </c>
      <c r="AZ110" s="49" t="n">
        <v>84</v>
      </c>
    </row>
    <row r="111" customFormat="false" ht="12.75" hidden="false" customHeight="false" outlineLevel="0" collapsed="false">
      <c r="A111" s="51"/>
      <c r="B111" s="52"/>
      <c r="C111" s="53" t="n">
        <v>10</v>
      </c>
      <c r="D111" s="176" t="s">
        <v>186</v>
      </c>
      <c r="E111" s="107"/>
      <c r="F111" s="55" t="n">
        <v>11216.1534111</v>
      </c>
      <c r="G111" s="53" t="s">
        <v>27</v>
      </c>
      <c r="H111" s="53" t="s">
        <v>28</v>
      </c>
      <c r="I111" s="175" t="n">
        <f aca="false">SUMIF($K$7:$AX$7,$K$7,K111:AX111)</f>
        <v>1106</v>
      </c>
      <c r="J111" s="175" t="n">
        <f aca="false">SUMIF($K$7:$AY$7,$L$7,K111:AY111)</f>
        <v>3521</v>
      </c>
      <c r="K111" s="57"/>
      <c r="L111" s="57"/>
      <c r="M111" s="57"/>
      <c r="N111" s="57"/>
      <c r="O111" s="57" t="n">
        <v>35</v>
      </c>
      <c r="P111" s="57" t="n">
        <v>87</v>
      </c>
      <c r="Q111" s="57"/>
      <c r="R111" s="57"/>
      <c r="S111" s="57"/>
      <c r="T111" s="57" t="n">
        <v>328</v>
      </c>
      <c r="U111" s="57"/>
      <c r="V111" s="57"/>
      <c r="W111" s="57" t="n">
        <v>52</v>
      </c>
      <c r="X111" s="57" t="n">
        <v>324</v>
      </c>
      <c r="Y111" s="57" t="n">
        <v>329</v>
      </c>
      <c r="Z111" s="57" t="n">
        <v>361</v>
      </c>
      <c r="AA111" s="57" t="n">
        <v>284</v>
      </c>
      <c r="AB111" s="57" t="n">
        <v>616</v>
      </c>
      <c r="AC111" s="57" t="n">
        <v>111</v>
      </c>
      <c r="AD111" s="57" t="n">
        <v>589</v>
      </c>
      <c r="AE111" s="57" t="n">
        <v>0</v>
      </c>
      <c r="AF111" s="57" t="n">
        <v>240</v>
      </c>
      <c r="AG111" s="57" t="n">
        <v>0</v>
      </c>
      <c r="AH111" s="57" t="n">
        <v>248</v>
      </c>
      <c r="AI111" s="57"/>
      <c r="AJ111" s="57"/>
      <c r="AK111" s="109" t="s">
        <v>91</v>
      </c>
      <c r="AL111" s="57"/>
      <c r="AM111" s="110" t="n">
        <v>150</v>
      </c>
      <c r="AN111" s="58" t="n">
        <v>297</v>
      </c>
      <c r="AO111" s="110"/>
      <c r="AP111" s="58" t="n">
        <v>155</v>
      </c>
      <c r="AQ111" s="110"/>
      <c r="AR111" s="58" t="n">
        <v>87</v>
      </c>
      <c r="AS111" s="110" t="n">
        <v>58</v>
      </c>
      <c r="AT111" s="58" t="n">
        <v>86</v>
      </c>
      <c r="AU111" s="110" t="n">
        <v>43</v>
      </c>
      <c r="AV111" s="72" t="n">
        <v>89</v>
      </c>
      <c r="AW111" s="72" t="n">
        <v>44</v>
      </c>
      <c r="AX111" s="58" t="n">
        <v>14</v>
      </c>
      <c r="AY111" s="72" t="n">
        <v>44</v>
      </c>
      <c r="AZ111" s="60" t="n">
        <v>28</v>
      </c>
    </row>
    <row r="112" customFormat="false" ht="12.75" hidden="false" customHeight="false" outlineLevel="0" collapsed="false">
      <c r="A112" s="83"/>
      <c r="B112" s="78"/>
      <c r="C112" s="98" t="n">
        <v>10</v>
      </c>
      <c r="D112" s="131" t="s">
        <v>187</v>
      </c>
      <c r="E112" s="112"/>
      <c r="F112" s="177" t="n">
        <v>17069.601393</v>
      </c>
      <c r="G112" s="98" t="s">
        <v>27</v>
      </c>
      <c r="H112" s="98" t="s">
        <v>28</v>
      </c>
      <c r="I112" s="175" t="n">
        <f aca="false">SUMIF($K$7:$AX$7,$K$7,K112:AX112)</f>
        <v>1565</v>
      </c>
      <c r="J112" s="175" t="n">
        <f aca="false">SUMIF($K$7:$AY$7,$L$7,K112:AY112)</f>
        <v>2571</v>
      </c>
      <c r="K112" s="99"/>
      <c r="L112" s="99"/>
      <c r="M112" s="99"/>
      <c r="N112" s="99"/>
      <c r="O112" s="99" t="n">
        <v>47</v>
      </c>
      <c r="P112" s="99" t="n">
        <v>20</v>
      </c>
      <c r="Q112" s="99"/>
      <c r="R112" s="99"/>
      <c r="S112" s="99" t="n">
        <v>78</v>
      </c>
      <c r="T112" s="99" t="n">
        <v>226</v>
      </c>
      <c r="U112" s="99"/>
      <c r="V112" s="99"/>
      <c r="W112" s="99" t="n">
        <v>200</v>
      </c>
      <c r="X112" s="99" t="n">
        <v>292</v>
      </c>
      <c r="Y112" s="99" t="n">
        <v>104</v>
      </c>
      <c r="Z112" s="99" t="n">
        <v>68</v>
      </c>
      <c r="AA112" s="99" t="n">
        <v>124</v>
      </c>
      <c r="AB112" s="99" t="n">
        <v>112</v>
      </c>
      <c r="AC112" s="99" t="n">
        <v>304</v>
      </c>
      <c r="AD112" s="99" t="n">
        <v>653</v>
      </c>
      <c r="AE112" s="99" t="n">
        <v>76</v>
      </c>
      <c r="AF112" s="99" t="n">
        <v>204</v>
      </c>
      <c r="AG112" s="99" t="n">
        <v>77</v>
      </c>
      <c r="AH112" s="99" t="n">
        <v>215</v>
      </c>
      <c r="AI112" s="99" t="n">
        <v>187</v>
      </c>
      <c r="AJ112" s="99" t="n">
        <v>235</v>
      </c>
      <c r="AK112" s="114" t="s">
        <v>91</v>
      </c>
      <c r="AL112" s="99"/>
      <c r="AM112" s="115" t="n">
        <v>200</v>
      </c>
      <c r="AN112" s="101" t="n">
        <v>302</v>
      </c>
      <c r="AO112" s="115"/>
      <c r="AP112" s="101" t="n">
        <v>96</v>
      </c>
      <c r="AQ112" s="115"/>
      <c r="AR112" s="101" t="n">
        <v>19</v>
      </c>
      <c r="AS112" s="115"/>
      <c r="AT112" s="101" t="n">
        <v>53</v>
      </c>
      <c r="AU112" s="115" t="n">
        <v>17</v>
      </c>
      <c r="AV112" s="72" t="n">
        <v>76</v>
      </c>
      <c r="AW112" s="72" t="n">
        <v>151</v>
      </c>
      <c r="AX112" s="101" t="n">
        <v>0</v>
      </c>
      <c r="AY112" s="72" t="n">
        <v>190</v>
      </c>
      <c r="AZ112" s="178" t="n">
        <v>0</v>
      </c>
    </row>
    <row r="113" customFormat="false" ht="12.75" hidden="false" customHeight="false" outlineLevel="0" collapsed="false">
      <c r="A113" s="83"/>
      <c r="B113" s="78"/>
      <c r="C113" s="98" t="n">
        <v>10</v>
      </c>
      <c r="D113" s="131" t="s">
        <v>188</v>
      </c>
      <c r="E113" s="112"/>
      <c r="F113" s="177" t="n">
        <v>4236.32706066</v>
      </c>
      <c r="G113" s="98" t="s">
        <v>27</v>
      </c>
      <c r="H113" s="98" t="s">
        <v>28</v>
      </c>
      <c r="I113" s="175" t="n">
        <f aca="false">SUMIF($K$7:$AX$7,$K$7,K113:AX113)</f>
        <v>410</v>
      </c>
      <c r="J113" s="175" t="n">
        <f aca="false">SUMIF($K$7:$AY$7,$L$7,K113:AY113)</f>
        <v>483</v>
      </c>
      <c r="K113" s="99"/>
      <c r="L113" s="99"/>
      <c r="M113" s="99"/>
      <c r="N113" s="99"/>
      <c r="O113" s="99" t="n">
        <v>38</v>
      </c>
      <c r="P113" s="99"/>
      <c r="Q113" s="99"/>
      <c r="R113" s="99"/>
      <c r="S113" s="99" t="n">
        <v>46</v>
      </c>
      <c r="T113" s="99" t="n">
        <v>31</v>
      </c>
      <c r="U113" s="99"/>
      <c r="V113" s="99"/>
      <c r="W113" s="99" t="n">
        <v>68</v>
      </c>
      <c r="X113" s="99"/>
      <c r="Y113" s="99" t="n">
        <v>0</v>
      </c>
      <c r="Z113" s="99" t="n">
        <v>0</v>
      </c>
      <c r="AA113" s="99" t="n">
        <v>0</v>
      </c>
      <c r="AB113" s="99" t="n">
        <v>0</v>
      </c>
      <c r="AC113" s="99" t="n">
        <v>142</v>
      </c>
      <c r="AD113" s="99" t="n">
        <v>130</v>
      </c>
      <c r="AE113" s="99" t="n">
        <v>0</v>
      </c>
      <c r="AF113" s="99" t="n">
        <v>0</v>
      </c>
      <c r="AG113" s="99"/>
      <c r="AH113" s="99"/>
      <c r="AI113" s="99"/>
      <c r="AJ113" s="99"/>
      <c r="AK113" s="114" t="s">
        <v>91</v>
      </c>
      <c r="AL113" s="99"/>
      <c r="AM113" s="115" t="n">
        <v>50</v>
      </c>
      <c r="AN113" s="101" t="n">
        <v>110</v>
      </c>
      <c r="AO113" s="115" t="n">
        <v>16</v>
      </c>
      <c r="AP113" s="101" t="n">
        <v>113</v>
      </c>
      <c r="AQ113" s="115" t="n">
        <v>22</v>
      </c>
      <c r="AR113" s="101" t="n">
        <v>23</v>
      </c>
      <c r="AS113" s="115" t="n">
        <v>13</v>
      </c>
      <c r="AT113" s="101" t="n">
        <v>46</v>
      </c>
      <c r="AU113" s="115" t="n">
        <v>0</v>
      </c>
      <c r="AV113" s="72" t="n">
        <v>15</v>
      </c>
      <c r="AW113" s="72" t="n">
        <v>15</v>
      </c>
      <c r="AX113" s="101" t="n">
        <v>15</v>
      </c>
      <c r="AY113" s="72" t="n">
        <v>0</v>
      </c>
      <c r="AZ113" s="178" t="n">
        <v>15</v>
      </c>
    </row>
    <row r="114" customFormat="false" ht="12.75" hidden="false" customHeight="false" outlineLevel="0" collapsed="false">
      <c r="A114" s="61"/>
      <c r="B114" s="62"/>
      <c r="C114" s="63" t="n">
        <v>10</v>
      </c>
      <c r="D114" s="179" t="s">
        <v>189</v>
      </c>
      <c r="E114" s="116"/>
      <c r="F114" s="65" t="n">
        <v>9261.64213968</v>
      </c>
      <c r="G114" s="63" t="s">
        <v>27</v>
      </c>
      <c r="H114" s="63" t="s">
        <v>28</v>
      </c>
      <c r="I114" s="175" t="n">
        <f aca="false">SUMIF($K$7:$AX$7,$K$7,K114:AX114)</f>
        <v>1031</v>
      </c>
      <c r="J114" s="175" t="n">
        <f aca="false">SUMIF($K$7:$AY$7,$L$7,K114:AY114)</f>
        <v>334</v>
      </c>
      <c r="K114" s="64"/>
      <c r="L114" s="64"/>
      <c r="M114" s="64"/>
      <c r="N114" s="64"/>
      <c r="O114" s="64" t="n">
        <v>2</v>
      </c>
      <c r="P114" s="64" t="n">
        <v>25</v>
      </c>
      <c r="Q114" s="64"/>
      <c r="R114" s="64"/>
      <c r="S114" s="64"/>
      <c r="T114" s="64"/>
      <c r="U114" s="64"/>
      <c r="V114" s="64"/>
      <c r="W114" s="64"/>
      <c r="X114" s="64"/>
      <c r="Y114" s="64" t="n">
        <v>317</v>
      </c>
      <c r="Z114" s="64"/>
      <c r="AA114" s="64" t="n">
        <v>430</v>
      </c>
      <c r="AB114" s="64"/>
      <c r="AC114" s="64" t="n">
        <v>75</v>
      </c>
      <c r="AD114" s="64" t="n">
        <v>63</v>
      </c>
      <c r="AE114" s="64" t="n">
        <v>7</v>
      </c>
      <c r="AF114" s="64" t="n">
        <v>4</v>
      </c>
      <c r="AG114" s="121"/>
      <c r="AH114" s="121"/>
      <c r="AI114" s="121"/>
      <c r="AJ114" s="121"/>
      <c r="AK114" s="180" t="s">
        <v>91</v>
      </c>
      <c r="AL114" s="121"/>
      <c r="AM114" s="181" t="n">
        <v>50</v>
      </c>
      <c r="AN114" s="124" t="n">
        <v>100</v>
      </c>
      <c r="AO114" s="181" t="n">
        <v>3</v>
      </c>
      <c r="AP114" s="124" t="n">
        <v>60</v>
      </c>
      <c r="AQ114" s="181" t="n">
        <v>10</v>
      </c>
      <c r="AR114" s="124" t="n">
        <v>11</v>
      </c>
      <c r="AS114" s="181" t="n">
        <v>39</v>
      </c>
      <c r="AT114" s="124" t="n">
        <v>27</v>
      </c>
      <c r="AU114" s="181" t="n">
        <v>18</v>
      </c>
      <c r="AV114" s="72" t="n">
        <v>8</v>
      </c>
      <c r="AW114" s="72" t="n">
        <v>80</v>
      </c>
      <c r="AX114" s="124" t="n">
        <v>36</v>
      </c>
      <c r="AY114" s="72" t="n">
        <v>159</v>
      </c>
      <c r="AZ114" s="182" t="n">
        <v>41</v>
      </c>
    </row>
    <row r="115" customFormat="false" ht="12.75" hidden="false" customHeight="false" outlineLevel="0" collapsed="false">
      <c r="A115" s="39" t="s">
        <v>190</v>
      </c>
      <c r="B115" s="40" t="s">
        <v>191</v>
      </c>
      <c r="C115" s="69"/>
      <c r="D115" s="70"/>
      <c r="E115" s="43"/>
      <c r="F115" s="71"/>
      <c r="G115" s="69"/>
      <c r="H115" s="69"/>
      <c r="I115" s="170" t="n">
        <f aca="false">SUMIF($K$7:$AX$7,$K$7,K115:AX115)</f>
        <v>0</v>
      </c>
      <c r="J115" s="170" t="n">
        <f aca="false">SUMIF($K$7:$AY$7,$L$7,K115:AY115)</f>
        <v>0</v>
      </c>
      <c r="K115" s="70"/>
      <c r="L115" s="70"/>
      <c r="M115" s="70"/>
      <c r="N115" s="70"/>
      <c r="O115" s="70"/>
      <c r="P115" s="70"/>
      <c r="Q115" s="70"/>
      <c r="R115" s="70"/>
      <c r="S115" s="70"/>
      <c r="T115" s="70"/>
      <c r="U115" s="70"/>
      <c r="V115" s="70"/>
      <c r="W115" s="70"/>
      <c r="X115" s="70"/>
      <c r="Y115" s="70"/>
      <c r="Z115" s="70"/>
      <c r="AA115" s="70"/>
      <c r="AB115" s="70"/>
      <c r="AC115" s="70"/>
      <c r="AD115" s="70"/>
      <c r="AE115" s="70"/>
      <c r="AF115" s="70"/>
      <c r="AG115" s="121"/>
      <c r="AH115" s="70"/>
      <c r="AI115" s="121"/>
      <c r="AJ115" s="70"/>
      <c r="AK115" s="121"/>
      <c r="AL115" s="70"/>
      <c r="AM115" s="124"/>
      <c r="AN115" s="72"/>
      <c r="AO115" s="124"/>
      <c r="AP115" s="72"/>
      <c r="AQ115" s="124"/>
      <c r="AR115" s="72"/>
      <c r="AS115" s="124"/>
      <c r="AT115" s="72"/>
      <c r="AU115" s="124"/>
      <c r="AV115" s="124"/>
      <c r="AW115" s="124"/>
      <c r="AX115" s="72"/>
      <c r="AY115" s="124"/>
      <c r="AZ115" s="73"/>
    </row>
    <row r="116" customFormat="false" ht="12.75" hidden="false" customHeight="false" outlineLevel="0" collapsed="false">
      <c r="A116" s="39" t="s">
        <v>192</v>
      </c>
      <c r="B116" s="40" t="s">
        <v>193</v>
      </c>
      <c r="C116" s="69"/>
      <c r="D116" s="70"/>
      <c r="E116" s="43" t="n">
        <v>1</v>
      </c>
      <c r="F116" s="44" t="n">
        <v>1038.74</v>
      </c>
      <c r="G116" s="44" t="n">
        <f aca="false">SUM(G117)</f>
        <v>0</v>
      </c>
      <c r="H116" s="44" t="n">
        <f aca="false">SUM(H117)</f>
        <v>0</v>
      </c>
      <c r="I116" s="170" t="n">
        <f aca="false">SUMIF($K$7:$AX$7,$K$7,K116:AX116)</f>
        <v>110</v>
      </c>
      <c r="J116" s="170" t="n">
        <f aca="false">SUMIF($K$7:$AY$7,$L$7,K116:AY116)</f>
        <v>9</v>
      </c>
      <c r="K116" s="44" t="n">
        <f aca="false">SUM(K117)</f>
        <v>0</v>
      </c>
      <c r="L116" s="44" t="n">
        <f aca="false">SUM(L117)</f>
        <v>0</v>
      </c>
      <c r="M116" s="44" t="n">
        <f aca="false">SUM(M117)</f>
        <v>0</v>
      </c>
      <c r="N116" s="44" t="n">
        <f aca="false">SUM(N117)</f>
        <v>0</v>
      </c>
      <c r="O116" s="44" t="n">
        <f aca="false">SUM(O117)</f>
        <v>29</v>
      </c>
      <c r="P116" s="44" t="n">
        <f aca="false">SUM(P117)</f>
        <v>0</v>
      </c>
      <c r="Q116" s="44" t="n">
        <f aca="false">SUM(Q117)</f>
        <v>0</v>
      </c>
      <c r="R116" s="44" t="n">
        <f aca="false">SUM(R117)</f>
        <v>0</v>
      </c>
      <c r="S116" s="44" t="n">
        <f aca="false">SUM(S117)</f>
        <v>0</v>
      </c>
      <c r="T116" s="44" t="n">
        <f aca="false">SUM(T117)</f>
        <v>0</v>
      </c>
      <c r="U116" s="44" t="n">
        <f aca="false">SUM(U117)</f>
        <v>0</v>
      </c>
      <c r="V116" s="44" t="n">
        <f aca="false">SUM(V117)</f>
        <v>0</v>
      </c>
      <c r="W116" s="44" t="n">
        <f aca="false">SUM(W117)</f>
        <v>3</v>
      </c>
      <c r="X116" s="44" t="n">
        <f aca="false">SUM(X117)</f>
        <v>0</v>
      </c>
      <c r="Y116" s="44" t="n">
        <f aca="false">SUM(Y117)</f>
        <v>0</v>
      </c>
      <c r="Z116" s="44" t="n">
        <f aca="false">SUM(Z117)</f>
        <v>0</v>
      </c>
      <c r="AA116" s="44" t="n">
        <f aca="false">SUM(AA117)</f>
        <v>0</v>
      </c>
      <c r="AB116" s="44" t="n">
        <f aca="false">SUM(AB117)</f>
        <v>0</v>
      </c>
      <c r="AC116" s="44" t="n">
        <f aca="false">SUM(AC117)</f>
        <v>18</v>
      </c>
      <c r="AD116" s="44" t="n">
        <f aca="false">SUM(AD117)</f>
        <v>0</v>
      </c>
      <c r="AE116" s="44" t="n">
        <f aca="false">SUM(AE117)</f>
        <v>24</v>
      </c>
      <c r="AF116" s="44" t="n">
        <f aca="false">SUM(AF117)</f>
        <v>0</v>
      </c>
      <c r="AG116" s="121"/>
      <c r="AH116" s="44"/>
      <c r="AI116" s="121"/>
      <c r="AJ116" s="44" t="n">
        <v>9</v>
      </c>
      <c r="AK116" s="171" t="n">
        <v>16</v>
      </c>
      <c r="AL116" s="44"/>
      <c r="AM116" s="172" t="n">
        <v>8</v>
      </c>
      <c r="AN116" s="47"/>
      <c r="AO116" s="172" t="n">
        <v>4</v>
      </c>
      <c r="AP116" s="47"/>
      <c r="AQ116" s="172" t="n">
        <v>4</v>
      </c>
      <c r="AR116" s="47"/>
      <c r="AS116" s="172"/>
      <c r="AT116" s="47"/>
      <c r="AU116" s="172" t="n">
        <v>4</v>
      </c>
      <c r="AV116" s="172"/>
      <c r="AW116" s="172" t="n">
        <v>0</v>
      </c>
      <c r="AX116" s="47"/>
      <c r="AY116" s="172" t="n">
        <v>0</v>
      </c>
      <c r="AZ116" s="49"/>
    </row>
    <row r="117" customFormat="false" ht="12.75" hidden="false" customHeight="false" outlineLevel="0" collapsed="false">
      <c r="A117" s="39"/>
      <c r="B117" s="78"/>
      <c r="C117" s="2" t="n">
        <v>10</v>
      </c>
      <c r="D117" s="3" t="s">
        <v>194</v>
      </c>
      <c r="E117" s="43"/>
      <c r="F117" s="4" t="n">
        <v>1038.74</v>
      </c>
      <c r="G117" s="2" t="s">
        <v>30</v>
      </c>
      <c r="I117" s="175" t="n">
        <f aca="false">SUMIF($K$7:$AX$7,$K$7,K117:AX117)</f>
        <v>110</v>
      </c>
      <c r="J117" s="175" t="n">
        <f aca="false">SUMIF($K$7:$AY$7,$L$7,K117:AY117)</f>
        <v>9</v>
      </c>
      <c r="K117" s="70"/>
      <c r="O117" s="3" t="n">
        <v>29</v>
      </c>
      <c r="W117" s="3" t="n">
        <v>3</v>
      </c>
      <c r="AA117" s="3" t="n">
        <v>0</v>
      </c>
      <c r="AC117" s="3" t="n">
        <v>18</v>
      </c>
      <c r="AE117" s="3" t="n">
        <v>24</v>
      </c>
      <c r="AG117" s="121"/>
      <c r="AH117" s="70"/>
      <c r="AI117" s="121"/>
      <c r="AJ117" s="70" t="n">
        <v>9</v>
      </c>
      <c r="AK117" s="121" t="n">
        <v>16</v>
      </c>
      <c r="AL117" s="70"/>
      <c r="AM117" s="124" t="n">
        <v>8</v>
      </c>
      <c r="AN117" s="72"/>
      <c r="AO117" s="124" t="n">
        <v>4</v>
      </c>
      <c r="AP117" s="72"/>
      <c r="AQ117" s="124" t="n">
        <v>4</v>
      </c>
      <c r="AR117" s="72"/>
      <c r="AS117" s="181" t="s">
        <v>91</v>
      </c>
      <c r="AT117" s="72"/>
      <c r="AU117" s="181" t="n">
        <v>4</v>
      </c>
      <c r="AV117" s="72"/>
      <c r="AW117" s="181" t="n">
        <v>0</v>
      </c>
      <c r="AX117" s="72"/>
      <c r="AY117" s="181" t="n">
        <v>0</v>
      </c>
      <c r="AZ117" s="73"/>
    </row>
    <row r="118" customFormat="false" ht="12.75" hidden="false" customHeight="false" outlineLevel="0" collapsed="false">
      <c r="A118" s="39" t="s">
        <v>195</v>
      </c>
      <c r="B118" s="40" t="s">
        <v>196</v>
      </c>
      <c r="C118" s="69"/>
      <c r="D118" s="70"/>
      <c r="E118" s="43"/>
      <c r="F118" s="71"/>
      <c r="G118" s="69"/>
      <c r="H118" s="69"/>
      <c r="I118" s="170" t="n">
        <f aca="false">SUMIF($K$7:$AX$7,$K$7,K118:AX118)</f>
        <v>0</v>
      </c>
      <c r="J118" s="170" t="n">
        <f aca="false">SUMIF($K$7:$AY$7,$L$7,K118:AY118)</f>
        <v>0</v>
      </c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0"/>
      <c r="Z118" s="70"/>
      <c r="AA118" s="70"/>
      <c r="AB118" s="70"/>
      <c r="AC118" s="70"/>
      <c r="AD118" s="70"/>
      <c r="AE118" s="70"/>
      <c r="AF118" s="70"/>
      <c r="AG118" s="121"/>
      <c r="AH118" s="70"/>
      <c r="AI118" s="121"/>
      <c r="AJ118" s="70"/>
      <c r="AK118" s="121"/>
      <c r="AL118" s="70"/>
      <c r="AM118" s="124"/>
      <c r="AN118" s="72"/>
      <c r="AO118" s="124"/>
      <c r="AP118" s="72"/>
      <c r="AQ118" s="124"/>
      <c r="AR118" s="72"/>
      <c r="AS118" s="124"/>
      <c r="AT118" s="72"/>
      <c r="AU118" s="124"/>
      <c r="AV118" s="72"/>
      <c r="AW118" s="124"/>
      <c r="AX118" s="72"/>
      <c r="AY118" s="124"/>
      <c r="AZ118" s="73"/>
    </row>
    <row r="119" customFormat="false" ht="12.75" hidden="false" customHeight="false" outlineLevel="0" collapsed="false">
      <c r="A119" s="39" t="s">
        <v>197</v>
      </c>
      <c r="B119" s="40" t="s">
        <v>198</v>
      </c>
      <c r="C119" s="69"/>
      <c r="D119" s="70"/>
      <c r="E119" s="43"/>
      <c r="F119" s="71"/>
      <c r="G119" s="69"/>
      <c r="H119" s="69"/>
      <c r="I119" s="170" t="n">
        <f aca="false">SUMIF($K$7:$AX$7,$K$7,K119:AX119)</f>
        <v>0</v>
      </c>
      <c r="J119" s="170" t="n">
        <f aca="false">SUMIF($K$7:$AY$7,$L$7,K119:AY119)</f>
        <v>0</v>
      </c>
      <c r="K119" s="70"/>
      <c r="L119" s="70"/>
      <c r="M119" s="70"/>
      <c r="N119" s="70"/>
      <c r="O119" s="70"/>
      <c r="P119" s="70"/>
      <c r="Q119" s="70"/>
      <c r="R119" s="70"/>
      <c r="S119" s="70"/>
      <c r="T119" s="70"/>
      <c r="U119" s="70"/>
      <c r="V119" s="70"/>
      <c r="W119" s="70"/>
      <c r="X119" s="70"/>
      <c r="Y119" s="70"/>
      <c r="Z119" s="70"/>
      <c r="AA119" s="70"/>
      <c r="AB119" s="70"/>
      <c r="AC119" s="70"/>
      <c r="AD119" s="70"/>
      <c r="AE119" s="70"/>
      <c r="AF119" s="70"/>
      <c r="AG119" s="121"/>
      <c r="AH119" s="70"/>
      <c r="AI119" s="121"/>
      <c r="AJ119" s="70"/>
      <c r="AK119" s="121"/>
      <c r="AL119" s="70"/>
      <c r="AM119" s="124"/>
      <c r="AN119" s="72"/>
      <c r="AO119" s="124"/>
      <c r="AP119" s="72"/>
      <c r="AQ119" s="124"/>
      <c r="AR119" s="72"/>
      <c r="AS119" s="124"/>
      <c r="AT119" s="72"/>
      <c r="AU119" s="124"/>
      <c r="AV119" s="72"/>
      <c r="AW119" s="124"/>
      <c r="AX119" s="72"/>
      <c r="AY119" s="124"/>
      <c r="AZ119" s="73"/>
    </row>
    <row r="120" customFormat="false" ht="12.75" hidden="false" customHeight="false" outlineLevel="0" collapsed="false">
      <c r="A120" s="39" t="s">
        <v>199</v>
      </c>
      <c r="B120" s="40" t="s">
        <v>200</v>
      </c>
      <c r="C120" s="69"/>
      <c r="D120" s="70"/>
      <c r="E120" s="43" t="n">
        <v>1</v>
      </c>
      <c r="F120" s="44" t="n">
        <f aca="false">SUM(F121)</f>
        <v>1961.85922475</v>
      </c>
      <c r="G120" s="44" t="n">
        <f aca="false">SUM(G121)</f>
        <v>0</v>
      </c>
      <c r="H120" s="44" t="n">
        <f aca="false">SUM(H121)</f>
        <v>0</v>
      </c>
      <c r="I120" s="170" t="n">
        <f aca="false">SUMIF($K$7:$AX$7,$K$7,K120:AX120)</f>
        <v>1753</v>
      </c>
      <c r="J120" s="170" t="n">
        <f aca="false">SUMIF($K$7:$AY$7,$L$7,K120:AY120)</f>
        <v>1332</v>
      </c>
      <c r="K120" s="44" t="n">
        <f aca="false">SUM(K121)</f>
        <v>0</v>
      </c>
      <c r="L120" s="44" t="n">
        <f aca="false">SUM(L121)</f>
        <v>0</v>
      </c>
      <c r="M120" s="44" t="n">
        <f aca="false">SUM(M121)</f>
        <v>0</v>
      </c>
      <c r="N120" s="44" t="n">
        <f aca="false">SUM(N121)</f>
        <v>0</v>
      </c>
      <c r="O120" s="44" t="n">
        <f aca="false">SUM(O121)</f>
        <v>30</v>
      </c>
      <c r="P120" s="44" t="n">
        <f aca="false">SUM(P121)</f>
        <v>42</v>
      </c>
      <c r="Q120" s="44" t="n">
        <f aca="false">SUM(Q121)</f>
        <v>108</v>
      </c>
      <c r="R120" s="44" t="n">
        <f aca="false">SUM(R121)</f>
        <v>48</v>
      </c>
      <c r="S120" s="44" t="n">
        <f aca="false">SUM(S121)</f>
        <v>142</v>
      </c>
      <c r="T120" s="44" t="n">
        <f aca="false">SUM(T121)</f>
        <v>55</v>
      </c>
      <c r="U120" s="44" t="n">
        <f aca="false">SUM(U121)</f>
        <v>104</v>
      </c>
      <c r="V120" s="44" t="n">
        <f aca="false">SUM(V121)</f>
        <v>0</v>
      </c>
      <c r="W120" s="44" t="n">
        <f aca="false">SUM(W121)</f>
        <v>88</v>
      </c>
      <c r="X120" s="44" t="n">
        <f aca="false">SUM(X121)</f>
        <v>0</v>
      </c>
      <c r="Y120" s="44" t="n">
        <f aca="false">SUM(Y121)</f>
        <v>0</v>
      </c>
      <c r="Z120" s="44" t="n">
        <f aca="false">SUM(Z121)</f>
        <v>0</v>
      </c>
      <c r="AA120" s="44" t="n">
        <f aca="false">SUM(AA121)</f>
        <v>14</v>
      </c>
      <c r="AB120" s="44" t="n">
        <f aca="false">SUM(AB121)</f>
        <v>12</v>
      </c>
      <c r="AC120" s="44" t="n">
        <f aca="false">SUM(AC121)</f>
        <v>94</v>
      </c>
      <c r="AD120" s="44" t="n">
        <f aca="false">SUM(AD121)</f>
        <v>91</v>
      </c>
      <c r="AE120" s="44" t="n">
        <f aca="false">SUM(AE121)</f>
        <v>17</v>
      </c>
      <c r="AF120" s="44" t="n">
        <f aca="false">SUM(AF121)</f>
        <v>19</v>
      </c>
      <c r="AG120" s="171" t="n">
        <f aca="false">SUM(AG121)</f>
        <v>131</v>
      </c>
      <c r="AH120" s="44" t="n">
        <f aca="false">SUM(AH121)</f>
        <v>113</v>
      </c>
      <c r="AI120" s="171" t="n">
        <v>115</v>
      </c>
      <c r="AJ120" s="44" t="n">
        <v>101</v>
      </c>
      <c r="AK120" s="171" t="n">
        <v>125</v>
      </c>
      <c r="AL120" s="44" t="n">
        <v>111</v>
      </c>
      <c r="AM120" s="172" t="n">
        <v>130</v>
      </c>
      <c r="AN120" s="47" t="n">
        <v>120</v>
      </c>
      <c r="AO120" s="172" t="n">
        <v>135</v>
      </c>
      <c r="AP120" s="47" t="n">
        <v>149</v>
      </c>
      <c r="AQ120" s="172" t="n">
        <v>111</v>
      </c>
      <c r="AR120" s="47" t="n">
        <v>121</v>
      </c>
      <c r="AS120" s="172" t="n">
        <v>149</v>
      </c>
      <c r="AT120" s="47" t="n">
        <v>139</v>
      </c>
      <c r="AU120" s="172" t="n">
        <v>134</v>
      </c>
      <c r="AV120" s="172" t="n">
        <v>119</v>
      </c>
      <c r="AW120" s="172" t="n">
        <v>126</v>
      </c>
      <c r="AX120" s="47" t="n">
        <v>92</v>
      </c>
      <c r="AY120" s="172" t="n">
        <v>116</v>
      </c>
      <c r="AZ120" s="49" t="n">
        <v>77</v>
      </c>
    </row>
    <row r="121" customFormat="false" ht="12.75" hidden="false" customHeight="false" outlineLevel="0" collapsed="false">
      <c r="A121" s="39"/>
      <c r="B121" s="78"/>
      <c r="C121" s="2" t="n">
        <v>11</v>
      </c>
      <c r="D121" s="3" t="s">
        <v>201</v>
      </c>
      <c r="E121" s="43"/>
      <c r="F121" s="4" t="n">
        <v>1961.85922475</v>
      </c>
      <c r="G121" s="2" t="s">
        <v>30</v>
      </c>
      <c r="H121" s="2" t="s">
        <v>27</v>
      </c>
      <c r="I121" s="175" t="n">
        <f aca="false">SUMIF($K$7:$AX$7,$K$7,K121:AX121)</f>
        <v>1753</v>
      </c>
      <c r="J121" s="175" t="n">
        <f aca="false">SUMIF($K$7:$AY$7,$L$7,K121:AY121)</f>
        <v>1332</v>
      </c>
      <c r="K121" s="70"/>
      <c r="O121" s="3" t="n">
        <v>30</v>
      </c>
      <c r="P121" s="3" t="n">
        <v>42</v>
      </c>
      <c r="Q121" s="3" t="n">
        <v>108</v>
      </c>
      <c r="R121" s="3" t="n">
        <v>48</v>
      </c>
      <c r="S121" s="3" t="n">
        <v>142</v>
      </c>
      <c r="T121" s="3" t="n">
        <v>55</v>
      </c>
      <c r="U121" s="3" t="n">
        <v>104</v>
      </c>
      <c r="W121" s="3" t="n">
        <v>88</v>
      </c>
      <c r="AA121" s="3" t="n">
        <v>14</v>
      </c>
      <c r="AB121" s="3" t="n">
        <v>12</v>
      </c>
      <c r="AC121" s="3" t="n">
        <v>94</v>
      </c>
      <c r="AD121" s="3" t="n">
        <v>91</v>
      </c>
      <c r="AE121" s="3" t="n">
        <v>17</v>
      </c>
      <c r="AF121" s="3" t="n">
        <v>19</v>
      </c>
      <c r="AG121" s="121" t="n">
        <v>131</v>
      </c>
      <c r="AH121" s="70" t="n">
        <v>113</v>
      </c>
      <c r="AI121" s="121" t="n">
        <v>115</v>
      </c>
      <c r="AJ121" s="70" t="n">
        <v>101</v>
      </c>
      <c r="AK121" s="121" t="n">
        <v>125</v>
      </c>
      <c r="AL121" s="70" t="n">
        <v>111</v>
      </c>
      <c r="AM121" s="124" t="n">
        <v>130</v>
      </c>
      <c r="AN121" s="72" t="n">
        <v>120</v>
      </c>
      <c r="AO121" s="124" t="n">
        <v>135</v>
      </c>
      <c r="AP121" s="72" t="n">
        <v>149</v>
      </c>
      <c r="AQ121" s="124" t="n">
        <v>111</v>
      </c>
      <c r="AR121" s="72" t="n">
        <v>121</v>
      </c>
      <c r="AS121" s="124" t="n">
        <v>149</v>
      </c>
      <c r="AT121" s="72" t="n">
        <v>139</v>
      </c>
      <c r="AU121" s="124" t="n">
        <v>134</v>
      </c>
      <c r="AV121" s="124" t="n">
        <v>119</v>
      </c>
      <c r="AW121" s="124" t="n">
        <v>126</v>
      </c>
      <c r="AX121" s="72" t="n">
        <v>92</v>
      </c>
      <c r="AY121" s="124" t="n">
        <v>116</v>
      </c>
      <c r="AZ121" s="73" t="n">
        <v>77</v>
      </c>
    </row>
    <row r="122" customFormat="false" ht="12.75" hidden="false" customHeight="false" outlineLevel="0" collapsed="false">
      <c r="A122" s="39" t="s">
        <v>202</v>
      </c>
      <c r="B122" s="40" t="s">
        <v>203</v>
      </c>
      <c r="C122" s="69"/>
      <c r="D122" s="70"/>
      <c r="E122" s="43"/>
      <c r="F122" s="71"/>
      <c r="G122" s="69"/>
      <c r="H122" s="69"/>
      <c r="I122" s="170" t="n">
        <f aca="false">SUMIF($K$7:$AX$7,$K$7,K122:AX122)</f>
        <v>0</v>
      </c>
      <c r="J122" s="170" t="n">
        <f aca="false">SUMIF($K$7:$AY$7,$L$7,K122:AY122)</f>
        <v>0</v>
      </c>
      <c r="K122" s="70"/>
      <c r="L122" s="70"/>
      <c r="M122" s="70"/>
      <c r="N122" s="70"/>
      <c r="O122" s="70"/>
      <c r="P122" s="70"/>
      <c r="Q122" s="70"/>
      <c r="R122" s="70"/>
      <c r="S122" s="70"/>
      <c r="T122" s="70"/>
      <c r="U122" s="70"/>
      <c r="V122" s="70"/>
      <c r="W122" s="70"/>
      <c r="X122" s="70"/>
      <c r="Y122" s="70"/>
      <c r="Z122" s="70"/>
      <c r="AA122" s="70"/>
      <c r="AB122" s="70"/>
      <c r="AC122" s="70"/>
      <c r="AD122" s="70"/>
      <c r="AE122" s="70"/>
      <c r="AF122" s="70"/>
      <c r="AG122" s="121"/>
      <c r="AH122" s="70"/>
      <c r="AI122" s="121"/>
      <c r="AJ122" s="70"/>
      <c r="AK122" s="121"/>
      <c r="AL122" s="70"/>
      <c r="AM122" s="124"/>
      <c r="AN122" s="72"/>
      <c r="AO122" s="124"/>
      <c r="AP122" s="72"/>
      <c r="AQ122" s="124"/>
      <c r="AR122" s="72"/>
      <c r="AS122" s="124"/>
      <c r="AT122" s="72"/>
      <c r="AU122" s="124"/>
      <c r="AV122" s="124"/>
      <c r="AW122" s="124"/>
      <c r="AX122" s="72"/>
      <c r="AY122" s="124"/>
      <c r="AZ122" s="73"/>
    </row>
    <row r="123" customFormat="false" ht="12.75" hidden="false" customHeight="false" outlineLevel="0" collapsed="false">
      <c r="A123" s="39" t="s">
        <v>204</v>
      </c>
      <c r="B123" s="40" t="s">
        <v>205</v>
      </c>
      <c r="C123" s="69"/>
      <c r="D123" s="70"/>
      <c r="E123" s="43"/>
      <c r="F123" s="71"/>
      <c r="G123" s="69"/>
      <c r="H123" s="69"/>
      <c r="I123" s="170" t="n">
        <f aca="false">SUMIF($K$7:$AX$7,$K$7,K123:AX123)</f>
        <v>0</v>
      </c>
      <c r="J123" s="170" t="n">
        <f aca="false">SUMIF($K$7:$AY$7,$L$7,K123:AY123)</f>
        <v>0</v>
      </c>
      <c r="K123" s="70"/>
      <c r="L123" s="70"/>
      <c r="M123" s="70"/>
      <c r="N123" s="70"/>
      <c r="O123" s="70"/>
      <c r="P123" s="70"/>
      <c r="Q123" s="70"/>
      <c r="R123" s="70"/>
      <c r="S123" s="70"/>
      <c r="T123" s="70"/>
      <c r="U123" s="70"/>
      <c r="V123" s="70"/>
      <c r="W123" s="70"/>
      <c r="X123" s="70"/>
      <c r="Y123" s="70"/>
      <c r="Z123" s="70"/>
      <c r="AA123" s="70"/>
      <c r="AB123" s="70"/>
      <c r="AC123" s="70"/>
      <c r="AD123" s="70"/>
      <c r="AE123" s="70"/>
      <c r="AF123" s="70"/>
      <c r="AG123" s="121"/>
      <c r="AH123" s="70"/>
      <c r="AI123" s="121"/>
      <c r="AJ123" s="70"/>
      <c r="AK123" s="121"/>
      <c r="AL123" s="70"/>
      <c r="AM123" s="124"/>
      <c r="AN123" s="72"/>
      <c r="AO123" s="124"/>
      <c r="AP123" s="72"/>
      <c r="AQ123" s="124"/>
      <c r="AR123" s="72"/>
      <c r="AS123" s="124"/>
      <c r="AT123" s="72"/>
      <c r="AU123" s="124"/>
      <c r="AV123" s="124"/>
      <c r="AW123" s="124"/>
      <c r="AX123" s="72"/>
      <c r="AY123" s="124"/>
      <c r="AZ123" s="73"/>
    </row>
    <row r="124" customFormat="false" ht="12.75" hidden="false" customHeight="false" outlineLevel="0" collapsed="false">
      <c r="A124" s="39" t="s">
        <v>206</v>
      </c>
      <c r="B124" s="40" t="s">
        <v>207</v>
      </c>
      <c r="C124" s="69"/>
      <c r="D124" s="70"/>
      <c r="E124" s="43"/>
      <c r="F124" s="71"/>
      <c r="G124" s="69"/>
      <c r="H124" s="69"/>
      <c r="I124" s="170" t="n">
        <f aca="false">SUMIF($K$7:$AX$7,$K$7,K124:AX124)</f>
        <v>0</v>
      </c>
      <c r="J124" s="170" t="n">
        <f aca="false">SUMIF($K$7:$AY$7,$L$7,K124:AY124)</f>
        <v>0</v>
      </c>
      <c r="K124" s="70"/>
      <c r="L124" s="70"/>
      <c r="M124" s="70"/>
      <c r="N124" s="70"/>
      <c r="O124" s="70"/>
      <c r="P124" s="70"/>
      <c r="Q124" s="70"/>
      <c r="R124" s="70"/>
      <c r="S124" s="70"/>
      <c r="T124" s="70"/>
      <c r="U124" s="70"/>
      <c r="V124" s="70"/>
      <c r="W124" s="70"/>
      <c r="X124" s="70"/>
      <c r="Y124" s="70"/>
      <c r="Z124" s="70"/>
      <c r="AA124" s="70"/>
      <c r="AB124" s="70"/>
      <c r="AC124" s="70"/>
      <c r="AD124" s="70"/>
      <c r="AE124" s="70"/>
      <c r="AF124" s="70"/>
      <c r="AG124" s="121"/>
      <c r="AH124" s="70"/>
      <c r="AI124" s="121"/>
      <c r="AJ124" s="70"/>
      <c r="AK124" s="121"/>
      <c r="AL124" s="70"/>
      <c r="AM124" s="124"/>
      <c r="AN124" s="72"/>
      <c r="AO124" s="124"/>
      <c r="AP124" s="72"/>
      <c r="AQ124" s="124"/>
      <c r="AR124" s="72"/>
      <c r="AS124" s="124"/>
      <c r="AT124" s="72"/>
      <c r="AU124" s="124"/>
      <c r="AV124" s="124"/>
      <c r="AW124" s="124"/>
      <c r="AX124" s="72"/>
      <c r="AY124" s="124"/>
      <c r="AZ124" s="73"/>
    </row>
    <row r="125" customFormat="false" ht="12.75" hidden="false" customHeight="false" outlineLevel="0" collapsed="false">
      <c r="A125" s="39" t="s">
        <v>208</v>
      </c>
      <c r="B125" s="40" t="s">
        <v>209</v>
      </c>
      <c r="C125" s="69"/>
      <c r="D125" s="70"/>
      <c r="E125" s="43"/>
      <c r="F125" s="71"/>
      <c r="G125" s="69"/>
      <c r="H125" s="69"/>
      <c r="I125" s="170" t="n">
        <f aca="false">SUMIF($K$7:$AX$7,$K$7,K125:AX125)</f>
        <v>0</v>
      </c>
      <c r="J125" s="170" t="n">
        <f aca="false">SUMIF($K$7:$AY$7,$L$7,K125:AY125)</f>
        <v>0</v>
      </c>
      <c r="K125" s="70"/>
      <c r="L125" s="70"/>
      <c r="M125" s="70"/>
      <c r="N125" s="70"/>
      <c r="O125" s="70"/>
      <c r="P125" s="70"/>
      <c r="Q125" s="70"/>
      <c r="R125" s="70"/>
      <c r="S125" s="70"/>
      <c r="T125" s="70"/>
      <c r="U125" s="70"/>
      <c r="V125" s="70"/>
      <c r="W125" s="70"/>
      <c r="X125" s="70"/>
      <c r="Y125" s="70"/>
      <c r="Z125" s="70"/>
      <c r="AA125" s="70"/>
      <c r="AB125" s="70"/>
      <c r="AC125" s="70"/>
      <c r="AD125" s="70"/>
      <c r="AE125" s="70"/>
      <c r="AF125" s="70"/>
      <c r="AG125" s="121"/>
      <c r="AH125" s="70"/>
      <c r="AI125" s="121"/>
      <c r="AJ125" s="70"/>
      <c r="AK125" s="121"/>
      <c r="AL125" s="70"/>
      <c r="AM125" s="124"/>
      <c r="AN125" s="72"/>
      <c r="AO125" s="124"/>
      <c r="AP125" s="72"/>
      <c r="AQ125" s="124"/>
      <c r="AR125" s="72"/>
      <c r="AS125" s="124"/>
      <c r="AT125" s="72"/>
      <c r="AU125" s="124"/>
      <c r="AV125" s="124"/>
      <c r="AW125" s="124"/>
      <c r="AX125" s="72"/>
      <c r="AY125" s="124"/>
      <c r="AZ125" s="73"/>
    </row>
    <row r="126" customFormat="false" ht="12.75" hidden="false" customHeight="false" outlineLevel="0" collapsed="false">
      <c r="A126" s="39" t="s">
        <v>210</v>
      </c>
      <c r="B126" s="40" t="s">
        <v>211</v>
      </c>
      <c r="C126" s="69"/>
      <c r="D126" s="70"/>
      <c r="E126" s="43" t="n">
        <v>1</v>
      </c>
      <c r="F126" s="44" t="n">
        <v>4273.72421086</v>
      </c>
      <c r="G126" s="44" t="n">
        <f aca="false">SUM(G127)</f>
        <v>0</v>
      </c>
      <c r="H126" s="44" t="n">
        <f aca="false">SUM(H127)</f>
        <v>0</v>
      </c>
      <c r="I126" s="170" t="n">
        <f aca="false">SUMIF($K$7:$AX$7,$K$7,K126:AX126)</f>
        <v>286</v>
      </c>
      <c r="J126" s="170" t="n">
        <f aca="false">SUMIF($K$7:$AY$7,$L$7,K126:AY126)</f>
        <v>0</v>
      </c>
      <c r="K126" s="44" t="n">
        <f aca="false">SUM(K127)</f>
        <v>0</v>
      </c>
      <c r="L126" s="44" t="n">
        <f aca="false">SUM(L127)</f>
        <v>0</v>
      </c>
      <c r="M126" s="44" t="n">
        <f aca="false">SUM(M127)</f>
        <v>0</v>
      </c>
      <c r="N126" s="44" t="n">
        <f aca="false">SUM(N127)</f>
        <v>0</v>
      </c>
      <c r="O126" s="44" t="n">
        <f aca="false">SUM(O127)</f>
        <v>0</v>
      </c>
      <c r="P126" s="44" t="n">
        <f aca="false">SUM(P127)</f>
        <v>0</v>
      </c>
      <c r="Q126" s="44" t="n">
        <f aca="false">SUM(Q127)</f>
        <v>0</v>
      </c>
      <c r="R126" s="44" t="n">
        <f aca="false">SUM(R127)</f>
        <v>0</v>
      </c>
      <c r="S126" s="44" t="n">
        <f aca="false">SUM(S127)</f>
        <v>0</v>
      </c>
      <c r="T126" s="44" t="n">
        <f aca="false">SUM(T127)</f>
        <v>0</v>
      </c>
      <c r="U126" s="44" t="n">
        <f aca="false">SUM(U127)</f>
        <v>0</v>
      </c>
      <c r="V126" s="44" t="n">
        <f aca="false">SUM(V127)</f>
        <v>0</v>
      </c>
      <c r="W126" s="44" t="n">
        <f aca="false">SUM(W127)</f>
        <v>0</v>
      </c>
      <c r="X126" s="44" t="n">
        <f aca="false">SUM(X127)</f>
        <v>0</v>
      </c>
      <c r="Y126" s="44" t="n">
        <f aca="false">SUM(Y127)</f>
        <v>129</v>
      </c>
      <c r="Z126" s="44" t="n">
        <f aca="false">SUM(Z127)</f>
        <v>0</v>
      </c>
      <c r="AA126" s="44" t="n">
        <f aca="false">SUM(AA127)</f>
        <v>153</v>
      </c>
      <c r="AB126" s="44" t="n">
        <f aca="false">SUM(AB127)</f>
        <v>0</v>
      </c>
      <c r="AC126" s="44" t="n">
        <f aca="false">SUM(AC127)</f>
        <v>4</v>
      </c>
      <c r="AD126" s="44" t="n">
        <f aca="false">SUM(AD127)</f>
        <v>0</v>
      </c>
      <c r="AE126" s="44" t="n">
        <f aca="false">SUM(AE127)</f>
        <v>0</v>
      </c>
      <c r="AF126" s="44" t="n">
        <f aca="false">SUM(AF127)</f>
        <v>0</v>
      </c>
      <c r="AG126" s="171"/>
      <c r="AH126" s="44"/>
      <c r="AI126" s="171" t="n">
        <v>0</v>
      </c>
      <c r="AJ126" s="44"/>
      <c r="AK126" s="171" t="n">
        <v>0</v>
      </c>
      <c r="AL126" s="44" t="n">
        <v>0</v>
      </c>
      <c r="AM126" s="172" t="n">
        <v>0</v>
      </c>
      <c r="AN126" s="47"/>
      <c r="AO126" s="172"/>
      <c r="AP126" s="47" t="n">
        <v>0</v>
      </c>
      <c r="AQ126" s="172" t="n">
        <v>0</v>
      </c>
      <c r="AR126" s="47" t="n">
        <v>0</v>
      </c>
      <c r="AS126" s="172" t="n">
        <v>0</v>
      </c>
      <c r="AT126" s="47" t="n">
        <v>0</v>
      </c>
      <c r="AU126" s="172" t="n">
        <v>0</v>
      </c>
      <c r="AV126" s="172" t="n">
        <v>0</v>
      </c>
      <c r="AW126" s="172" t="n">
        <v>0</v>
      </c>
      <c r="AX126" s="47" t="n">
        <v>0</v>
      </c>
      <c r="AY126" s="172" t="n">
        <v>0</v>
      </c>
      <c r="AZ126" s="49" t="n">
        <v>0</v>
      </c>
    </row>
    <row r="127" customFormat="false" ht="12.75" hidden="false" customHeight="false" outlineLevel="0" collapsed="false">
      <c r="A127" s="39"/>
      <c r="B127" s="78"/>
      <c r="C127" s="2" t="n">
        <v>12</v>
      </c>
      <c r="D127" s="3" t="s">
        <v>212</v>
      </c>
      <c r="E127" s="43"/>
      <c r="F127" s="4" t="n">
        <v>4273.72421086</v>
      </c>
      <c r="G127" s="2" t="s">
        <v>213</v>
      </c>
      <c r="H127" s="2" t="s">
        <v>214</v>
      </c>
      <c r="I127" s="175" t="n">
        <f aca="false">SUMIF($K$7:$AX$7,$K$7,K127:AX127)</f>
        <v>286</v>
      </c>
      <c r="J127" s="170" t="n">
        <f aca="false">SUMIF($K$7:$AY$7,$L$7,K127:AY127)</f>
        <v>0</v>
      </c>
      <c r="K127" s="70"/>
      <c r="Y127" s="3" t="n">
        <v>129</v>
      </c>
      <c r="AA127" s="3" t="n">
        <v>153</v>
      </c>
      <c r="AC127" s="3" t="n">
        <v>4</v>
      </c>
      <c r="AD127" s="3" t="n">
        <v>0</v>
      </c>
      <c r="AE127" s="3" t="n">
        <v>0</v>
      </c>
      <c r="AF127" s="3" t="n">
        <v>0</v>
      </c>
      <c r="AG127" s="121" t="n">
        <v>0</v>
      </c>
      <c r="AH127" s="70" t="n">
        <v>0</v>
      </c>
      <c r="AI127" s="121" t="n">
        <v>0</v>
      </c>
      <c r="AJ127" s="70"/>
      <c r="AK127" s="121" t="n">
        <v>0</v>
      </c>
      <c r="AL127" s="70"/>
      <c r="AM127" s="124" t="n">
        <v>0</v>
      </c>
      <c r="AN127" s="72"/>
      <c r="AO127" s="124" t="n">
        <v>0</v>
      </c>
      <c r="AP127" s="72"/>
      <c r="AQ127" s="124" t="n">
        <v>0</v>
      </c>
      <c r="AR127" s="72" t="n">
        <v>0</v>
      </c>
      <c r="AS127" s="124" t="n">
        <v>0</v>
      </c>
      <c r="AT127" s="72" t="n">
        <v>0</v>
      </c>
      <c r="AU127" s="124" t="n">
        <v>0</v>
      </c>
      <c r="AV127" s="124" t="n">
        <v>0</v>
      </c>
      <c r="AW127" s="124" t="n">
        <v>0</v>
      </c>
      <c r="AX127" s="72" t="n">
        <v>0</v>
      </c>
      <c r="AY127" s="124" t="n">
        <v>0</v>
      </c>
      <c r="AZ127" s="73" t="n">
        <v>0</v>
      </c>
    </row>
    <row r="128" customFormat="false" ht="12.75" hidden="false" customHeight="false" outlineLevel="0" collapsed="false">
      <c r="A128" s="39" t="s">
        <v>215</v>
      </c>
      <c r="B128" s="40" t="s">
        <v>216</v>
      </c>
      <c r="C128" s="69"/>
      <c r="D128" s="70"/>
      <c r="E128" s="43" t="n">
        <v>1</v>
      </c>
      <c r="F128" s="44" t="n">
        <v>23221.6855123</v>
      </c>
      <c r="G128" s="44" t="n">
        <f aca="false">SUM(G129)</f>
        <v>0</v>
      </c>
      <c r="H128" s="44" t="n">
        <f aca="false">SUM(H129)</f>
        <v>0</v>
      </c>
      <c r="I128" s="170" t="n">
        <f aca="false">SUMIF($K$7:$AX$7,$K$7,K128:AX128)</f>
        <v>17120</v>
      </c>
      <c r="J128" s="170" t="n">
        <f aca="false">SUMIF($K$7:$AY$7,$L$7,K128:AY128)</f>
        <v>0</v>
      </c>
      <c r="K128" s="44" t="n">
        <f aca="false">SUM(K129)</f>
        <v>840</v>
      </c>
      <c r="L128" s="44" t="n">
        <f aca="false">SUM(L129)</f>
        <v>0</v>
      </c>
      <c r="M128" s="44" t="n">
        <f aca="false">SUM(M129)</f>
        <v>718</v>
      </c>
      <c r="N128" s="44" t="n">
        <f aca="false">SUM(N129)</f>
        <v>0</v>
      </c>
      <c r="O128" s="44" t="n">
        <f aca="false">SUM(O129)</f>
        <v>585</v>
      </c>
      <c r="P128" s="44" t="n">
        <f aca="false">SUM(P129)</f>
        <v>0</v>
      </c>
      <c r="Q128" s="44" t="n">
        <f aca="false">SUM(Q129)</f>
        <v>820</v>
      </c>
      <c r="R128" s="44" t="n">
        <f aca="false">SUM(R129)</f>
        <v>0</v>
      </c>
      <c r="S128" s="44" t="n">
        <f aca="false">SUM(S129)</f>
        <v>797</v>
      </c>
      <c r="T128" s="44" t="n">
        <f aca="false">SUM(T129)</f>
        <v>0</v>
      </c>
      <c r="U128" s="44" t="n">
        <f aca="false">SUM(U129)</f>
        <v>898</v>
      </c>
      <c r="V128" s="44" t="n">
        <f aca="false">SUM(V129)</f>
        <v>0</v>
      </c>
      <c r="W128" s="44" t="n">
        <f aca="false">SUM(W129)</f>
        <v>670</v>
      </c>
      <c r="X128" s="44" t="n">
        <f aca="false">SUM(X129)</f>
        <v>0</v>
      </c>
      <c r="Y128" s="44" t="n">
        <f aca="false">SUM(Y129)</f>
        <v>729</v>
      </c>
      <c r="Z128" s="44" t="n">
        <f aca="false">SUM(Z129)</f>
        <v>0</v>
      </c>
      <c r="AA128" s="44" t="n">
        <f aca="false">SUM(AA129)</f>
        <v>797</v>
      </c>
      <c r="AB128" s="44" t="n">
        <f aca="false">SUM(AB129)</f>
        <v>0</v>
      </c>
      <c r="AC128" s="44" t="n">
        <f aca="false">SUM(AC129)</f>
        <v>917</v>
      </c>
      <c r="AD128" s="44" t="n">
        <f aca="false">SUM(AD129)</f>
        <v>0</v>
      </c>
      <c r="AE128" s="44" t="n">
        <f aca="false">SUM(AE129)</f>
        <v>719</v>
      </c>
      <c r="AF128" s="44" t="n">
        <f aca="false">SUM(AF129)</f>
        <v>0</v>
      </c>
      <c r="AG128" s="171" t="n">
        <f aca="false">SUM(AG129)</f>
        <v>621</v>
      </c>
      <c r="AH128" s="44"/>
      <c r="AI128" s="171" t="n">
        <v>1057</v>
      </c>
      <c r="AJ128" s="44"/>
      <c r="AK128" s="171" t="n">
        <v>1031</v>
      </c>
      <c r="AL128" s="44"/>
      <c r="AM128" s="172" t="n">
        <v>1107</v>
      </c>
      <c r="AN128" s="47"/>
      <c r="AO128" s="172" t="n">
        <v>900</v>
      </c>
      <c r="AP128" s="47"/>
      <c r="AQ128" s="172" t="n">
        <v>1202</v>
      </c>
      <c r="AR128" s="47"/>
      <c r="AS128" s="172" t="n">
        <v>673</v>
      </c>
      <c r="AT128" s="47"/>
      <c r="AU128" s="172" t="n">
        <v>912</v>
      </c>
      <c r="AV128" s="124"/>
      <c r="AW128" s="172" t="n">
        <v>1127</v>
      </c>
      <c r="AX128" s="47"/>
      <c r="AY128" s="172" t="n">
        <v>1080</v>
      </c>
      <c r="AZ128" s="49"/>
    </row>
    <row r="129" customFormat="false" ht="12.75" hidden="false" customHeight="false" outlineLevel="0" collapsed="false">
      <c r="A129" s="39"/>
      <c r="B129" s="78"/>
      <c r="C129" s="2" t="n">
        <v>12</v>
      </c>
      <c r="D129" s="79" t="s">
        <v>217</v>
      </c>
      <c r="E129" s="43"/>
      <c r="F129" s="4" t="n">
        <v>23221.6855123</v>
      </c>
      <c r="G129" s="2" t="s">
        <v>54</v>
      </c>
      <c r="H129" s="2" t="s">
        <v>218</v>
      </c>
      <c r="I129" s="175" t="n">
        <f aca="false">SUMIF($K$7:$AX$7,$K$7,K129:AX129)</f>
        <v>17120</v>
      </c>
      <c r="J129" s="170" t="n">
        <f aca="false">SUMIF($K$7:$AY$7,$L$7,K129:AY129)</f>
        <v>0</v>
      </c>
      <c r="K129" s="70" t="n">
        <v>840</v>
      </c>
      <c r="M129" s="3" t="n">
        <v>718</v>
      </c>
      <c r="O129" s="3" t="n">
        <v>585</v>
      </c>
      <c r="Q129" s="3" t="n">
        <v>820</v>
      </c>
      <c r="S129" s="3" t="n">
        <v>797</v>
      </c>
      <c r="U129" s="3" t="n">
        <v>898</v>
      </c>
      <c r="W129" s="3" t="n">
        <v>670</v>
      </c>
      <c r="Y129" s="3" t="n">
        <v>729</v>
      </c>
      <c r="AA129" s="3" t="n">
        <v>797</v>
      </c>
      <c r="AC129" s="3" t="n">
        <v>917</v>
      </c>
      <c r="AD129" s="3" t="n">
        <v>0</v>
      </c>
      <c r="AE129" s="3" t="n">
        <v>719</v>
      </c>
      <c r="AG129" s="121" t="n">
        <v>621</v>
      </c>
      <c r="AH129" s="70"/>
      <c r="AI129" s="121" t="n">
        <v>1057</v>
      </c>
      <c r="AJ129" s="70"/>
      <c r="AK129" s="121" t="n">
        <v>1031</v>
      </c>
      <c r="AL129" s="70"/>
      <c r="AM129" s="124" t="n">
        <v>1107</v>
      </c>
      <c r="AN129" s="72"/>
      <c r="AO129" s="124" t="n">
        <v>900</v>
      </c>
      <c r="AP129" s="72"/>
      <c r="AQ129" s="124" t="n">
        <v>1202</v>
      </c>
      <c r="AR129" s="72"/>
      <c r="AS129" s="124" t="n">
        <v>673</v>
      </c>
      <c r="AT129" s="72"/>
      <c r="AU129" s="124" t="n">
        <v>912</v>
      </c>
      <c r="AV129" s="124"/>
      <c r="AW129" s="124" t="n">
        <v>1127</v>
      </c>
      <c r="AX129" s="72"/>
      <c r="AY129" s="124" t="n">
        <v>1080</v>
      </c>
      <c r="AZ129" s="73"/>
    </row>
    <row r="130" customFormat="false" ht="12.75" hidden="false" customHeight="false" outlineLevel="0" collapsed="false">
      <c r="A130" s="39" t="s">
        <v>219</v>
      </c>
      <c r="B130" s="40" t="s">
        <v>220</v>
      </c>
      <c r="C130" s="69"/>
      <c r="D130" s="70"/>
      <c r="E130" s="43" t="n">
        <v>1</v>
      </c>
      <c r="F130" s="44" t="n">
        <v>5230.05300311</v>
      </c>
      <c r="G130" s="44" t="n">
        <f aca="false">SUM(G131)</f>
        <v>0</v>
      </c>
      <c r="H130" s="44" t="n">
        <f aca="false">SUM(H131)</f>
        <v>0</v>
      </c>
      <c r="I130" s="170" t="n">
        <f aca="false">SUMIF($K$7:$AX$7,$K$7,K130:AX130)</f>
        <v>313</v>
      </c>
      <c r="J130" s="170" t="n">
        <f aca="false">SUMIF($K$7:$AY$7,$L$7,K130:AY130)</f>
        <v>0</v>
      </c>
      <c r="K130" s="44" t="n">
        <f aca="false">SUM(K131)</f>
        <v>0</v>
      </c>
      <c r="L130" s="44" t="n">
        <f aca="false">SUM(L131)</f>
        <v>0</v>
      </c>
      <c r="M130" s="44" t="n">
        <f aca="false">SUM(M131)</f>
        <v>0</v>
      </c>
      <c r="N130" s="44" t="n">
        <f aca="false">SUM(N131)</f>
        <v>0</v>
      </c>
      <c r="O130" s="44" t="n">
        <f aca="false">SUM(O131)</f>
        <v>0</v>
      </c>
      <c r="P130" s="44" t="n">
        <f aca="false">SUM(P131)</f>
        <v>0</v>
      </c>
      <c r="Q130" s="44" t="n">
        <f aca="false">SUM(Q131)</f>
        <v>0</v>
      </c>
      <c r="R130" s="44" t="n">
        <f aca="false">SUM(R131)</f>
        <v>0</v>
      </c>
      <c r="S130" s="44" t="n">
        <f aca="false">SUM(S131)</f>
        <v>0</v>
      </c>
      <c r="T130" s="44" t="n">
        <f aca="false">SUM(T131)</f>
        <v>0</v>
      </c>
      <c r="U130" s="44" t="n">
        <f aca="false">SUM(U131)</f>
        <v>0</v>
      </c>
      <c r="V130" s="44" t="n">
        <f aca="false">SUM(V131)</f>
        <v>0</v>
      </c>
      <c r="W130" s="44" t="n">
        <f aca="false">SUM(W131)</f>
        <v>0</v>
      </c>
      <c r="X130" s="44" t="n">
        <f aca="false">SUM(X131)</f>
        <v>0</v>
      </c>
      <c r="Y130" s="44" t="n">
        <f aca="false">SUM(Y131)</f>
        <v>0</v>
      </c>
      <c r="Z130" s="44" t="n">
        <f aca="false">SUM(Z131)</f>
        <v>0</v>
      </c>
      <c r="AA130" s="44" t="n">
        <f aca="false">SUM(AA131)</f>
        <v>0</v>
      </c>
      <c r="AB130" s="44" t="n">
        <f aca="false">SUM(AB131)</f>
        <v>0</v>
      </c>
      <c r="AC130" s="44" t="n">
        <f aca="false">SUM(AC131)</f>
        <v>3</v>
      </c>
      <c r="AD130" s="44" t="n">
        <f aca="false">SUM(AD131)</f>
        <v>0</v>
      </c>
      <c r="AE130" s="44" t="n">
        <v>27</v>
      </c>
      <c r="AF130" s="44"/>
      <c r="AG130" s="171" t="n">
        <f aca="false">SUM(AG131)</f>
        <v>7</v>
      </c>
      <c r="AH130" s="44"/>
      <c r="AI130" s="171" t="n">
        <v>35</v>
      </c>
      <c r="AJ130" s="44"/>
      <c r="AK130" s="171" t="n">
        <v>127</v>
      </c>
      <c r="AL130" s="44"/>
      <c r="AM130" s="172" t="n">
        <v>8</v>
      </c>
      <c r="AN130" s="47"/>
      <c r="AO130" s="172" t="n">
        <v>25</v>
      </c>
      <c r="AP130" s="47"/>
      <c r="AQ130" s="172" t="n">
        <v>28</v>
      </c>
      <c r="AR130" s="47"/>
      <c r="AS130" s="172"/>
      <c r="AT130" s="47"/>
      <c r="AU130" s="172" t="n">
        <v>19</v>
      </c>
      <c r="AV130" s="124"/>
      <c r="AW130" s="172" t="n">
        <v>34</v>
      </c>
      <c r="AX130" s="47"/>
      <c r="AY130" s="172" t="n">
        <v>33</v>
      </c>
      <c r="AZ130" s="49"/>
    </row>
    <row r="131" customFormat="false" ht="12.75" hidden="false" customHeight="false" outlineLevel="0" collapsed="false">
      <c r="A131" s="39"/>
      <c r="B131" s="78"/>
      <c r="C131" s="2" t="n">
        <v>12</v>
      </c>
      <c r="D131" s="3" t="s">
        <v>221</v>
      </c>
      <c r="E131" s="43"/>
      <c r="F131" s="4" t="n">
        <v>5230.05300311</v>
      </c>
      <c r="G131" s="2" t="s">
        <v>54</v>
      </c>
      <c r="I131" s="175" t="n">
        <f aca="false">SUMIF($K$7:$AX$7,$K$7,K131:AX131)</f>
        <v>313</v>
      </c>
      <c r="J131" s="170" t="n">
        <f aca="false">SUMIF($K$7:$AY$7,$L$7,K131:AY131)</f>
        <v>0</v>
      </c>
      <c r="K131" s="70"/>
      <c r="AC131" s="3" t="n">
        <v>3</v>
      </c>
      <c r="AE131" s="3" t="n">
        <v>27</v>
      </c>
      <c r="AG131" s="121" t="n">
        <v>7</v>
      </c>
      <c r="AH131" s="70"/>
      <c r="AI131" s="121" t="n">
        <v>35</v>
      </c>
      <c r="AJ131" s="70"/>
      <c r="AK131" s="121" t="n">
        <v>127</v>
      </c>
      <c r="AL131" s="70"/>
      <c r="AM131" s="124" t="n">
        <v>8</v>
      </c>
      <c r="AN131" s="72"/>
      <c r="AO131" s="124" t="n">
        <v>25</v>
      </c>
      <c r="AP131" s="72"/>
      <c r="AQ131" s="124" t="n">
        <v>28</v>
      </c>
      <c r="AR131" s="72"/>
      <c r="AS131" s="124"/>
      <c r="AT131" s="72"/>
      <c r="AU131" s="124" t="n">
        <v>19</v>
      </c>
      <c r="AV131" s="124"/>
      <c r="AW131" s="124" t="n">
        <v>34</v>
      </c>
      <c r="AX131" s="72"/>
      <c r="AY131" s="124" t="n">
        <v>33</v>
      </c>
      <c r="AZ131" s="73"/>
    </row>
    <row r="132" customFormat="false" ht="12.75" hidden="false" customHeight="false" outlineLevel="0" collapsed="false">
      <c r="A132" s="39" t="s">
        <v>222</v>
      </c>
      <c r="B132" s="40" t="s">
        <v>223</v>
      </c>
      <c r="C132" s="69"/>
      <c r="D132" s="70"/>
      <c r="E132" s="43" t="n">
        <v>3</v>
      </c>
      <c r="F132" s="44" t="n">
        <f aca="false">F133+F134+F135</f>
        <v>129978.2445584</v>
      </c>
      <c r="G132" s="44" t="n">
        <f aca="false">SUM(G133:G135)</f>
        <v>0</v>
      </c>
      <c r="H132" s="44" t="n">
        <f aca="false">SUM(H133:H135)</f>
        <v>0</v>
      </c>
      <c r="I132" s="170" t="n">
        <f aca="false">SUMIF($K$7:$AX$7,$K$7,K132:AX132)</f>
        <v>5318</v>
      </c>
      <c r="J132" s="170" t="n">
        <f aca="false">SUMIF($K$7:$AY$7,$L$7,K132:AY132)</f>
        <v>6446</v>
      </c>
      <c r="K132" s="44" t="n">
        <f aca="false">SUM(K133:K135)</f>
        <v>160</v>
      </c>
      <c r="L132" s="44" t="n">
        <f aca="false">SUM(L133:L135)</f>
        <v>0</v>
      </c>
      <c r="M132" s="44" t="n">
        <f aca="false">SUM(M133:M135)</f>
        <v>184</v>
      </c>
      <c r="N132" s="44" t="n">
        <f aca="false">SUM(N133:N135)</f>
        <v>0</v>
      </c>
      <c r="O132" s="44" t="n">
        <f aca="false">SUM(O133:O135)</f>
        <v>143</v>
      </c>
      <c r="P132" s="44" t="n">
        <f aca="false">SUM(P133:P135)</f>
        <v>157</v>
      </c>
      <c r="Q132" s="44" t="n">
        <f aca="false">SUM(Q133:Q135)</f>
        <v>0</v>
      </c>
      <c r="R132" s="44" t="n">
        <f aca="false">SUM(R133:R135)</f>
        <v>0</v>
      </c>
      <c r="S132" s="44" t="n">
        <f aca="false">SUM(S133:S135)</f>
        <v>245</v>
      </c>
      <c r="T132" s="44" t="n">
        <f aca="false">SUM(T133:T135)</f>
        <v>250</v>
      </c>
      <c r="U132" s="44" t="n">
        <f aca="false">SUM(U133:U135)</f>
        <v>263</v>
      </c>
      <c r="V132" s="44" t="n">
        <f aca="false">SUM(V133:V135)</f>
        <v>0</v>
      </c>
      <c r="W132" s="44" t="n">
        <f aca="false">SUM(W133:W135)</f>
        <v>303</v>
      </c>
      <c r="X132" s="44" t="n">
        <f aca="false">SUM(X133:X135)</f>
        <v>436</v>
      </c>
      <c r="Y132" s="44" t="n">
        <f aca="false">SUM(Y133:Y135)</f>
        <v>257</v>
      </c>
      <c r="Z132" s="44" t="n">
        <f aca="false">SUM(Z133:Z135)</f>
        <v>98</v>
      </c>
      <c r="AA132" s="44" t="n">
        <f aca="false">SUM(AA133:AA135)</f>
        <v>251</v>
      </c>
      <c r="AB132" s="44" t="n">
        <f aca="false">SUM(AB133:AB135)</f>
        <v>94</v>
      </c>
      <c r="AC132" s="44" t="n">
        <f aca="false">SUM(AC133:AC135)</f>
        <v>252</v>
      </c>
      <c r="AD132" s="44" t="n">
        <f aca="false">SUM(AD133:AD135)</f>
        <v>401</v>
      </c>
      <c r="AE132" s="44" t="n">
        <f aca="false">SUM(AE133:AE135)</f>
        <v>300</v>
      </c>
      <c r="AF132" s="44" t="n">
        <f aca="false">SUM(AF133:AF135)</f>
        <v>556</v>
      </c>
      <c r="AG132" s="171" t="n">
        <f aca="false">SUM(AG133:AG135)</f>
        <v>329</v>
      </c>
      <c r="AH132" s="44" t="n">
        <f aca="false">SUM(AH133:AH135)</f>
        <v>579</v>
      </c>
      <c r="AI132" s="171" t="n">
        <v>233</v>
      </c>
      <c r="AJ132" s="44" t="n">
        <v>440</v>
      </c>
      <c r="AK132" s="171" t="n">
        <v>333</v>
      </c>
      <c r="AL132" s="44" t="n">
        <v>381</v>
      </c>
      <c r="AM132" s="172" t="n">
        <v>394</v>
      </c>
      <c r="AN132" s="47" t="n">
        <v>496</v>
      </c>
      <c r="AO132" s="172" t="n">
        <v>380</v>
      </c>
      <c r="AP132" s="47" t="n">
        <v>528</v>
      </c>
      <c r="AQ132" s="172" t="n">
        <v>263</v>
      </c>
      <c r="AR132" s="47" t="n">
        <v>542</v>
      </c>
      <c r="AS132" s="172" t="n">
        <v>324</v>
      </c>
      <c r="AT132" s="47" t="n">
        <v>530</v>
      </c>
      <c r="AU132" s="172" t="n">
        <v>343</v>
      </c>
      <c r="AV132" s="172" t="n">
        <v>498</v>
      </c>
      <c r="AW132" s="172" t="n">
        <v>361</v>
      </c>
      <c r="AX132" s="47" t="n">
        <v>460</v>
      </c>
      <c r="AY132" s="172" t="n">
        <v>348</v>
      </c>
      <c r="AZ132" s="49" t="n">
        <v>448</v>
      </c>
    </row>
    <row r="133" customFormat="false" ht="12.75" hidden="false" customHeight="false" outlineLevel="0" collapsed="false">
      <c r="A133" s="51"/>
      <c r="B133" s="52"/>
      <c r="C133" s="53" t="n">
        <v>13</v>
      </c>
      <c r="D133" s="57" t="s">
        <v>224</v>
      </c>
      <c r="E133" s="107"/>
      <c r="F133" s="55" t="n">
        <v>62549.117445</v>
      </c>
      <c r="G133" s="53" t="s">
        <v>213</v>
      </c>
      <c r="H133" s="53" t="s">
        <v>54</v>
      </c>
      <c r="I133" s="175" t="n">
        <f aca="false">SUMIF($K$7:$AX$7,$K$7,K133:AX133)</f>
        <v>187</v>
      </c>
      <c r="J133" s="175" t="n">
        <f aca="false">SUMIF($K$7:$AY$7,$L$7,K133:AY133)</f>
        <v>591</v>
      </c>
      <c r="K133" s="57"/>
      <c r="L133" s="57"/>
      <c r="M133" s="57"/>
      <c r="N133" s="57"/>
      <c r="O133" s="57"/>
      <c r="P133" s="57"/>
      <c r="Q133" s="57"/>
      <c r="R133" s="57"/>
      <c r="S133" s="57"/>
      <c r="T133" s="57"/>
      <c r="U133" s="57"/>
      <c r="V133" s="57"/>
      <c r="W133" s="57" t="n">
        <v>50</v>
      </c>
      <c r="X133" s="57" t="n">
        <v>338</v>
      </c>
      <c r="Y133" s="57" t="n">
        <v>0</v>
      </c>
      <c r="Z133" s="57"/>
      <c r="AA133" s="57" t="n">
        <v>0</v>
      </c>
      <c r="AB133" s="57"/>
      <c r="AC133" s="57" t="n">
        <v>0</v>
      </c>
      <c r="AD133" s="57" t="n">
        <v>0</v>
      </c>
      <c r="AE133" s="57" t="n">
        <v>0</v>
      </c>
      <c r="AF133" s="57" t="n">
        <v>122</v>
      </c>
      <c r="AG133" s="57"/>
      <c r="AH133" s="57" t="n">
        <v>131</v>
      </c>
      <c r="AI133" s="57"/>
      <c r="AJ133" s="57"/>
      <c r="AK133" s="109" t="s">
        <v>91</v>
      </c>
      <c r="AL133" s="57"/>
      <c r="AM133" s="110" t="n">
        <v>0</v>
      </c>
      <c r="AN133" s="58"/>
      <c r="AO133" s="110" t="n">
        <v>51</v>
      </c>
      <c r="AP133" s="58"/>
      <c r="AQ133" s="110" t="n">
        <v>28</v>
      </c>
      <c r="AR133" s="58" t="n">
        <v>0</v>
      </c>
      <c r="AS133" s="110" t="n">
        <v>10</v>
      </c>
      <c r="AT133" s="58"/>
      <c r="AU133" s="124" t="n">
        <v>25</v>
      </c>
      <c r="AV133" s="124"/>
      <c r="AW133" s="124" t="n">
        <v>23</v>
      </c>
      <c r="AX133" s="58"/>
      <c r="AY133" s="124" t="n">
        <v>18</v>
      </c>
      <c r="AZ133" s="60"/>
    </row>
    <row r="134" customFormat="false" ht="12.75" hidden="false" customHeight="false" outlineLevel="0" collapsed="false">
      <c r="A134" s="83"/>
      <c r="B134" s="78"/>
      <c r="C134" s="98" t="n">
        <v>13</v>
      </c>
      <c r="D134" s="99" t="s">
        <v>225</v>
      </c>
      <c r="E134" s="112"/>
      <c r="F134" s="177" t="n">
        <v>62448.8071134</v>
      </c>
      <c r="G134" s="98" t="s">
        <v>213</v>
      </c>
      <c r="H134" s="98" t="s">
        <v>54</v>
      </c>
      <c r="I134" s="175" t="n">
        <f aca="false">SUMIF($K$7:$AX$7,$K$7,K134:AX134)</f>
        <v>1176</v>
      </c>
      <c r="J134" s="175" t="n">
        <f aca="false">SUMIF($K$7:$AY$7,$L$7,K134:AY134)</f>
        <v>5855</v>
      </c>
      <c r="K134" s="99"/>
      <c r="L134" s="99"/>
      <c r="M134" s="99"/>
      <c r="N134" s="99"/>
      <c r="O134" s="99"/>
      <c r="P134" s="99" t="n">
        <v>157</v>
      </c>
      <c r="Q134" s="99"/>
      <c r="R134" s="99"/>
      <c r="S134" s="99" t="n">
        <v>91</v>
      </c>
      <c r="T134" s="99" t="n">
        <v>250</v>
      </c>
      <c r="U134" s="99" t="n">
        <v>103</v>
      </c>
      <c r="V134" s="99"/>
      <c r="W134" s="99" t="n">
        <v>97</v>
      </c>
      <c r="X134" s="99" t="n">
        <v>98</v>
      </c>
      <c r="Y134" s="99" t="n">
        <v>96</v>
      </c>
      <c r="Z134" s="99" t="n">
        <v>98</v>
      </c>
      <c r="AA134" s="99" t="n">
        <v>91</v>
      </c>
      <c r="AB134" s="99" t="n">
        <v>94</v>
      </c>
      <c r="AC134" s="99" t="n">
        <v>84</v>
      </c>
      <c r="AD134" s="99" t="n">
        <v>401</v>
      </c>
      <c r="AE134" s="99" t="n">
        <v>105</v>
      </c>
      <c r="AF134" s="99" t="n">
        <v>434</v>
      </c>
      <c r="AG134" s="99" t="n">
        <v>120</v>
      </c>
      <c r="AH134" s="99" t="n">
        <v>448</v>
      </c>
      <c r="AI134" s="99"/>
      <c r="AJ134" s="99" t="n">
        <v>440</v>
      </c>
      <c r="AK134" s="99" t="n">
        <v>3</v>
      </c>
      <c r="AL134" s="99" t="n">
        <v>381</v>
      </c>
      <c r="AM134" s="101" t="n">
        <v>25</v>
      </c>
      <c r="AN134" s="101" t="n">
        <v>496</v>
      </c>
      <c r="AO134" s="101" t="n">
        <v>20</v>
      </c>
      <c r="AP134" s="101" t="n">
        <v>528</v>
      </c>
      <c r="AQ134" s="101" t="n">
        <v>24</v>
      </c>
      <c r="AR134" s="101" t="n">
        <v>542</v>
      </c>
      <c r="AS134" s="101" t="n">
        <v>107</v>
      </c>
      <c r="AT134" s="101" t="n">
        <v>530</v>
      </c>
      <c r="AU134" s="124" t="n">
        <v>103</v>
      </c>
      <c r="AV134" s="124" t="n">
        <v>498</v>
      </c>
      <c r="AW134" s="124" t="n">
        <v>107</v>
      </c>
      <c r="AX134" s="101" t="n">
        <v>460</v>
      </c>
      <c r="AY134" s="124" t="n">
        <v>105</v>
      </c>
      <c r="AZ134" s="178" t="n">
        <v>448</v>
      </c>
    </row>
    <row r="135" customFormat="false" ht="12.75" hidden="false" customHeight="false" outlineLevel="0" collapsed="false">
      <c r="A135" s="61"/>
      <c r="B135" s="62"/>
      <c r="C135" s="63" t="n">
        <v>13</v>
      </c>
      <c r="D135" s="64" t="s">
        <v>226</v>
      </c>
      <c r="E135" s="116"/>
      <c r="F135" s="65" t="n">
        <v>4980.32</v>
      </c>
      <c r="G135" s="63" t="s">
        <v>54</v>
      </c>
      <c r="H135" s="63" t="s">
        <v>227</v>
      </c>
      <c r="I135" s="175" t="n">
        <f aca="false">SUMIF($K$7:$AX$7,$K$7,K135:AX135)</f>
        <v>3955</v>
      </c>
      <c r="J135" s="170" t="n">
        <f aca="false">SUMIF($K$7:$AY$7,$L$7,K135:AY135)</f>
        <v>0</v>
      </c>
      <c r="K135" s="64" t="n">
        <v>160</v>
      </c>
      <c r="L135" s="64"/>
      <c r="M135" s="64" t="n">
        <v>184</v>
      </c>
      <c r="N135" s="64"/>
      <c r="O135" s="64" t="n">
        <v>143</v>
      </c>
      <c r="P135" s="64"/>
      <c r="Q135" s="64"/>
      <c r="R135" s="64"/>
      <c r="S135" s="64" t="n">
        <v>154</v>
      </c>
      <c r="T135" s="64"/>
      <c r="U135" s="64" t="n">
        <v>160</v>
      </c>
      <c r="V135" s="64"/>
      <c r="W135" s="64" t="n">
        <v>156</v>
      </c>
      <c r="X135" s="64"/>
      <c r="Y135" s="64" t="n">
        <v>161</v>
      </c>
      <c r="Z135" s="64"/>
      <c r="AA135" s="64" t="n">
        <v>160</v>
      </c>
      <c r="AB135" s="64"/>
      <c r="AC135" s="64" t="n">
        <v>168</v>
      </c>
      <c r="AD135" s="64" t="n">
        <v>0</v>
      </c>
      <c r="AE135" s="64" t="n">
        <v>195</v>
      </c>
      <c r="AF135" s="64" t="n">
        <v>0</v>
      </c>
      <c r="AG135" s="64" t="n">
        <v>209</v>
      </c>
      <c r="AH135" s="64"/>
      <c r="AI135" s="64" t="n">
        <v>233</v>
      </c>
      <c r="AJ135" s="64" t="n">
        <v>0</v>
      </c>
      <c r="AK135" s="64" t="n">
        <v>330</v>
      </c>
      <c r="AL135" s="64"/>
      <c r="AM135" s="67" t="n">
        <v>369</v>
      </c>
      <c r="AN135" s="67"/>
      <c r="AO135" s="67" t="n">
        <v>309</v>
      </c>
      <c r="AP135" s="67"/>
      <c r="AQ135" s="67" t="n">
        <v>211</v>
      </c>
      <c r="AR135" s="67"/>
      <c r="AS135" s="67" t="n">
        <v>207</v>
      </c>
      <c r="AT135" s="67"/>
      <c r="AU135" s="124" t="n">
        <v>215</v>
      </c>
      <c r="AV135" s="124"/>
      <c r="AW135" s="124" t="n">
        <v>231</v>
      </c>
      <c r="AX135" s="67"/>
      <c r="AY135" s="124" t="n">
        <v>225</v>
      </c>
      <c r="AZ135" s="68"/>
    </row>
    <row r="136" customFormat="false" ht="12.75" hidden="false" customHeight="false" outlineLevel="0" collapsed="false">
      <c r="A136" s="39" t="s">
        <v>228</v>
      </c>
      <c r="B136" s="40" t="s">
        <v>229</v>
      </c>
      <c r="C136" s="69"/>
      <c r="D136" s="70"/>
      <c r="E136" s="43"/>
      <c r="F136" s="71"/>
      <c r="G136" s="69"/>
      <c r="H136" s="69"/>
      <c r="I136" s="170" t="n">
        <f aca="false">SUMIF($K$7:$AX$7,$K$7,K136:AX136)</f>
        <v>0</v>
      </c>
      <c r="J136" s="170" t="n">
        <f aca="false">SUMIF($K$7:$AY$7,$L$7,K136:AY136)</f>
        <v>0</v>
      </c>
      <c r="K136" s="70"/>
      <c r="L136" s="70"/>
      <c r="M136" s="70"/>
      <c r="N136" s="70"/>
      <c r="O136" s="70"/>
      <c r="P136" s="70"/>
      <c r="Q136" s="70"/>
      <c r="R136" s="70"/>
      <c r="S136" s="70"/>
      <c r="T136" s="70"/>
      <c r="U136" s="70"/>
      <c r="V136" s="70"/>
      <c r="W136" s="70"/>
      <c r="X136" s="70"/>
      <c r="Y136" s="70"/>
      <c r="Z136" s="70"/>
      <c r="AA136" s="70"/>
      <c r="AB136" s="70"/>
      <c r="AC136" s="70"/>
      <c r="AD136" s="70"/>
      <c r="AE136" s="70"/>
      <c r="AF136" s="70"/>
      <c r="AG136" s="121"/>
      <c r="AH136" s="70"/>
      <c r="AI136" s="121"/>
      <c r="AJ136" s="70"/>
      <c r="AK136" s="121"/>
      <c r="AL136" s="70"/>
      <c r="AM136" s="124"/>
      <c r="AN136" s="72"/>
      <c r="AO136" s="124"/>
      <c r="AP136" s="72"/>
      <c r="AQ136" s="124"/>
      <c r="AR136" s="72"/>
      <c r="AS136" s="124"/>
      <c r="AT136" s="72"/>
      <c r="AU136" s="124"/>
      <c r="AV136" s="124"/>
      <c r="AW136" s="124"/>
      <c r="AX136" s="72"/>
      <c r="AY136" s="124"/>
      <c r="AZ136" s="73"/>
    </row>
    <row r="137" customFormat="false" ht="12.75" hidden="false" customHeight="false" outlineLevel="0" collapsed="false">
      <c r="A137" s="39" t="s">
        <v>230</v>
      </c>
      <c r="B137" s="40" t="s">
        <v>231</v>
      </c>
      <c r="C137" s="69"/>
      <c r="D137" s="70"/>
      <c r="E137" s="43"/>
      <c r="F137" s="71"/>
      <c r="G137" s="69"/>
      <c r="H137" s="69"/>
      <c r="I137" s="170" t="n">
        <f aca="false">SUMIF($K$7:$AX$7,$K$7,K137:AX137)</f>
        <v>0</v>
      </c>
      <c r="J137" s="170" t="n">
        <f aca="false">SUMIF($K$7:$AY$7,$L$7,K137:AY137)</f>
        <v>0</v>
      </c>
      <c r="K137" s="70"/>
      <c r="L137" s="70"/>
      <c r="M137" s="70"/>
      <c r="N137" s="70"/>
      <c r="O137" s="70"/>
      <c r="P137" s="70"/>
      <c r="Q137" s="70"/>
      <c r="R137" s="70"/>
      <c r="S137" s="70"/>
      <c r="T137" s="70"/>
      <c r="U137" s="70"/>
      <c r="V137" s="70"/>
      <c r="W137" s="70"/>
      <c r="X137" s="70"/>
      <c r="Y137" s="70"/>
      <c r="Z137" s="70"/>
      <c r="AA137" s="70"/>
      <c r="AB137" s="70"/>
      <c r="AC137" s="70"/>
      <c r="AD137" s="70"/>
      <c r="AE137" s="70"/>
      <c r="AF137" s="70"/>
      <c r="AG137" s="121"/>
      <c r="AH137" s="70"/>
      <c r="AI137" s="121"/>
      <c r="AJ137" s="70"/>
      <c r="AK137" s="121"/>
      <c r="AL137" s="70"/>
      <c r="AM137" s="124"/>
      <c r="AN137" s="72"/>
      <c r="AO137" s="124"/>
      <c r="AP137" s="72"/>
      <c r="AQ137" s="124"/>
      <c r="AR137" s="72"/>
      <c r="AS137" s="124"/>
      <c r="AT137" s="72"/>
      <c r="AU137" s="124"/>
      <c r="AV137" s="124"/>
      <c r="AW137" s="124"/>
      <c r="AX137" s="72"/>
      <c r="AY137" s="124"/>
      <c r="AZ137" s="73"/>
    </row>
    <row r="138" customFormat="false" ht="12.75" hidden="false" customHeight="false" outlineLevel="0" collapsed="false">
      <c r="A138" s="39" t="s">
        <v>232</v>
      </c>
      <c r="B138" s="40" t="s">
        <v>233</v>
      </c>
      <c r="C138" s="69"/>
      <c r="D138" s="70"/>
      <c r="E138" s="43"/>
      <c r="F138" s="71"/>
      <c r="G138" s="69"/>
      <c r="H138" s="69"/>
      <c r="I138" s="170" t="n">
        <f aca="false">SUMIF($K$7:$AX$7,$K$7,K138:AX138)</f>
        <v>0</v>
      </c>
      <c r="J138" s="170" t="n">
        <f aca="false">SUMIF($K$7:$AY$7,$L$7,K138:AY138)</f>
        <v>0</v>
      </c>
      <c r="K138" s="70"/>
      <c r="L138" s="70"/>
      <c r="M138" s="70"/>
      <c r="N138" s="70"/>
      <c r="O138" s="70"/>
      <c r="P138" s="70"/>
      <c r="Q138" s="70"/>
      <c r="R138" s="70"/>
      <c r="S138" s="70"/>
      <c r="T138" s="70"/>
      <c r="U138" s="70"/>
      <c r="V138" s="70"/>
      <c r="W138" s="70"/>
      <c r="X138" s="70"/>
      <c r="Y138" s="70"/>
      <c r="Z138" s="70"/>
      <c r="AA138" s="70"/>
      <c r="AB138" s="70"/>
      <c r="AC138" s="70"/>
      <c r="AD138" s="70"/>
      <c r="AE138" s="70"/>
      <c r="AF138" s="70"/>
      <c r="AG138" s="121"/>
      <c r="AH138" s="70"/>
      <c r="AI138" s="121"/>
      <c r="AJ138" s="70"/>
      <c r="AK138" s="121"/>
      <c r="AL138" s="70"/>
      <c r="AM138" s="124"/>
      <c r="AN138" s="72"/>
      <c r="AO138" s="124"/>
      <c r="AP138" s="72"/>
      <c r="AQ138" s="124"/>
      <c r="AR138" s="72"/>
      <c r="AS138" s="124"/>
      <c r="AT138" s="72"/>
      <c r="AU138" s="124"/>
      <c r="AV138" s="124"/>
      <c r="AW138" s="124"/>
      <c r="AX138" s="72"/>
      <c r="AY138" s="124"/>
      <c r="AZ138" s="73"/>
    </row>
    <row r="139" customFormat="false" ht="12.75" hidden="false" customHeight="false" outlineLevel="0" collapsed="false">
      <c r="A139" s="39" t="s">
        <v>234</v>
      </c>
      <c r="B139" s="40" t="s">
        <v>235</v>
      </c>
      <c r="C139" s="69"/>
      <c r="D139" s="70"/>
      <c r="E139" s="43" t="n">
        <v>1</v>
      </c>
      <c r="F139" s="44" t="n">
        <v>19938.9486358</v>
      </c>
      <c r="G139" s="44" t="n">
        <f aca="false">SUM(G140)</f>
        <v>0</v>
      </c>
      <c r="H139" s="44" t="n">
        <f aca="false">SUM(H140)</f>
        <v>0</v>
      </c>
      <c r="I139" s="170" t="n">
        <f aca="false">SUMIF($K$7:$AX$7,$K$7,K139:AX139)</f>
        <v>0</v>
      </c>
      <c r="J139" s="170" t="n">
        <f aca="false">SUMIF($K$7:$AY$7,$L$7,K139:AY139)</f>
        <v>686</v>
      </c>
      <c r="K139" s="44" t="n">
        <f aca="false">SUM(K140)</f>
        <v>0</v>
      </c>
      <c r="L139" s="44" t="n">
        <f aca="false">SUM(L140)</f>
        <v>0</v>
      </c>
      <c r="M139" s="44" t="n">
        <f aca="false">SUM(M140)</f>
        <v>0</v>
      </c>
      <c r="N139" s="44" t="n">
        <f aca="false">SUM(N140)</f>
        <v>0</v>
      </c>
      <c r="O139" s="44" t="n">
        <f aca="false">SUM(O140)</f>
        <v>0</v>
      </c>
      <c r="P139" s="44" t="n">
        <f aca="false">SUM(P140)</f>
        <v>0</v>
      </c>
      <c r="Q139" s="44" t="n">
        <f aca="false">SUM(Q140)</f>
        <v>0</v>
      </c>
      <c r="R139" s="44" t="n">
        <f aca="false">SUM(R140)</f>
        <v>0</v>
      </c>
      <c r="S139" s="44" t="n">
        <f aca="false">SUM(S140)</f>
        <v>0</v>
      </c>
      <c r="T139" s="44" t="n">
        <f aca="false">SUM(T140)</f>
        <v>0</v>
      </c>
      <c r="U139" s="44" t="n">
        <f aca="false">SUM(U140)</f>
        <v>0</v>
      </c>
      <c r="V139" s="44" t="n">
        <f aca="false">SUM(V140)</f>
        <v>0</v>
      </c>
      <c r="W139" s="44" t="n">
        <f aca="false">SUM(W140)</f>
        <v>0</v>
      </c>
      <c r="X139" s="44" t="n">
        <f aca="false">SUM(X140)</f>
        <v>0</v>
      </c>
      <c r="Y139" s="44" t="n">
        <f aca="false">SUM(Y140)</f>
        <v>0</v>
      </c>
      <c r="Z139" s="44" t="n">
        <f aca="false">SUM(Z140)</f>
        <v>343</v>
      </c>
      <c r="AA139" s="44" t="n">
        <f aca="false">SUM(AA140)</f>
        <v>0</v>
      </c>
      <c r="AB139" s="44" t="n">
        <f aca="false">SUM(AB140)</f>
        <v>343</v>
      </c>
      <c r="AC139" s="44" t="n">
        <f aca="false">SUM(AC140)</f>
        <v>0</v>
      </c>
      <c r="AD139" s="44" t="n">
        <f aca="false">SUM(AD140)</f>
        <v>0</v>
      </c>
      <c r="AE139" s="44"/>
      <c r="AF139" s="44"/>
      <c r="AG139" s="171"/>
      <c r="AH139" s="44"/>
      <c r="AI139" s="171"/>
      <c r="AJ139" s="44"/>
      <c r="AK139" s="171"/>
      <c r="AL139" s="44"/>
      <c r="AM139" s="172"/>
      <c r="AN139" s="47"/>
      <c r="AO139" s="172"/>
      <c r="AP139" s="47"/>
      <c r="AQ139" s="172"/>
      <c r="AR139" s="47"/>
      <c r="AS139" s="172" t="n">
        <v>0</v>
      </c>
      <c r="AT139" s="47" t="n">
        <v>0</v>
      </c>
      <c r="AU139" s="172" t="n">
        <v>0</v>
      </c>
      <c r="AV139" s="124"/>
      <c r="AW139" s="172" t="n">
        <v>0</v>
      </c>
      <c r="AX139" s="47"/>
      <c r="AY139" s="172" t="n">
        <v>0</v>
      </c>
      <c r="AZ139" s="49"/>
    </row>
    <row r="140" customFormat="false" ht="12.75" hidden="false" customHeight="false" outlineLevel="0" collapsed="false">
      <c r="A140" s="39"/>
      <c r="B140" s="78"/>
      <c r="C140" s="2" t="n">
        <v>13</v>
      </c>
      <c r="D140" s="3" t="s">
        <v>236</v>
      </c>
      <c r="E140" s="43"/>
      <c r="F140" s="4" t="n">
        <v>19938.9486358</v>
      </c>
      <c r="G140" s="2" t="s">
        <v>54</v>
      </c>
      <c r="I140" s="170" t="n">
        <f aca="false">SUMIF($K$7:$AX$7,$K$7,K140:AX140)</f>
        <v>0</v>
      </c>
      <c r="J140" s="175" t="n">
        <f aca="false">SUMIF($K$7:$AY$7,$L$7,K140:AY140)</f>
        <v>686</v>
      </c>
      <c r="K140" s="70"/>
      <c r="Y140" s="3" t="n">
        <v>0</v>
      </c>
      <c r="Z140" s="3" t="n">
        <v>343</v>
      </c>
      <c r="AA140" s="3" t="n">
        <v>0</v>
      </c>
      <c r="AB140" s="3" t="n">
        <v>343</v>
      </c>
      <c r="AC140" s="3" t="n">
        <v>0</v>
      </c>
      <c r="AE140" s="3" t="n">
        <v>0</v>
      </c>
      <c r="AG140" s="121"/>
      <c r="AH140" s="70"/>
      <c r="AI140" s="121"/>
      <c r="AJ140" s="70"/>
      <c r="AK140" s="180" t="s">
        <v>91</v>
      </c>
      <c r="AL140" s="70"/>
      <c r="AM140" s="181" t="s">
        <v>91</v>
      </c>
      <c r="AN140" s="72"/>
      <c r="AO140" s="181"/>
      <c r="AP140" s="72"/>
      <c r="AQ140" s="181" t="n">
        <v>0</v>
      </c>
      <c r="AR140" s="72"/>
      <c r="AS140" s="181" t="n">
        <v>0</v>
      </c>
      <c r="AT140" s="72"/>
      <c r="AU140" s="124" t="n">
        <v>0</v>
      </c>
      <c r="AV140" s="124"/>
      <c r="AW140" s="124" t="n">
        <v>0</v>
      </c>
      <c r="AX140" s="72"/>
      <c r="AY140" s="124" t="n">
        <v>0</v>
      </c>
      <c r="AZ140" s="73"/>
    </row>
    <row r="141" customFormat="false" ht="12.75" hidden="false" customHeight="false" outlineLevel="0" collapsed="false">
      <c r="A141" s="39" t="s">
        <v>237</v>
      </c>
      <c r="B141" s="40" t="s">
        <v>238</v>
      </c>
      <c r="C141" s="69"/>
      <c r="D141" s="70"/>
      <c r="E141" s="43"/>
      <c r="F141" s="71"/>
      <c r="G141" s="69"/>
      <c r="H141" s="69"/>
      <c r="I141" s="170" t="n">
        <f aca="false">SUMIF($K$7:$AX$7,$K$7,K141:AX141)</f>
        <v>0</v>
      </c>
      <c r="J141" s="170" t="n">
        <f aca="false">SUMIF($K$7:$AY$7,$L$7,K141:AY141)</f>
        <v>0</v>
      </c>
      <c r="K141" s="70"/>
      <c r="L141" s="70"/>
      <c r="M141" s="70"/>
      <c r="N141" s="70"/>
      <c r="O141" s="70"/>
      <c r="P141" s="70"/>
      <c r="Q141" s="70"/>
      <c r="R141" s="70"/>
      <c r="S141" s="70"/>
      <c r="T141" s="70"/>
      <c r="U141" s="70"/>
      <c r="V141" s="70"/>
      <c r="W141" s="70"/>
      <c r="X141" s="70"/>
      <c r="Y141" s="70"/>
      <c r="Z141" s="70"/>
      <c r="AA141" s="70"/>
      <c r="AB141" s="70"/>
      <c r="AC141" s="70"/>
      <c r="AD141" s="70"/>
      <c r="AE141" s="70"/>
      <c r="AF141" s="70"/>
      <c r="AG141" s="121"/>
      <c r="AH141" s="70"/>
      <c r="AI141" s="121"/>
      <c r="AJ141" s="70"/>
      <c r="AK141" s="121"/>
      <c r="AL141" s="70"/>
      <c r="AM141" s="124"/>
      <c r="AN141" s="72"/>
      <c r="AO141" s="124"/>
      <c r="AP141" s="72"/>
      <c r="AQ141" s="124"/>
      <c r="AR141" s="72"/>
      <c r="AS141" s="124"/>
      <c r="AT141" s="72"/>
      <c r="AU141" s="124"/>
      <c r="AV141" s="124"/>
      <c r="AW141" s="124"/>
      <c r="AX141" s="72"/>
      <c r="AY141" s="124"/>
      <c r="AZ141" s="73"/>
    </row>
    <row r="142" customFormat="false" ht="12.75" hidden="false" customHeight="false" outlineLevel="0" collapsed="false">
      <c r="A142" s="39" t="s">
        <v>239</v>
      </c>
      <c r="B142" s="40" t="s">
        <v>240</v>
      </c>
      <c r="C142" s="69"/>
      <c r="D142" s="70"/>
      <c r="E142" s="43" t="n">
        <v>1</v>
      </c>
      <c r="F142" s="44" t="n">
        <v>58686</v>
      </c>
      <c r="G142" s="44" t="n">
        <f aca="false">SUM(G143)</f>
        <v>0</v>
      </c>
      <c r="H142" s="44" t="n">
        <f aca="false">SUM(H143)</f>
        <v>0</v>
      </c>
      <c r="I142" s="170" t="n">
        <f aca="false">SUMIF($K$7:$AX$7,$K$7,K142:AX142)</f>
        <v>2942</v>
      </c>
      <c r="J142" s="170" t="n">
        <f aca="false">SUMIF($K$7:$AY$7,$L$7,K142:AY142)</f>
        <v>0</v>
      </c>
      <c r="K142" s="44" t="n">
        <f aca="false">SUM(K143)</f>
        <v>0</v>
      </c>
      <c r="L142" s="44" t="n">
        <f aca="false">SUM(L143)</f>
        <v>0</v>
      </c>
      <c r="M142" s="44" t="n">
        <f aca="false">SUM(M143)</f>
        <v>0</v>
      </c>
      <c r="N142" s="44" t="n">
        <f aca="false">SUM(N143)</f>
        <v>0</v>
      </c>
      <c r="O142" s="44" t="n">
        <f aca="false">SUM(O143)</f>
        <v>150</v>
      </c>
      <c r="P142" s="44" t="n">
        <f aca="false">SUM(P143)</f>
        <v>0</v>
      </c>
      <c r="Q142" s="44" t="n">
        <f aca="false">SUM(Q143)</f>
        <v>0</v>
      </c>
      <c r="R142" s="44" t="n">
        <f aca="false">SUM(R143)</f>
        <v>0</v>
      </c>
      <c r="S142" s="44" t="n">
        <f aca="false">SUM(S143)</f>
        <v>0</v>
      </c>
      <c r="T142" s="44" t="n">
        <f aca="false">SUM(T143)</f>
        <v>0</v>
      </c>
      <c r="U142" s="44" t="n">
        <f aca="false">SUM(U143)</f>
        <v>0</v>
      </c>
      <c r="V142" s="44" t="n">
        <f aca="false">SUM(V143)</f>
        <v>0</v>
      </c>
      <c r="W142" s="44" t="n">
        <f aca="false">SUM(W143)</f>
        <v>119</v>
      </c>
      <c r="X142" s="44" t="n">
        <f aca="false">SUM(X143)</f>
        <v>0</v>
      </c>
      <c r="Y142" s="44" t="n">
        <f aca="false">SUM(Y143)</f>
        <v>0</v>
      </c>
      <c r="Z142" s="44" t="n">
        <f aca="false">SUM(Z143)</f>
        <v>0</v>
      </c>
      <c r="AA142" s="44" t="n">
        <f aca="false">SUM(AA143)</f>
        <v>178</v>
      </c>
      <c r="AB142" s="44" t="n">
        <f aca="false">SUM(AB143)</f>
        <v>0</v>
      </c>
      <c r="AC142" s="44" t="n">
        <f aca="false">SUM(AC143)</f>
        <v>178</v>
      </c>
      <c r="AD142" s="44" t="n">
        <f aca="false">SUM(AD143)</f>
        <v>0</v>
      </c>
      <c r="AE142" s="44" t="n">
        <f aca="false">SUM(AE143)</f>
        <v>189</v>
      </c>
      <c r="AF142" s="44" t="n">
        <f aca="false">SUM(AF143)</f>
        <v>0</v>
      </c>
      <c r="AG142" s="171" t="n">
        <f aca="false">SUM(AG143)</f>
        <v>193</v>
      </c>
      <c r="AH142" s="44"/>
      <c r="AI142" s="171" t="n">
        <v>201</v>
      </c>
      <c r="AJ142" s="44"/>
      <c r="AK142" s="171" t="n">
        <v>182</v>
      </c>
      <c r="AL142" s="44"/>
      <c r="AM142" s="172" t="n">
        <v>201</v>
      </c>
      <c r="AN142" s="47"/>
      <c r="AO142" s="172" t="n">
        <v>224</v>
      </c>
      <c r="AP142" s="47"/>
      <c r="AQ142" s="172" t="n">
        <v>245</v>
      </c>
      <c r="AR142" s="47"/>
      <c r="AS142" s="172" t="n">
        <v>268</v>
      </c>
      <c r="AT142" s="47"/>
      <c r="AU142" s="172" t="n">
        <v>297</v>
      </c>
      <c r="AV142" s="172"/>
      <c r="AW142" s="172" t="n">
        <v>317</v>
      </c>
      <c r="AX142" s="47"/>
      <c r="AY142" s="172" t="n">
        <v>347</v>
      </c>
      <c r="AZ142" s="49"/>
    </row>
    <row r="143" customFormat="false" ht="12.75" hidden="false" customHeight="false" outlineLevel="0" collapsed="false">
      <c r="A143" s="39"/>
      <c r="B143" s="78"/>
      <c r="C143" s="2" t="n">
        <v>13</v>
      </c>
      <c r="D143" s="3" t="s">
        <v>241</v>
      </c>
      <c r="E143" s="43"/>
      <c r="F143" s="4" t="n">
        <v>58686</v>
      </c>
      <c r="G143" s="2" t="s">
        <v>242</v>
      </c>
      <c r="I143" s="175" t="n">
        <f aca="false">SUMIF($K$7:$AX$7,$K$7,K143:AX143)</f>
        <v>2942</v>
      </c>
      <c r="J143" s="170" t="n">
        <f aca="false">SUMIF($K$7:$AY$7,$L$7,K143:AY143)</f>
        <v>0</v>
      </c>
      <c r="K143" s="70"/>
      <c r="O143" s="3" t="n">
        <v>150</v>
      </c>
      <c r="W143" s="3" t="n">
        <v>119</v>
      </c>
      <c r="AA143" s="3" t="n">
        <v>178</v>
      </c>
      <c r="AC143" s="3" t="n">
        <v>178</v>
      </c>
      <c r="AE143" s="3" t="n">
        <v>189</v>
      </c>
      <c r="AG143" s="121" t="n">
        <v>193</v>
      </c>
      <c r="AH143" s="70"/>
      <c r="AI143" s="121" t="n">
        <v>201</v>
      </c>
      <c r="AJ143" s="70"/>
      <c r="AK143" s="121" t="n">
        <v>182</v>
      </c>
      <c r="AL143" s="70"/>
      <c r="AM143" s="124" t="n">
        <v>201</v>
      </c>
      <c r="AN143" s="72"/>
      <c r="AO143" s="124" t="n">
        <v>224</v>
      </c>
      <c r="AP143" s="72"/>
      <c r="AQ143" s="124" t="n">
        <v>245</v>
      </c>
      <c r="AR143" s="72"/>
      <c r="AS143" s="124" t="n">
        <v>268</v>
      </c>
      <c r="AT143" s="72"/>
      <c r="AU143" s="124" t="n">
        <v>297</v>
      </c>
      <c r="AV143" s="124"/>
      <c r="AW143" s="124" t="n">
        <v>317</v>
      </c>
      <c r="AX143" s="72"/>
      <c r="AY143" s="124" t="n">
        <v>347</v>
      </c>
      <c r="AZ143" s="73"/>
    </row>
    <row r="144" customFormat="false" ht="12.75" hidden="false" customHeight="false" outlineLevel="0" collapsed="false">
      <c r="A144" s="39" t="s">
        <v>243</v>
      </c>
      <c r="B144" s="40" t="s">
        <v>244</v>
      </c>
      <c r="C144" s="69"/>
      <c r="D144" s="70"/>
      <c r="E144" s="43"/>
      <c r="F144" s="71"/>
      <c r="G144" s="69"/>
      <c r="H144" s="69"/>
      <c r="I144" s="170" t="n">
        <f aca="false">SUMIF($K$7:$AX$7,$K$7,K144:AX144)</f>
        <v>0</v>
      </c>
      <c r="J144" s="170" t="n">
        <f aca="false">SUMIF($K$7:$AY$7,$L$7,K144:AY144)</f>
        <v>0</v>
      </c>
      <c r="K144" s="70"/>
      <c r="L144" s="70"/>
      <c r="M144" s="70"/>
      <c r="N144" s="70"/>
      <c r="O144" s="70"/>
      <c r="P144" s="70"/>
      <c r="Q144" s="70"/>
      <c r="R144" s="70"/>
      <c r="S144" s="70"/>
      <c r="T144" s="70"/>
      <c r="U144" s="70"/>
      <c r="V144" s="70"/>
      <c r="W144" s="70"/>
      <c r="X144" s="70"/>
      <c r="Y144" s="70"/>
      <c r="Z144" s="70"/>
      <c r="AA144" s="70"/>
      <c r="AB144" s="70"/>
      <c r="AC144" s="70"/>
      <c r="AD144" s="70"/>
      <c r="AE144" s="70"/>
      <c r="AF144" s="70"/>
      <c r="AG144" s="121"/>
      <c r="AH144" s="70"/>
      <c r="AI144" s="121"/>
      <c r="AJ144" s="70"/>
      <c r="AK144" s="121"/>
      <c r="AL144" s="70"/>
      <c r="AM144" s="124"/>
      <c r="AN144" s="72"/>
      <c r="AO144" s="124"/>
      <c r="AP144" s="72"/>
      <c r="AQ144" s="124"/>
      <c r="AR144" s="72"/>
      <c r="AS144" s="124"/>
      <c r="AT144" s="72"/>
      <c r="AU144" s="124"/>
      <c r="AV144" s="124"/>
      <c r="AW144" s="124"/>
      <c r="AX144" s="72"/>
      <c r="AY144" s="124"/>
      <c r="AZ144" s="73"/>
    </row>
    <row r="145" customFormat="false" ht="12.75" hidden="false" customHeight="false" outlineLevel="0" collapsed="false">
      <c r="A145" s="39" t="s">
        <v>245</v>
      </c>
      <c r="B145" s="40" t="s">
        <v>246</v>
      </c>
      <c r="C145" s="69"/>
      <c r="D145" s="70"/>
      <c r="E145" s="43"/>
      <c r="F145" s="71"/>
      <c r="G145" s="69"/>
      <c r="H145" s="69"/>
      <c r="I145" s="170" t="n">
        <f aca="false">SUMIF($K$7:$AX$7,$K$7,K145:AX145)</f>
        <v>0</v>
      </c>
      <c r="J145" s="170" t="n">
        <f aca="false">SUMIF($K$7:$AY$7,$L$7,K145:AY145)</f>
        <v>0</v>
      </c>
      <c r="K145" s="70"/>
      <c r="L145" s="70"/>
      <c r="M145" s="70"/>
      <c r="N145" s="70"/>
      <c r="O145" s="70"/>
      <c r="P145" s="70"/>
      <c r="Q145" s="70"/>
      <c r="R145" s="70"/>
      <c r="S145" s="70"/>
      <c r="T145" s="70"/>
      <c r="U145" s="70"/>
      <c r="V145" s="70"/>
      <c r="W145" s="70"/>
      <c r="X145" s="70"/>
      <c r="Y145" s="70"/>
      <c r="Z145" s="70"/>
      <c r="AA145" s="70"/>
      <c r="AB145" s="70"/>
      <c r="AC145" s="70"/>
      <c r="AD145" s="70"/>
      <c r="AE145" s="70"/>
      <c r="AF145" s="70"/>
      <c r="AG145" s="121"/>
      <c r="AH145" s="70"/>
      <c r="AI145" s="121"/>
      <c r="AJ145" s="70"/>
      <c r="AK145" s="121"/>
      <c r="AL145" s="70"/>
      <c r="AM145" s="124"/>
      <c r="AN145" s="72"/>
      <c r="AO145" s="124"/>
      <c r="AP145" s="72"/>
      <c r="AQ145" s="124"/>
      <c r="AR145" s="72"/>
      <c r="AS145" s="124"/>
      <c r="AT145" s="72"/>
      <c r="AU145" s="124"/>
      <c r="AV145" s="124"/>
      <c r="AW145" s="124"/>
      <c r="AX145" s="72"/>
      <c r="AY145" s="124"/>
      <c r="AZ145" s="73"/>
    </row>
    <row r="146" customFormat="false" ht="12.75" hidden="false" customHeight="false" outlineLevel="0" collapsed="false">
      <c r="A146" s="39" t="s">
        <v>247</v>
      </c>
      <c r="B146" s="40" t="s">
        <v>248</v>
      </c>
      <c r="C146" s="69"/>
      <c r="D146" s="70"/>
      <c r="E146" s="43" t="n">
        <v>1</v>
      </c>
      <c r="F146" s="44" t="n">
        <v>24858.7194396</v>
      </c>
      <c r="G146" s="44" t="n">
        <f aca="false">SUM(G147)</f>
        <v>0</v>
      </c>
      <c r="H146" s="44" t="n">
        <f aca="false">SUM(H147)</f>
        <v>0</v>
      </c>
      <c r="I146" s="170" t="n">
        <f aca="false">SUMIF($K$7:$AX$7,$K$7,K146:AX146)</f>
        <v>1567</v>
      </c>
      <c r="J146" s="170" t="n">
        <f aca="false">SUMIF($K$7:$AY$7,$L$7,K146:AY146)</f>
        <v>2276</v>
      </c>
      <c r="K146" s="44" t="n">
        <f aca="false">SUM(K147)</f>
        <v>0</v>
      </c>
      <c r="L146" s="44" t="n">
        <f aca="false">SUM(L147)</f>
        <v>0</v>
      </c>
      <c r="M146" s="44" t="n">
        <f aca="false">SUM(M147)</f>
        <v>0</v>
      </c>
      <c r="N146" s="44" t="n">
        <f aca="false">SUM(N147)</f>
        <v>0</v>
      </c>
      <c r="O146" s="44" t="n">
        <f aca="false">SUM(O147)</f>
        <v>0</v>
      </c>
      <c r="P146" s="44" t="n">
        <f aca="false">SUM(P147)</f>
        <v>0</v>
      </c>
      <c r="Q146" s="44" t="n">
        <f aca="false">SUM(Q147)</f>
        <v>0</v>
      </c>
      <c r="R146" s="44" t="n">
        <f aca="false">SUM(R147)</f>
        <v>0</v>
      </c>
      <c r="S146" s="44" t="n">
        <f aca="false">SUM(S147)</f>
        <v>0</v>
      </c>
      <c r="T146" s="44" t="n">
        <f aca="false">SUM(T147)</f>
        <v>0</v>
      </c>
      <c r="U146" s="44" t="n">
        <f aca="false">SUM(U147)</f>
        <v>0</v>
      </c>
      <c r="V146" s="44" t="n">
        <f aca="false">SUM(V147)</f>
        <v>0</v>
      </c>
      <c r="W146" s="44" t="n">
        <f aca="false">SUM(W147)</f>
        <v>0</v>
      </c>
      <c r="X146" s="44" t="n">
        <f aca="false">SUM(X147)</f>
        <v>0</v>
      </c>
      <c r="Y146" s="44" t="n">
        <f aca="false">SUM(Y147)</f>
        <v>44</v>
      </c>
      <c r="Z146" s="44" t="n">
        <f aca="false">SUM(Z147)</f>
        <v>182</v>
      </c>
      <c r="AA146" s="44" t="n">
        <f aca="false">SUM(AA147)</f>
        <v>80</v>
      </c>
      <c r="AB146" s="44" t="n">
        <f aca="false">SUM(AB147)</f>
        <v>178</v>
      </c>
      <c r="AC146" s="44" t="n">
        <f aca="false">SUM(AC147)</f>
        <v>178</v>
      </c>
      <c r="AD146" s="44" t="n">
        <f aca="false">SUM(AD147)</f>
        <v>80</v>
      </c>
      <c r="AE146" s="44" t="n">
        <f aca="false">SUM(AE147)</f>
        <v>301</v>
      </c>
      <c r="AF146" s="44" t="n">
        <f aca="false">SUM(AF147)</f>
        <v>146</v>
      </c>
      <c r="AG146" s="171" t="n">
        <f aca="false">SUM(AG147)</f>
        <v>175</v>
      </c>
      <c r="AH146" s="44" t="n">
        <f aca="false">SUM(AH147)</f>
        <v>400</v>
      </c>
      <c r="AI146" s="171" t="n">
        <v>150</v>
      </c>
      <c r="AJ146" s="44" t="n">
        <v>205</v>
      </c>
      <c r="AK146" s="171" t="n">
        <v>152</v>
      </c>
      <c r="AL146" s="44" t="n">
        <v>201</v>
      </c>
      <c r="AM146" s="172"/>
      <c r="AN146" s="47"/>
      <c r="AO146" s="172"/>
      <c r="AP146" s="47"/>
      <c r="AQ146" s="172"/>
      <c r="AR146" s="47"/>
      <c r="AS146" s="172" t="n">
        <v>229</v>
      </c>
      <c r="AT146" s="47" t="n">
        <v>242</v>
      </c>
      <c r="AU146" s="172" t="n">
        <v>115</v>
      </c>
      <c r="AV146" s="172" t="n">
        <v>293</v>
      </c>
      <c r="AW146" s="172" t="n">
        <v>143</v>
      </c>
      <c r="AX146" s="47" t="n">
        <v>349</v>
      </c>
      <c r="AY146" s="172" t="n">
        <v>161</v>
      </c>
      <c r="AZ146" s="49" t="n">
        <v>334</v>
      </c>
    </row>
    <row r="147" customFormat="false" ht="12.75" hidden="false" customHeight="false" outlineLevel="0" collapsed="false">
      <c r="A147" s="39"/>
      <c r="B147" s="78"/>
      <c r="C147" s="2" t="n">
        <v>13</v>
      </c>
      <c r="D147" s="3" t="s">
        <v>249</v>
      </c>
      <c r="E147" s="43"/>
      <c r="F147" s="4" t="n">
        <v>24858.7194396</v>
      </c>
      <c r="G147" s="2" t="s">
        <v>213</v>
      </c>
      <c r="H147" s="2" t="s">
        <v>54</v>
      </c>
      <c r="I147" s="175" t="n">
        <f aca="false">SUMIF($K$7:$AX$7,$K$7,K147:AX147)</f>
        <v>1567</v>
      </c>
      <c r="J147" s="175" t="n">
        <f aca="false">SUMIF($K$7:$AY$7,$L$7,K147:AY147)</f>
        <v>2276</v>
      </c>
      <c r="K147" s="70"/>
      <c r="S147" s="2"/>
      <c r="T147" s="183"/>
      <c r="U147" s="2"/>
      <c r="V147" s="183"/>
      <c r="W147" s="2"/>
      <c r="X147" s="183"/>
      <c r="Y147" s="3" t="n">
        <v>44</v>
      </c>
      <c r="Z147" s="3" t="n">
        <v>182</v>
      </c>
      <c r="AA147" s="2" t="n">
        <v>80</v>
      </c>
      <c r="AB147" s="183" t="n">
        <v>178</v>
      </c>
      <c r="AC147" s="3" t="n">
        <v>178</v>
      </c>
      <c r="AD147" s="3" t="n">
        <v>80</v>
      </c>
      <c r="AE147" s="3" t="n">
        <v>301</v>
      </c>
      <c r="AF147" s="3" t="n">
        <v>146</v>
      </c>
      <c r="AG147" s="121" t="n">
        <v>175</v>
      </c>
      <c r="AH147" s="70" t="n">
        <v>400</v>
      </c>
      <c r="AI147" s="121" t="n">
        <v>150</v>
      </c>
      <c r="AJ147" s="70" t="n">
        <v>205</v>
      </c>
      <c r="AK147" s="121" t="n">
        <v>152</v>
      </c>
      <c r="AL147" s="70" t="n">
        <v>201</v>
      </c>
      <c r="AM147" s="184" t="s">
        <v>91</v>
      </c>
      <c r="AN147" s="72"/>
      <c r="AO147" s="184"/>
      <c r="AP147" s="72"/>
      <c r="AQ147" s="184" t="n">
        <v>0</v>
      </c>
      <c r="AR147" s="72" t="n">
        <v>0</v>
      </c>
      <c r="AS147" s="181" t="n">
        <v>229</v>
      </c>
      <c r="AT147" s="72" t="n">
        <v>242</v>
      </c>
      <c r="AU147" s="124" t="n">
        <v>115</v>
      </c>
      <c r="AV147" s="124" t="n">
        <v>293</v>
      </c>
      <c r="AW147" s="124" t="n">
        <v>143</v>
      </c>
      <c r="AX147" s="72" t="n">
        <v>349</v>
      </c>
      <c r="AY147" s="124" t="n">
        <v>161</v>
      </c>
      <c r="AZ147" s="73" t="n">
        <v>334</v>
      </c>
    </row>
    <row r="148" customFormat="false" ht="12.75" hidden="false" customHeight="false" outlineLevel="0" collapsed="false">
      <c r="A148" s="39" t="s">
        <v>250</v>
      </c>
      <c r="B148" s="40" t="s">
        <v>251</v>
      </c>
      <c r="C148" s="69"/>
      <c r="D148" s="70"/>
      <c r="E148" s="43"/>
      <c r="F148" s="71"/>
      <c r="G148" s="69"/>
      <c r="H148" s="69"/>
      <c r="I148" s="170" t="n">
        <f aca="false">SUMIF($K$7:$AX$7,$K$7,K148:AX148)</f>
        <v>0</v>
      </c>
      <c r="J148" s="170" t="n">
        <f aca="false">SUMIF($K$7:$AY$7,$L$7,K148:AY148)</f>
        <v>0</v>
      </c>
      <c r="K148" s="70"/>
      <c r="L148" s="70"/>
      <c r="M148" s="70"/>
      <c r="N148" s="70"/>
      <c r="O148" s="70"/>
      <c r="P148" s="70"/>
      <c r="Q148" s="70"/>
      <c r="R148" s="70"/>
      <c r="S148" s="70"/>
      <c r="T148" s="70"/>
      <c r="U148" s="70"/>
      <c r="V148" s="70"/>
      <c r="W148" s="70"/>
      <c r="X148" s="70"/>
      <c r="Y148" s="70"/>
      <c r="Z148" s="70"/>
      <c r="AA148" s="70"/>
      <c r="AB148" s="70"/>
      <c r="AC148" s="70"/>
      <c r="AD148" s="70"/>
      <c r="AE148" s="70"/>
      <c r="AF148" s="70"/>
      <c r="AG148" s="121"/>
      <c r="AH148" s="70"/>
      <c r="AI148" s="121"/>
      <c r="AJ148" s="70"/>
      <c r="AK148" s="121"/>
      <c r="AL148" s="70"/>
      <c r="AM148" s="124"/>
      <c r="AN148" s="72"/>
      <c r="AO148" s="124"/>
      <c r="AP148" s="72"/>
      <c r="AQ148" s="124"/>
      <c r="AR148" s="72"/>
      <c r="AS148" s="124"/>
      <c r="AT148" s="72"/>
      <c r="AU148" s="124"/>
      <c r="AV148" s="124"/>
      <c r="AW148" s="124"/>
      <c r="AX148" s="72"/>
      <c r="AY148" s="124"/>
      <c r="AZ148" s="73"/>
    </row>
    <row r="149" customFormat="false" ht="12.75" hidden="false" customHeight="false" outlineLevel="0" collapsed="false">
      <c r="A149" s="39" t="s">
        <v>252</v>
      </c>
      <c r="B149" s="40" t="s">
        <v>253</v>
      </c>
      <c r="C149" s="69"/>
      <c r="D149" s="70"/>
      <c r="E149" s="43"/>
      <c r="F149" s="71"/>
      <c r="G149" s="69"/>
      <c r="H149" s="69"/>
      <c r="I149" s="170" t="n">
        <f aca="false">SUMIF($K$7:$AX$7,$K$7,K149:AX149)</f>
        <v>0</v>
      </c>
      <c r="J149" s="170" t="n">
        <f aca="false">SUMIF($K$7:$AY$7,$L$7,K149:AY149)</f>
        <v>0</v>
      </c>
      <c r="K149" s="70"/>
      <c r="L149" s="70"/>
      <c r="M149" s="70"/>
      <c r="N149" s="70"/>
      <c r="O149" s="70"/>
      <c r="P149" s="70"/>
      <c r="Q149" s="70"/>
      <c r="R149" s="70"/>
      <c r="S149" s="70"/>
      <c r="T149" s="70"/>
      <c r="U149" s="70"/>
      <c r="V149" s="70"/>
      <c r="W149" s="70"/>
      <c r="X149" s="70"/>
      <c r="Y149" s="70"/>
      <c r="Z149" s="70"/>
      <c r="AA149" s="70"/>
      <c r="AB149" s="70"/>
      <c r="AC149" s="70"/>
      <c r="AD149" s="70"/>
      <c r="AE149" s="70"/>
      <c r="AF149" s="70"/>
      <c r="AG149" s="121"/>
      <c r="AH149" s="70"/>
      <c r="AI149" s="121"/>
      <c r="AJ149" s="70"/>
      <c r="AK149" s="121"/>
      <c r="AL149" s="70"/>
      <c r="AM149" s="124"/>
      <c r="AN149" s="72"/>
      <c r="AO149" s="124"/>
      <c r="AP149" s="72"/>
      <c r="AQ149" s="124"/>
      <c r="AR149" s="72"/>
      <c r="AS149" s="124"/>
      <c r="AT149" s="72"/>
      <c r="AU149" s="124"/>
      <c r="AV149" s="124"/>
      <c r="AW149" s="124"/>
      <c r="AX149" s="72"/>
      <c r="AY149" s="124"/>
      <c r="AZ149" s="73"/>
    </row>
    <row r="150" customFormat="false" ht="12.75" hidden="false" customHeight="false" outlineLevel="0" collapsed="false">
      <c r="A150" s="39" t="s">
        <v>254</v>
      </c>
      <c r="B150" s="40" t="s">
        <v>255</v>
      </c>
      <c r="C150" s="185"/>
      <c r="D150" s="186"/>
      <c r="E150" s="187"/>
      <c r="F150" s="188"/>
      <c r="G150" s="185"/>
      <c r="H150" s="69"/>
      <c r="I150" s="170" t="n">
        <f aca="false">SUMIF($K$7:$AX$7,$K$7,K150:AX150)</f>
        <v>0</v>
      </c>
      <c r="J150" s="170" t="n">
        <f aca="false">SUMIF($K$7:$AY$7,$L$7,K150:AY150)</f>
        <v>0</v>
      </c>
      <c r="K150" s="70"/>
      <c r="L150" s="70"/>
      <c r="M150" s="70"/>
      <c r="N150" s="70"/>
      <c r="O150" s="70"/>
      <c r="P150" s="70"/>
      <c r="Q150" s="70"/>
      <c r="R150" s="70"/>
      <c r="S150" s="70"/>
      <c r="T150" s="70"/>
      <c r="U150" s="70"/>
      <c r="V150" s="70"/>
      <c r="W150" s="70"/>
      <c r="X150" s="70"/>
      <c r="Y150" s="70"/>
      <c r="Z150" s="70"/>
      <c r="AA150" s="70"/>
      <c r="AB150" s="70"/>
      <c r="AC150" s="70"/>
      <c r="AD150" s="70"/>
      <c r="AE150" s="70"/>
      <c r="AF150" s="70"/>
      <c r="AG150" s="121"/>
      <c r="AH150" s="70"/>
      <c r="AI150" s="121"/>
      <c r="AJ150" s="70"/>
      <c r="AK150" s="121"/>
      <c r="AL150" s="70"/>
      <c r="AM150" s="124"/>
      <c r="AN150" s="72"/>
      <c r="AO150" s="124"/>
      <c r="AP150" s="72"/>
      <c r="AQ150" s="124"/>
      <c r="AR150" s="72"/>
      <c r="AS150" s="124"/>
      <c r="AT150" s="72"/>
      <c r="AU150" s="124"/>
      <c r="AV150" s="124"/>
      <c r="AW150" s="124"/>
      <c r="AX150" s="72"/>
      <c r="AY150" s="124"/>
      <c r="AZ150" s="73"/>
    </row>
    <row r="151" customFormat="false" ht="12.75" hidden="false" customHeight="false" outlineLevel="0" collapsed="false">
      <c r="A151" s="39" t="s">
        <v>256</v>
      </c>
      <c r="B151" s="40" t="s">
        <v>257</v>
      </c>
      <c r="C151" s="185"/>
      <c r="D151" s="186"/>
      <c r="E151" s="187" t="n">
        <v>1</v>
      </c>
      <c r="F151" s="133" t="n">
        <v>30737.4968019</v>
      </c>
      <c r="G151" s="133" t="n">
        <f aca="false">SUM(G152)</f>
        <v>0</v>
      </c>
      <c r="H151" s="44" t="n">
        <f aca="false">SUM(H152)</f>
        <v>0</v>
      </c>
      <c r="I151" s="170" t="n">
        <f aca="false">SUMIF($K$7:$AX$7,$K$7,K151:AX151)</f>
        <v>0</v>
      </c>
      <c r="J151" s="170" t="n">
        <f aca="false">SUMIF($K$7:$AY$7,$L$7,K151:AY151)</f>
        <v>0</v>
      </c>
      <c r="K151" s="44" t="n">
        <f aca="false">SUM(K152)</f>
        <v>0</v>
      </c>
      <c r="L151" s="44" t="n">
        <f aca="false">SUM(L152)</f>
        <v>0</v>
      </c>
      <c r="M151" s="44" t="n">
        <f aca="false">SUM(M152)</f>
        <v>0</v>
      </c>
      <c r="N151" s="44" t="n">
        <f aca="false">SUM(N152)</f>
        <v>0</v>
      </c>
      <c r="O151" s="44" t="n">
        <f aca="false">SUM(O152)</f>
        <v>0</v>
      </c>
      <c r="P151" s="44" t="n">
        <f aca="false">SUM(P152)</f>
        <v>0</v>
      </c>
      <c r="Q151" s="44" t="n">
        <f aca="false">SUM(Q152)</f>
        <v>0</v>
      </c>
      <c r="R151" s="44" t="n">
        <f aca="false">SUM(R152)</f>
        <v>0</v>
      </c>
      <c r="S151" s="44" t="n">
        <f aca="false">SUM(S152)</f>
        <v>0</v>
      </c>
      <c r="T151" s="44" t="n">
        <f aca="false">SUM(T152)</f>
        <v>0</v>
      </c>
      <c r="U151" s="44" t="n">
        <f aca="false">SUM(U152)</f>
        <v>0</v>
      </c>
      <c r="V151" s="44" t="n">
        <f aca="false">SUM(V152)</f>
        <v>0</v>
      </c>
      <c r="W151" s="44" t="n">
        <f aca="false">SUM(W152)</f>
        <v>0</v>
      </c>
      <c r="X151" s="44" t="n">
        <f aca="false">SUM(X152)</f>
        <v>0</v>
      </c>
      <c r="Y151" s="44" t="n">
        <f aca="false">SUM(Y152)</f>
        <v>0</v>
      </c>
      <c r="Z151" s="44" t="n">
        <f aca="false">SUM(Z152)</f>
        <v>0</v>
      </c>
      <c r="AA151" s="44" t="n">
        <f aca="false">SUM(AA152)</f>
        <v>0</v>
      </c>
      <c r="AB151" s="44" t="n">
        <f aca="false">SUM(AB152)</f>
        <v>0</v>
      </c>
      <c r="AC151" s="44" t="n">
        <f aca="false">SUM(AC152)</f>
        <v>0</v>
      </c>
      <c r="AD151" s="44" t="n">
        <f aca="false">SUM(AD152)</f>
        <v>0</v>
      </c>
      <c r="AE151" s="44"/>
      <c r="AF151" s="44"/>
      <c r="AG151" s="121"/>
      <c r="AH151" s="44"/>
      <c r="AI151" s="121"/>
      <c r="AJ151" s="44"/>
      <c r="AK151" s="171" t="n">
        <v>0</v>
      </c>
      <c r="AL151" s="44"/>
      <c r="AM151" s="172" t="n">
        <v>0</v>
      </c>
      <c r="AN151" s="47"/>
      <c r="AO151" s="172"/>
      <c r="AP151" s="47"/>
      <c r="AQ151" s="172"/>
      <c r="AR151" s="47"/>
      <c r="AS151" s="172" t="n">
        <v>0</v>
      </c>
      <c r="AT151" s="47" t="n">
        <v>0</v>
      </c>
      <c r="AU151" s="172" t="n">
        <v>0</v>
      </c>
      <c r="AV151" s="124"/>
      <c r="AW151" s="172" t="n">
        <v>0</v>
      </c>
      <c r="AX151" s="47" t="n">
        <v>0</v>
      </c>
      <c r="AY151" s="172" t="n">
        <v>0</v>
      </c>
      <c r="AZ151" s="49"/>
    </row>
    <row r="152" customFormat="false" ht="12.75" hidden="false" customHeight="false" outlineLevel="0" collapsed="false">
      <c r="A152" s="39"/>
      <c r="B152" s="78"/>
      <c r="C152" s="189" t="n">
        <v>14</v>
      </c>
      <c r="D152" s="92" t="s">
        <v>258</v>
      </c>
      <c r="E152" s="187"/>
      <c r="F152" s="190" t="n">
        <v>30737.4968019</v>
      </c>
      <c r="G152" s="189" t="s">
        <v>213</v>
      </c>
      <c r="H152" s="2" t="s">
        <v>54</v>
      </c>
      <c r="I152" s="170" t="n">
        <f aca="false">SUMIF($K$7:$AX$7,$K$7,K152:AX152)</f>
        <v>0</v>
      </c>
      <c r="J152" s="170" t="n">
        <f aca="false">SUMIF($K$7:$AY$7,$L$7,K152:AY152)</f>
        <v>0</v>
      </c>
      <c r="K152" s="70"/>
      <c r="S152" s="2"/>
      <c r="T152" s="183"/>
      <c r="U152" s="2"/>
      <c r="V152" s="183"/>
      <c r="W152" s="2"/>
      <c r="X152" s="183"/>
      <c r="AA152" s="2"/>
      <c r="AB152" s="183"/>
      <c r="AC152" s="3" t="n">
        <v>0</v>
      </c>
      <c r="AD152" s="3" t="n">
        <v>0</v>
      </c>
      <c r="AE152" s="3" t="n">
        <v>0</v>
      </c>
      <c r="AF152" s="3" t="n">
        <v>0</v>
      </c>
      <c r="AG152" s="121"/>
      <c r="AH152" s="70"/>
      <c r="AI152" s="121" t="n">
        <v>0</v>
      </c>
      <c r="AJ152" s="70"/>
      <c r="AK152" s="121" t="n">
        <v>0</v>
      </c>
      <c r="AL152" s="70"/>
      <c r="AM152" s="124" t="n">
        <v>0</v>
      </c>
      <c r="AN152" s="72"/>
      <c r="AO152" s="124"/>
      <c r="AP152" s="72"/>
      <c r="AQ152" s="124" t="n">
        <v>0</v>
      </c>
      <c r="AR152" s="72" t="n">
        <v>0</v>
      </c>
      <c r="AS152" s="124" t="n">
        <v>0</v>
      </c>
      <c r="AT152" s="72" t="n">
        <v>0</v>
      </c>
      <c r="AU152" s="124" t="n">
        <v>0</v>
      </c>
      <c r="AV152" s="124"/>
      <c r="AW152" s="124" t="n">
        <v>0</v>
      </c>
      <c r="AX152" s="72" t="n">
        <v>0</v>
      </c>
      <c r="AY152" s="124" t="n">
        <v>0</v>
      </c>
      <c r="AZ152" s="73" t="n">
        <v>0</v>
      </c>
    </row>
    <row r="153" customFormat="false" ht="12.75" hidden="false" customHeight="false" outlineLevel="0" collapsed="false">
      <c r="A153" s="39" t="s">
        <v>259</v>
      </c>
      <c r="B153" s="40" t="s">
        <v>260</v>
      </c>
      <c r="C153" s="185"/>
      <c r="D153" s="186"/>
      <c r="E153" s="187"/>
      <c r="F153" s="188"/>
      <c r="G153" s="185"/>
      <c r="H153" s="69"/>
      <c r="I153" s="170" t="n">
        <f aca="false">SUMIF($K$7:$AX$7,$K$7,K153:AX153)</f>
        <v>0</v>
      </c>
      <c r="J153" s="170" t="n">
        <f aca="false">SUMIF($K$7:$AY$7,$L$7,K153:AY153)</f>
        <v>0</v>
      </c>
      <c r="K153" s="70"/>
      <c r="L153" s="70"/>
      <c r="M153" s="70"/>
      <c r="N153" s="70"/>
      <c r="O153" s="70"/>
      <c r="P153" s="70"/>
      <c r="Q153" s="70"/>
      <c r="R153" s="70"/>
      <c r="S153" s="70"/>
      <c r="T153" s="70"/>
      <c r="U153" s="70"/>
      <c r="V153" s="70"/>
      <c r="W153" s="70"/>
      <c r="X153" s="70"/>
      <c r="Y153" s="70"/>
      <c r="Z153" s="70"/>
      <c r="AA153" s="70"/>
      <c r="AB153" s="70"/>
      <c r="AC153" s="70"/>
      <c r="AD153" s="70"/>
      <c r="AE153" s="70"/>
      <c r="AF153" s="70"/>
      <c r="AG153" s="121"/>
      <c r="AH153" s="70"/>
      <c r="AI153" s="121"/>
      <c r="AJ153" s="70"/>
      <c r="AK153" s="121"/>
      <c r="AL153" s="70"/>
      <c r="AM153" s="124"/>
      <c r="AN153" s="72"/>
      <c r="AO153" s="124"/>
      <c r="AP153" s="72"/>
      <c r="AQ153" s="124"/>
      <c r="AR153" s="72"/>
      <c r="AS153" s="124"/>
      <c r="AT153" s="72"/>
      <c r="AU153" s="124"/>
      <c r="AV153" s="124"/>
      <c r="AW153" s="124"/>
      <c r="AX153" s="72"/>
      <c r="AY153" s="124"/>
      <c r="AZ153" s="73"/>
    </row>
    <row r="154" customFormat="false" ht="12.75" hidden="false" customHeight="false" outlineLevel="0" collapsed="false">
      <c r="A154" s="39" t="s">
        <v>261</v>
      </c>
      <c r="B154" s="40" t="s">
        <v>262</v>
      </c>
      <c r="C154" s="185"/>
      <c r="D154" s="186"/>
      <c r="E154" s="187"/>
      <c r="F154" s="188"/>
      <c r="G154" s="185"/>
      <c r="H154" s="69"/>
      <c r="I154" s="170" t="n">
        <f aca="false">SUMIF($K$7:$AX$7,$K$7,K154:AX154)</f>
        <v>0</v>
      </c>
      <c r="J154" s="170" t="n">
        <f aca="false">SUMIF($K$7:$AY$7,$L$7,K154:AY154)</f>
        <v>0</v>
      </c>
      <c r="K154" s="70"/>
      <c r="L154" s="70"/>
      <c r="M154" s="70"/>
      <c r="N154" s="70"/>
      <c r="O154" s="70"/>
      <c r="P154" s="70"/>
      <c r="Q154" s="70"/>
      <c r="R154" s="70"/>
      <c r="S154" s="70"/>
      <c r="T154" s="70"/>
      <c r="U154" s="70"/>
      <c r="V154" s="70"/>
      <c r="W154" s="70"/>
      <c r="X154" s="70"/>
      <c r="Y154" s="70"/>
      <c r="Z154" s="70"/>
      <c r="AA154" s="70"/>
      <c r="AB154" s="70"/>
      <c r="AC154" s="70"/>
      <c r="AD154" s="70"/>
      <c r="AE154" s="70"/>
      <c r="AF154" s="70"/>
      <c r="AG154" s="121"/>
      <c r="AH154" s="70"/>
      <c r="AI154" s="121"/>
      <c r="AJ154" s="70"/>
      <c r="AK154" s="121"/>
      <c r="AL154" s="70"/>
      <c r="AM154" s="124"/>
      <c r="AN154" s="72"/>
      <c r="AO154" s="124"/>
      <c r="AP154" s="72"/>
      <c r="AQ154" s="124"/>
      <c r="AR154" s="72"/>
      <c r="AS154" s="124"/>
      <c r="AT154" s="72"/>
      <c r="AU154" s="124"/>
      <c r="AV154" s="124"/>
      <c r="AW154" s="124"/>
      <c r="AX154" s="72"/>
      <c r="AY154" s="124"/>
      <c r="AZ154" s="73"/>
    </row>
    <row r="155" customFormat="false" ht="12.75" hidden="false" customHeight="false" outlineLevel="0" collapsed="false">
      <c r="A155" s="39" t="s">
        <v>263</v>
      </c>
      <c r="B155" s="40" t="s">
        <v>264</v>
      </c>
      <c r="C155" s="185"/>
      <c r="D155" s="186"/>
      <c r="E155" s="187"/>
      <c r="F155" s="188"/>
      <c r="G155" s="185"/>
      <c r="H155" s="69"/>
      <c r="I155" s="170" t="n">
        <f aca="false">SUMIF($K$7:$AX$7,$K$7,K155:AX155)</f>
        <v>0</v>
      </c>
      <c r="J155" s="170" t="n">
        <f aca="false">SUMIF($K$7:$AY$7,$L$7,K155:AY155)</f>
        <v>0</v>
      </c>
      <c r="K155" s="70"/>
      <c r="L155" s="70"/>
      <c r="M155" s="70"/>
      <c r="N155" s="70"/>
      <c r="O155" s="70"/>
      <c r="P155" s="70"/>
      <c r="Q155" s="70"/>
      <c r="R155" s="70"/>
      <c r="S155" s="70"/>
      <c r="T155" s="70"/>
      <c r="U155" s="70"/>
      <c r="V155" s="70"/>
      <c r="W155" s="70"/>
      <c r="X155" s="70"/>
      <c r="Y155" s="70"/>
      <c r="Z155" s="70"/>
      <c r="AA155" s="70"/>
      <c r="AB155" s="70"/>
      <c r="AC155" s="70"/>
      <c r="AD155" s="70"/>
      <c r="AE155" s="70"/>
      <c r="AF155" s="70"/>
      <c r="AG155" s="121"/>
      <c r="AH155" s="70"/>
      <c r="AI155" s="121"/>
      <c r="AJ155" s="70"/>
      <c r="AK155" s="121"/>
      <c r="AL155" s="70"/>
      <c r="AM155" s="124"/>
      <c r="AN155" s="72"/>
      <c r="AO155" s="124"/>
      <c r="AP155" s="72"/>
      <c r="AQ155" s="124"/>
      <c r="AR155" s="72"/>
      <c r="AS155" s="124"/>
      <c r="AT155" s="72"/>
      <c r="AU155" s="124"/>
      <c r="AV155" s="124"/>
      <c r="AW155" s="124"/>
      <c r="AX155" s="72"/>
      <c r="AY155" s="124"/>
      <c r="AZ155" s="73"/>
    </row>
    <row r="156" customFormat="false" ht="12.75" hidden="false" customHeight="false" outlineLevel="0" collapsed="false">
      <c r="A156" s="39" t="s">
        <v>265</v>
      </c>
      <c r="B156" s="40" t="s">
        <v>266</v>
      </c>
      <c r="C156" s="185"/>
      <c r="D156" s="186"/>
      <c r="E156" s="187"/>
      <c r="F156" s="188"/>
      <c r="G156" s="185"/>
      <c r="H156" s="69"/>
      <c r="I156" s="170" t="n">
        <f aca="false">SUMIF($K$7:$AX$7,$K$7,K156:AX156)</f>
        <v>0</v>
      </c>
      <c r="J156" s="170" t="n">
        <f aca="false">SUMIF($K$7:$AY$7,$L$7,K156:AY156)</f>
        <v>0</v>
      </c>
      <c r="K156" s="70"/>
      <c r="L156" s="70"/>
      <c r="M156" s="70"/>
      <c r="N156" s="70"/>
      <c r="O156" s="70"/>
      <c r="P156" s="70"/>
      <c r="Q156" s="70"/>
      <c r="R156" s="70"/>
      <c r="S156" s="70"/>
      <c r="T156" s="70"/>
      <c r="U156" s="70"/>
      <c r="V156" s="70"/>
      <c r="W156" s="70"/>
      <c r="X156" s="70"/>
      <c r="Y156" s="70"/>
      <c r="Z156" s="70"/>
      <c r="AA156" s="70"/>
      <c r="AB156" s="70"/>
      <c r="AC156" s="70"/>
      <c r="AD156" s="70"/>
      <c r="AE156" s="70"/>
      <c r="AF156" s="70"/>
      <c r="AG156" s="121"/>
      <c r="AH156" s="70"/>
      <c r="AI156" s="121"/>
      <c r="AJ156" s="70"/>
      <c r="AK156" s="121"/>
      <c r="AL156" s="70"/>
      <c r="AM156" s="124"/>
      <c r="AN156" s="72"/>
      <c r="AO156" s="124"/>
      <c r="AP156" s="72"/>
      <c r="AQ156" s="124"/>
      <c r="AR156" s="72"/>
      <c r="AS156" s="124"/>
      <c r="AT156" s="72"/>
      <c r="AU156" s="124"/>
      <c r="AV156" s="124"/>
      <c r="AW156" s="124"/>
      <c r="AX156" s="72"/>
      <c r="AY156" s="124"/>
      <c r="AZ156" s="73"/>
    </row>
    <row r="157" customFormat="false" ht="12.75" hidden="false" customHeight="false" outlineLevel="0" collapsed="false">
      <c r="A157" s="39" t="s">
        <v>267</v>
      </c>
      <c r="B157" s="40" t="s">
        <v>268</v>
      </c>
      <c r="C157" s="185"/>
      <c r="D157" s="186"/>
      <c r="E157" s="187" t="n">
        <v>3</v>
      </c>
      <c r="F157" s="133" t="n">
        <f aca="false">F158+F159+F160</f>
        <v>16591.913580886</v>
      </c>
      <c r="G157" s="133" t="n">
        <f aca="false">SUM(G158)</f>
        <v>0</v>
      </c>
      <c r="H157" s="44" t="n">
        <f aca="false">SUM(H158)</f>
        <v>0</v>
      </c>
      <c r="I157" s="170" t="n">
        <f aca="false">SUMIF($K$7:$AX$7,$K$7,K157:AX157)</f>
        <v>8556</v>
      </c>
      <c r="J157" s="170" t="n">
        <f aca="false">SUMIF($K$7:$AY$7,$L$7,K157:AY157)</f>
        <v>0</v>
      </c>
      <c r="K157" s="44" t="n">
        <f aca="false">SUM(K158+K159)</f>
        <v>65</v>
      </c>
      <c r="L157" s="44" t="n">
        <f aca="false">SUM(L158)</f>
        <v>0</v>
      </c>
      <c r="M157" s="44" t="n">
        <f aca="false">SUM(M158+M159)</f>
        <v>70</v>
      </c>
      <c r="N157" s="44" t="n">
        <f aca="false">SUM(N158)</f>
        <v>0</v>
      </c>
      <c r="O157" s="44" t="n">
        <f aca="false">SUM(O158+O159)</f>
        <v>86</v>
      </c>
      <c r="P157" s="44" t="n">
        <f aca="false">SUM(P158)</f>
        <v>0</v>
      </c>
      <c r="Q157" s="44" t="n">
        <f aca="false">SUM(Q158+Q159)</f>
        <v>91</v>
      </c>
      <c r="R157" s="44" t="n">
        <f aca="false">SUM(R158)</f>
        <v>0</v>
      </c>
      <c r="S157" s="44" t="n">
        <f aca="false">SUM(S158+S159)</f>
        <v>355</v>
      </c>
      <c r="T157" s="44" t="n">
        <f aca="false">SUM(T158)</f>
        <v>0</v>
      </c>
      <c r="U157" s="44" t="n">
        <f aca="false">SUM(U158+U159)</f>
        <v>304</v>
      </c>
      <c r="V157" s="44" t="n">
        <f aca="false">SUM(V158)</f>
        <v>0</v>
      </c>
      <c r="W157" s="44" t="n">
        <f aca="false">SUM(W158+W159)</f>
        <v>105</v>
      </c>
      <c r="X157" s="44" t="n">
        <f aca="false">SUM(X158)</f>
        <v>0</v>
      </c>
      <c r="Y157" s="44" t="n">
        <f aca="false">SUM(Y158+Y159)</f>
        <v>488</v>
      </c>
      <c r="Z157" s="44" t="n">
        <f aca="false">SUM(Z158)</f>
        <v>0</v>
      </c>
      <c r="AA157" s="44" t="n">
        <f aca="false">SUM(AA158+AA159)</f>
        <v>519</v>
      </c>
      <c r="AB157" s="44" t="n">
        <f aca="false">SUM(AB158)</f>
        <v>0</v>
      </c>
      <c r="AC157" s="44" t="n">
        <f aca="false">SUM(AC158+AC159)</f>
        <v>526</v>
      </c>
      <c r="AD157" s="44" t="n">
        <f aca="false">SUM(AD158)</f>
        <v>0</v>
      </c>
      <c r="AE157" s="44" t="n">
        <f aca="false">SUM(AE158+AE159)</f>
        <v>483</v>
      </c>
      <c r="AF157" s="44" t="n">
        <f aca="false">SUM(AF158)</f>
        <v>0</v>
      </c>
      <c r="AG157" s="171" t="n">
        <f aca="false">SUM(AG158:AG159)</f>
        <v>380</v>
      </c>
      <c r="AH157" s="44"/>
      <c r="AI157" s="171" t="n">
        <v>541</v>
      </c>
      <c r="AJ157" s="44"/>
      <c r="AK157" s="171" t="n">
        <v>606</v>
      </c>
      <c r="AL157" s="44"/>
      <c r="AM157" s="172" t="n">
        <v>630</v>
      </c>
      <c r="AN157" s="47"/>
      <c r="AO157" s="172" t="n">
        <v>615</v>
      </c>
      <c r="AP157" s="47"/>
      <c r="AQ157" s="172" t="n">
        <v>597</v>
      </c>
      <c r="AR157" s="47"/>
      <c r="AS157" s="172" t="n">
        <v>658</v>
      </c>
      <c r="AT157" s="47"/>
      <c r="AU157" s="172" t="n">
        <v>717</v>
      </c>
      <c r="AV157" s="124"/>
      <c r="AW157" s="172" t="n">
        <v>720</v>
      </c>
      <c r="AX157" s="47"/>
      <c r="AY157" s="172" t="n">
        <v>744</v>
      </c>
      <c r="AZ157" s="49"/>
    </row>
    <row r="158" customFormat="false" ht="12.75" hidden="false" customHeight="false" outlineLevel="0" collapsed="false">
      <c r="A158" s="51"/>
      <c r="B158" s="78"/>
      <c r="C158" s="191" t="n">
        <v>3</v>
      </c>
      <c r="D158" s="192" t="s">
        <v>269</v>
      </c>
      <c r="E158" s="193"/>
      <c r="F158" s="194" t="n">
        <v>15377</v>
      </c>
      <c r="G158" s="191" t="s">
        <v>270</v>
      </c>
      <c r="H158" s="53"/>
      <c r="I158" s="175" t="n">
        <f aca="false">SUMIF($K$7:$AX$7,$K$7,K158:AX158)</f>
        <v>5084</v>
      </c>
      <c r="J158" s="170" t="n">
        <f aca="false">SUMIF($K$7:$AY$7,$L$7,K158:AY158)</f>
        <v>0</v>
      </c>
      <c r="K158" s="57"/>
      <c r="L158" s="57"/>
      <c r="M158" s="57"/>
      <c r="N158" s="57"/>
      <c r="O158" s="57"/>
      <c r="P158" s="57"/>
      <c r="Q158" s="57"/>
      <c r="R158" s="57"/>
      <c r="S158" s="57" t="n">
        <v>250</v>
      </c>
      <c r="T158" s="57"/>
      <c r="U158" s="57" t="n">
        <v>209</v>
      </c>
      <c r="V158" s="57"/>
      <c r="W158" s="57"/>
      <c r="X158" s="57"/>
      <c r="Y158" s="57" t="n">
        <v>372</v>
      </c>
      <c r="Z158" s="57"/>
      <c r="AA158" s="57" t="n">
        <v>390</v>
      </c>
      <c r="AB158" s="57"/>
      <c r="AC158" s="57" t="n">
        <v>373</v>
      </c>
      <c r="AD158" s="57"/>
      <c r="AE158" s="57" t="n">
        <v>320</v>
      </c>
      <c r="AF158" s="57"/>
      <c r="AG158" s="57" t="n">
        <v>195</v>
      </c>
      <c r="AH158" s="57"/>
      <c r="AI158" s="57" t="n">
        <v>332</v>
      </c>
      <c r="AJ158" s="57"/>
      <c r="AK158" s="57" t="n">
        <v>397</v>
      </c>
      <c r="AL158" s="57"/>
      <c r="AM158" s="58" t="n">
        <v>390</v>
      </c>
      <c r="AN158" s="58"/>
      <c r="AO158" s="58" t="n">
        <v>351</v>
      </c>
      <c r="AP158" s="58"/>
      <c r="AQ158" s="58" t="n">
        <v>352</v>
      </c>
      <c r="AR158" s="58"/>
      <c r="AS158" s="58" t="n">
        <v>379</v>
      </c>
      <c r="AT158" s="58"/>
      <c r="AU158" s="124" t="n">
        <v>381</v>
      </c>
      <c r="AV158" s="124"/>
      <c r="AW158" s="124" t="n">
        <v>393</v>
      </c>
      <c r="AX158" s="58"/>
      <c r="AY158" s="124" t="n">
        <v>434</v>
      </c>
      <c r="AZ158" s="60"/>
    </row>
    <row r="159" customFormat="false" ht="12.75" hidden="false" customHeight="false" outlineLevel="0" collapsed="false">
      <c r="A159" s="83"/>
      <c r="B159" s="78"/>
      <c r="C159" s="195" t="n">
        <v>3</v>
      </c>
      <c r="D159" s="196" t="s">
        <v>271</v>
      </c>
      <c r="E159" s="197"/>
      <c r="F159" s="198" t="n">
        <v>179.913580886</v>
      </c>
      <c r="G159" s="195" t="s">
        <v>272</v>
      </c>
      <c r="H159" s="63"/>
      <c r="I159" s="175" t="n">
        <f aca="false">SUMIF($K$7:$AX$7,$K$7,K159:AX159)</f>
        <v>3408</v>
      </c>
      <c r="J159" s="170" t="n">
        <f aca="false">SUMIF($K$7:$AY$7,$L$7,K159:AY159)</f>
        <v>0</v>
      </c>
      <c r="K159" s="64" t="n">
        <v>65</v>
      </c>
      <c r="L159" s="64"/>
      <c r="M159" s="64" t="n">
        <v>70</v>
      </c>
      <c r="N159" s="64"/>
      <c r="O159" s="64" t="n">
        <v>86</v>
      </c>
      <c r="P159" s="64"/>
      <c r="Q159" s="64" t="n">
        <v>91</v>
      </c>
      <c r="R159" s="64"/>
      <c r="S159" s="64" t="n">
        <v>105</v>
      </c>
      <c r="T159" s="64"/>
      <c r="U159" s="64" t="n">
        <v>95</v>
      </c>
      <c r="V159" s="64"/>
      <c r="W159" s="64" t="n">
        <v>105</v>
      </c>
      <c r="X159" s="64"/>
      <c r="Y159" s="64" t="n">
        <v>116</v>
      </c>
      <c r="Z159" s="64"/>
      <c r="AA159" s="64" t="n">
        <v>129</v>
      </c>
      <c r="AB159" s="64"/>
      <c r="AC159" s="64" t="n">
        <v>153</v>
      </c>
      <c r="AD159" s="64"/>
      <c r="AE159" s="64" t="n">
        <v>163</v>
      </c>
      <c r="AF159" s="64"/>
      <c r="AG159" s="121" t="n">
        <v>185</v>
      </c>
      <c r="AH159" s="121"/>
      <c r="AI159" s="121" t="n">
        <v>209</v>
      </c>
      <c r="AJ159" s="121"/>
      <c r="AK159" s="121" t="n">
        <v>209</v>
      </c>
      <c r="AL159" s="121"/>
      <c r="AM159" s="124" t="n">
        <v>240</v>
      </c>
      <c r="AN159" s="124"/>
      <c r="AO159" s="124" t="n">
        <v>264</v>
      </c>
      <c r="AP159" s="124"/>
      <c r="AQ159" s="124" t="n">
        <v>245</v>
      </c>
      <c r="AR159" s="124"/>
      <c r="AS159" s="124" t="n">
        <v>279</v>
      </c>
      <c r="AT159" s="124"/>
      <c r="AU159" s="124" t="n">
        <v>305</v>
      </c>
      <c r="AV159" s="124"/>
      <c r="AW159" s="124" t="n">
        <v>294</v>
      </c>
      <c r="AX159" s="124"/>
      <c r="AY159" s="124" t="n">
        <v>303</v>
      </c>
      <c r="AZ159" s="182"/>
    </row>
    <row r="160" s="92" customFormat="true" ht="12.75" hidden="false" customHeight="false" outlineLevel="0" collapsed="false">
      <c r="A160" s="85"/>
      <c r="B160" s="199"/>
      <c r="C160" s="87" t="n">
        <v>3</v>
      </c>
      <c r="D160" s="88" t="s">
        <v>273</v>
      </c>
      <c r="E160" s="141"/>
      <c r="F160" s="200" t="n">
        <v>1035</v>
      </c>
      <c r="G160" s="87" t="s">
        <v>274</v>
      </c>
      <c r="H160" s="87" t="s">
        <v>275</v>
      </c>
      <c r="I160" s="175" t="n">
        <f aca="false">SUMIF($K$7:$AX$7,$K$7,K160:AX160)</f>
        <v>64</v>
      </c>
      <c r="J160" s="170" t="n">
        <f aca="false">SUMIF($K$7:$AY$7,$L$7,K160:AY160)</f>
        <v>0</v>
      </c>
      <c r="K160" s="88"/>
      <c r="L160" s="88"/>
      <c r="M160" s="88"/>
      <c r="N160" s="88"/>
      <c r="O160" s="88"/>
      <c r="P160" s="88"/>
      <c r="Q160" s="88"/>
      <c r="R160" s="88"/>
      <c r="S160" s="88"/>
      <c r="T160" s="88"/>
      <c r="U160" s="88"/>
      <c r="V160" s="88"/>
      <c r="W160" s="88"/>
      <c r="X160" s="88"/>
      <c r="Y160" s="88"/>
      <c r="Z160" s="88"/>
      <c r="AA160" s="88"/>
      <c r="AB160" s="88"/>
      <c r="AC160" s="88"/>
      <c r="AD160" s="88"/>
      <c r="AE160" s="88"/>
      <c r="AF160" s="88"/>
      <c r="AG160" s="88"/>
      <c r="AH160" s="88"/>
      <c r="AI160" s="88"/>
      <c r="AJ160" s="88"/>
      <c r="AK160" s="88"/>
      <c r="AL160" s="88"/>
      <c r="AM160" s="90"/>
      <c r="AN160" s="90"/>
      <c r="AO160" s="90"/>
      <c r="AP160" s="90"/>
      <c r="AQ160" s="90"/>
      <c r="AR160" s="90"/>
      <c r="AS160" s="90" t="n">
        <v>0</v>
      </c>
      <c r="AT160" s="90" t="n">
        <v>0</v>
      </c>
      <c r="AU160" s="124" t="n">
        <v>31</v>
      </c>
      <c r="AV160" s="124" t="n">
        <v>0</v>
      </c>
      <c r="AW160" s="124" t="n">
        <v>33</v>
      </c>
      <c r="AX160" s="90" t="n">
        <v>0</v>
      </c>
      <c r="AY160" s="124" t="n">
        <v>7</v>
      </c>
      <c r="AZ160" s="201" t="n">
        <v>0</v>
      </c>
    </row>
    <row r="161" customFormat="false" ht="12.75" hidden="false" customHeight="false" outlineLevel="0" collapsed="false">
      <c r="A161" s="39" t="s">
        <v>276</v>
      </c>
      <c r="B161" s="40" t="s">
        <v>277</v>
      </c>
      <c r="C161" s="185"/>
      <c r="D161" s="186"/>
      <c r="E161" s="187"/>
      <c r="F161" s="188"/>
      <c r="G161" s="185"/>
      <c r="H161" s="69"/>
      <c r="I161" s="170" t="n">
        <f aca="false">SUMIF($K$7:$AX$7,$K$7,K161:AX161)</f>
        <v>0</v>
      </c>
      <c r="J161" s="170" t="n">
        <f aca="false">SUMIF($K$7:$AY$7,$L$7,K161:AY161)</f>
        <v>0</v>
      </c>
      <c r="K161" s="70"/>
      <c r="L161" s="70"/>
      <c r="M161" s="70"/>
      <c r="N161" s="70"/>
      <c r="O161" s="70"/>
      <c r="P161" s="70"/>
      <c r="Q161" s="70"/>
      <c r="R161" s="70"/>
      <c r="S161" s="70"/>
      <c r="T161" s="70"/>
      <c r="U161" s="70"/>
      <c r="V161" s="70"/>
      <c r="W161" s="70"/>
      <c r="X161" s="70"/>
      <c r="Y161" s="70"/>
      <c r="Z161" s="70"/>
      <c r="AA161" s="70"/>
      <c r="AB161" s="70"/>
      <c r="AC161" s="70"/>
      <c r="AD161" s="70"/>
      <c r="AE161" s="70"/>
      <c r="AF161" s="70"/>
      <c r="AG161" s="121"/>
      <c r="AH161" s="70"/>
      <c r="AI161" s="121"/>
      <c r="AJ161" s="70"/>
      <c r="AK161" s="121"/>
      <c r="AL161" s="70"/>
      <c r="AM161" s="124"/>
      <c r="AN161" s="72"/>
      <c r="AO161" s="124"/>
      <c r="AP161" s="72"/>
      <c r="AQ161" s="124"/>
      <c r="AR161" s="72"/>
      <c r="AS161" s="124"/>
      <c r="AT161" s="72"/>
      <c r="AU161" s="124"/>
      <c r="AV161" s="124"/>
      <c r="AW161" s="124"/>
      <c r="AX161" s="72"/>
      <c r="AY161" s="124"/>
      <c r="AZ161" s="73"/>
    </row>
    <row r="162" customFormat="false" ht="12.75" hidden="false" customHeight="false" outlineLevel="0" collapsed="false">
      <c r="A162" s="39" t="s">
        <v>278</v>
      </c>
      <c r="B162" s="40" t="s">
        <v>279</v>
      </c>
      <c r="C162" s="185"/>
      <c r="D162" s="186"/>
      <c r="E162" s="187"/>
      <c r="F162" s="188"/>
      <c r="G162" s="185"/>
      <c r="H162" s="69"/>
      <c r="I162" s="170" t="n">
        <f aca="false">SUMIF($K$7:$AX$7,$K$7,K162:AX162)</f>
        <v>0</v>
      </c>
      <c r="J162" s="170" t="n">
        <f aca="false">SUMIF($K$7:$AY$7,$L$7,K162:AY162)</f>
        <v>0</v>
      </c>
      <c r="K162" s="70"/>
      <c r="L162" s="70"/>
      <c r="M162" s="70"/>
      <c r="N162" s="70"/>
      <c r="O162" s="70"/>
      <c r="P162" s="70"/>
      <c r="Q162" s="70"/>
      <c r="R162" s="70"/>
      <c r="S162" s="70"/>
      <c r="T162" s="70"/>
      <c r="U162" s="70"/>
      <c r="V162" s="70"/>
      <c r="W162" s="70"/>
      <c r="X162" s="70"/>
      <c r="Y162" s="70"/>
      <c r="Z162" s="70"/>
      <c r="AA162" s="70"/>
      <c r="AB162" s="70"/>
      <c r="AC162" s="70"/>
      <c r="AD162" s="70"/>
      <c r="AE162" s="70"/>
      <c r="AF162" s="70"/>
      <c r="AG162" s="121"/>
      <c r="AH162" s="70"/>
      <c r="AI162" s="121"/>
      <c r="AJ162" s="70"/>
      <c r="AK162" s="121"/>
      <c r="AL162" s="70"/>
      <c r="AM162" s="124"/>
      <c r="AN162" s="72"/>
      <c r="AO162" s="124"/>
      <c r="AP162" s="72"/>
      <c r="AQ162" s="124"/>
      <c r="AR162" s="72"/>
      <c r="AS162" s="124"/>
      <c r="AT162" s="72"/>
      <c r="AU162" s="124"/>
      <c r="AV162" s="124"/>
      <c r="AW162" s="124"/>
      <c r="AX162" s="72"/>
      <c r="AY162" s="124"/>
      <c r="AZ162" s="73"/>
    </row>
    <row r="163" customFormat="false" ht="12.75" hidden="false" customHeight="false" outlineLevel="0" collapsed="false">
      <c r="A163" s="39" t="s">
        <v>280</v>
      </c>
      <c r="B163" s="40" t="s">
        <v>281</v>
      </c>
      <c r="C163" s="69"/>
      <c r="D163" s="70"/>
      <c r="E163" s="43"/>
      <c r="F163" s="71"/>
      <c r="G163" s="69"/>
      <c r="H163" s="69"/>
      <c r="I163" s="170" t="n">
        <f aca="false">SUMIF($K$7:$AX$7,$K$7,K163:AX163)</f>
        <v>0</v>
      </c>
      <c r="J163" s="170" t="n">
        <f aca="false">SUMIF($K$7:$AY$7,$L$7,K163:AY163)</f>
        <v>0</v>
      </c>
      <c r="K163" s="70"/>
      <c r="L163" s="70"/>
      <c r="M163" s="70"/>
      <c r="N163" s="70"/>
      <c r="O163" s="70"/>
      <c r="P163" s="70"/>
      <c r="Q163" s="70"/>
      <c r="R163" s="70"/>
      <c r="S163" s="70"/>
      <c r="T163" s="70"/>
      <c r="U163" s="70"/>
      <c r="V163" s="70"/>
      <c r="W163" s="70"/>
      <c r="X163" s="70"/>
      <c r="Y163" s="70"/>
      <c r="Z163" s="70"/>
      <c r="AA163" s="70"/>
      <c r="AB163" s="70"/>
      <c r="AC163" s="70"/>
      <c r="AD163" s="70"/>
      <c r="AE163" s="70"/>
      <c r="AF163" s="70"/>
      <c r="AG163" s="121"/>
      <c r="AH163" s="70"/>
      <c r="AI163" s="121"/>
      <c r="AJ163" s="70"/>
      <c r="AK163" s="121"/>
      <c r="AL163" s="70"/>
      <c r="AM163" s="124"/>
      <c r="AN163" s="72"/>
      <c r="AO163" s="124"/>
      <c r="AP163" s="72"/>
      <c r="AQ163" s="124"/>
      <c r="AR163" s="72"/>
      <c r="AS163" s="124"/>
      <c r="AT163" s="72"/>
      <c r="AU163" s="124"/>
      <c r="AV163" s="124"/>
      <c r="AW163" s="124"/>
      <c r="AX163" s="72"/>
      <c r="AY163" s="124"/>
      <c r="AZ163" s="73"/>
    </row>
    <row r="164" customFormat="false" ht="12.75" hidden="false" customHeight="false" outlineLevel="0" collapsed="false">
      <c r="A164" s="39" t="s">
        <v>282</v>
      </c>
      <c r="B164" s="40" t="s">
        <v>283</v>
      </c>
      <c r="C164" s="69"/>
      <c r="D164" s="70"/>
      <c r="E164" s="43"/>
      <c r="F164" s="71"/>
      <c r="G164" s="69"/>
      <c r="H164" s="69"/>
      <c r="I164" s="170" t="n">
        <f aca="false">SUMIF($K$7:$AX$7,$K$7,K164:AX164)</f>
        <v>0</v>
      </c>
      <c r="J164" s="170" t="n">
        <f aca="false">SUMIF($K$7:$AY$7,$L$7,K164:AY164)</f>
        <v>0</v>
      </c>
      <c r="K164" s="70"/>
      <c r="L164" s="70"/>
      <c r="M164" s="70"/>
      <c r="N164" s="70"/>
      <c r="O164" s="70"/>
      <c r="P164" s="70"/>
      <c r="Q164" s="70"/>
      <c r="R164" s="70"/>
      <c r="S164" s="70"/>
      <c r="T164" s="70"/>
      <c r="U164" s="70"/>
      <c r="V164" s="70"/>
      <c r="W164" s="70"/>
      <c r="X164" s="70"/>
      <c r="Y164" s="70"/>
      <c r="Z164" s="70"/>
      <c r="AA164" s="70"/>
      <c r="AB164" s="70"/>
      <c r="AC164" s="70"/>
      <c r="AD164" s="70"/>
      <c r="AE164" s="70"/>
      <c r="AF164" s="70"/>
      <c r="AG164" s="121"/>
      <c r="AH164" s="70"/>
      <c r="AI164" s="121"/>
      <c r="AJ164" s="70"/>
      <c r="AK164" s="121"/>
      <c r="AL164" s="70"/>
      <c r="AM164" s="124"/>
      <c r="AN164" s="72"/>
      <c r="AO164" s="124"/>
      <c r="AP164" s="72"/>
      <c r="AQ164" s="124"/>
      <c r="AR164" s="72"/>
      <c r="AS164" s="124"/>
      <c r="AT164" s="72"/>
      <c r="AU164" s="124"/>
      <c r="AV164" s="72"/>
      <c r="AW164" s="72"/>
      <c r="AX164" s="72"/>
      <c r="AY164" s="72"/>
      <c r="AZ164" s="73"/>
    </row>
    <row r="165" customFormat="false" ht="13.5" hidden="false" customHeight="false" outlineLevel="0" collapsed="false">
      <c r="A165" s="202" t="s">
        <v>284</v>
      </c>
      <c r="B165" s="203" t="s">
        <v>285</v>
      </c>
      <c r="C165" s="204"/>
      <c r="D165" s="205"/>
      <c r="E165" s="206"/>
      <c r="F165" s="207"/>
      <c r="G165" s="204"/>
      <c r="H165" s="204"/>
      <c r="I165" s="208" t="n">
        <f aca="false">SUMIF($K$7:$AX$7,$K$7,K165:AX165)</f>
        <v>0</v>
      </c>
      <c r="J165" s="208" t="n">
        <f aca="false">SUMIF($K$7:$AY$7,$L$7,K165:AY165)</f>
        <v>0</v>
      </c>
      <c r="K165" s="205"/>
      <c r="L165" s="205"/>
      <c r="M165" s="205"/>
      <c r="N165" s="205"/>
      <c r="O165" s="205"/>
      <c r="P165" s="205"/>
      <c r="Q165" s="205"/>
      <c r="R165" s="205"/>
      <c r="S165" s="205"/>
      <c r="T165" s="205"/>
      <c r="U165" s="205"/>
      <c r="V165" s="205"/>
      <c r="W165" s="205"/>
      <c r="X165" s="205"/>
      <c r="Y165" s="205"/>
      <c r="Z165" s="205"/>
      <c r="AA165" s="205"/>
      <c r="AB165" s="205"/>
      <c r="AC165" s="205"/>
      <c r="AD165" s="205"/>
      <c r="AE165" s="205"/>
      <c r="AF165" s="205"/>
      <c r="AG165" s="209"/>
      <c r="AH165" s="205"/>
      <c r="AI165" s="209"/>
      <c r="AJ165" s="205"/>
      <c r="AK165" s="209"/>
      <c r="AL165" s="205"/>
      <c r="AM165" s="210"/>
      <c r="AN165" s="211"/>
      <c r="AO165" s="210"/>
      <c r="AP165" s="211"/>
      <c r="AQ165" s="210"/>
      <c r="AR165" s="211"/>
      <c r="AS165" s="210"/>
      <c r="AT165" s="211"/>
      <c r="AU165" s="210"/>
      <c r="AV165" s="210"/>
      <c r="AW165" s="210"/>
      <c r="AX165" s="211"/>
      <c r="AY165" s="210"/>
      <c r="AZ165" s="212"/>
    </row>
    <row r="166" s="221" customFormat="true" ht="11.25" hidden="false" customHeight="false" outlineLevel="0" collapsed="false">
      <c r="A166" s="213" t="s">
        <v>286</v>
      </c>
      <c r="B166" s="214"/>
      <c r="C166" s="214"/>
      <c r="D166" s="215"/>
      <c r="E166" s="215"/>
      <c r="F166" s="216"/>
      <c r="G166" s="217"/>
      <c r="H166" s="216"/>
      <c r="I166" s="216"/>
      <c r="J166" s="216"/>
      <c r="K166" s="216"/>
      <c r="L166" s="216"/>
      <c r="M166" s="218"/>
      <c r="N166" s="216"/>
      <c r="O166" s="219"/>
      <c r="P166" s="216"/>
      <c r="Q166" s="216"/>
      <c r="R166" s="216"/>
      <c r="S166" s="216"/>
      <c r="T166" s="216"/>
      <c r="U166" s="216"/>
      <c r="V166" s="220"/>
      <c r="W166" s="216"/>
      <c r="X166" s="216"/>
      <c r="Y166" s="216"/>
      <c r="Z166" s="216"/>
      <c r="AF166" s="220"/>
      <c r="AG166" s="220"/>
      <c r="AH166" s="220"/>
      <c r="AI166" s="222"/>
      <c r="AJ166" s="222"/>
      <c r="AK166" s="220"/>
      <c r="AP166" s="215" t="s">
        <v>287</v>
      </c>
      <c r="AQ166" s="223"/>
      <c r="AR166" s="223"/>
      <c r="AS166" s="223"/>
      <c r="AT166" s="216"/>
    </row>
    <row r="167" s="221" customFormat="true" ht="10.5" hidden="false" customHeight="false" outlineLevel="0" collapsed="false">
      <c r="A167" s="213"/>
      <c r="B167" s="214"/>
      <c r="C167" s="214"/>
      <c r="D167" s="215"/>
      <c r="E167" s="215"/>
      <c r="F167" s="216"/>
      <c r="G167" s="217"/>
      <c r="H167" s="216"/>
      <c r="I167" s="216"/>
      <c r="J167" s="216"/>
      <c r="K167" s="216"/>
      <c r="L167" s="216"/>
      <c r="M167" s="218"/>
      <c r="N167" s="216"/>
      <c r="O167" s="219"/>
      <c r="P167" s="216"/>
      <c r="Q167" s="216"/>
      <c r="R167" s="216"/>
      <c r="S167" s="216"/>
      <c r="T167" s="216"/>
      <c r="U167" s="216"/>
      <c r="V167" s="220"/>
      <c r="W167" s="216"/>
      <c r="X167" s="216"/>
      <c r="Y167" s="216"/>
      <c r="Z167" s="216"/>
      <c r="AF167" s="220"/>
      <c r="AG167" s="220"/>
      <c r="AH167" s="220"/>
      <c r="AI167" s="222"/>
      <c r="AJ167" s="222"/>
      <c r="AK167" s="220"/>
      <c r="AP167" s="215"/>
      <c r="AQ167" s="223"/>
      <c r="AR167" s="223"/>
      <c r="AS167" s="223"/>
      <c r="AT167" s="216"/>
    </row>
    <row r="168" s="225" customFormat="true" ht="11.25" hidden="false" customHeight="false" outlineLevel="0" collapsed="false">
      <c r="A168" s="224" t="s">
        <v>288</v>
      </c>
      <c r="B168" s="224"/>
      <c r="C168" s="224"/>
      <c r="D168" s="224"/>
      <c r="AF168" s="226"/>
      <c r="AG168" s="226"/>
      <c r="AH168" s="226"/>
      <c r="AI168" s="226"/>
      <c r="AJ168" s="226"/>
      <c r="AK168" s="226"/>
      <c r="AP168" s="226" t="s">
        <v>289</v>
      </c>
      <c r="AQ168" s="226"/>
      <c r="AR168" s="226"/>
      <c r="AS168" s="226"/>
      <c r="AT168" s="226"/>
    </row>
    <row r="169" s="223" customFormat="true" ht="11.25" hidden="false" customHeight="false" outlineLevel="0" collapsed="false">
      <c r="A169" s="216" t="s">
        <v>290</v>
      </c>
      <c r="C169" s="227"/>
      <c r="F169" s="228"/>
      <c r="G169" s="228"/>
      <c r="H169" s="228"/>
      <c r="I169" s="228"/>
      <c r="J169" s="228"/>
      <c r="K169" s="229"/>
      <c r="L169" s="228"/>
      <c r="M169" s="228"/>
      <c r="N169" s="228"/>
      <c r="O169" s="228"/>
      <c r="P169" s="228"/>
      <c r="Q169" s="228"/>
      <c r="R169" s="228"/>
      <c r="S169" s="228"/>
      <c r="T169" s="228"/>
      <c r="U169" s="228"/>
      <c r="V169" s="228"/>
      <c r="W169" s="228"/>
      <c r="X169" s="228"/>
      <c r="Y169" s="228"/>
      <c r="Z169" s="228"/>
      <c r="AL169" s="228"/>
      <c r="AM169" s="228"/>
    </row>
    <row r="171" customFormat="false" ht="12.75" hidden="false" customHeight="false" outlineLevel="0" collapsed="false">
      <c r="A171" s="230"/>
      <c r="B171" s="3"/>
      <c r="C171" s="231"/>
      <c r="D171" s="232"/>
      <c r="E171" s="232"/>
      <c r="F171" s="233"/>
      <c r="G171" s="231"/>
      <c r="H171" s="231"/>
      <c r="I171" s="231"/>
      <c r="J171" s="231"/>
      <c r="K171" s="231"/>
      <c r="L171" s="231"/>
      <c r="M171" s="231"/>
      <c r="N171" s="231"/>
      <c r="O171" s="231"/>
      <c r="P171" s="231"/>
      <c r="Q171" s="231"/>
      <c r="R171" s="231"/>
      <c r="S171" s="231"/>
      <c r="T171" s="231"/>
    </row>
    <row r="173" customFormat="false" ht="12.75" hidden="false" customHeight="false" outlineLevel="0" collapsed="false">
      <c r="B173" s="3"/>
      <c r="C173" s="231"/>
      <c r="D173" s="50"/>
      <c r="E173" s="50"/>
      <c r="F173" s="149"/>
      <c r="G173" s="231"/>
      <c r="H173" s="231"/>
      <c r="I173" s="231"/>
      <c r="J173" s="231"/>
      <c r="K173" s="231"/>
      <c r="L173" s="231"/>
      <c r="M173" s="231"/>
      <c r="N173" s="231"/>
      <c r="O173" s="231"/>
      <c r="P173" s="231"/>
      <c r="Q173" s="231"/>
      <c r="R173" s="231"/>
      <c r="S173" s="231"/>
      <c r="T173" s="231"/>
      <c r="U173" s="231"/>
      <c r="V173" s="231"/>
      <c r="W173" s="231"/>
      <c r="X173" s="231"/>
      <c r="Y173" s="231"/>
      <c r="Z173" s="231"/>
      <c r="AA173" s="231"/>
      <c r="AB173" s="231"/>
    </row>
    <row r="174" customFormat="false" ht="12.75" hidden="false" customHeight="false" outlineLevel="0" collapsed="false">
      <c r="B174" s="3"/>
      <c r="C174" s="234"/>
      <c r="D174" s="234"/>
      <c r="E174" s="234"/>
      <c r="F174" s="161"/>
      <c r="G174" s="234"/>
      <c r="H174" s="234"/>
      <c r="I174" s="234"/>
      <c r="J174" s="234"/>
      <c r="K174" s="234"/>
      <c r="L174" s="235"/>
      <c r="M174" s="234"/>
      <c r="N174" s="235"/>
      <c r="O174" s="234"/>
      <c r="P174" s="235"/>
      <c r="Q174" s="234"/>
      <c r="R174" s="235"/>
      <c r="S174" s="234"/>
      <c r="T174" s="235"/>
      <c r="U174" s="234"/>
      <c r="V174" s="235"/>
      <c r="W174" s="234"/>
      <c r="X174" s="235"/>
      <c r="Y174" s="234"/>
      <c r="Z174" s="235"/>
      <c r="AA174" s="234"/>
      <c r="AB174" s="235"/>
    </row>
    <row r="175" customFormat="false" ht="12.75" hidden="false" customHeight="false" outlineLevel="0" collapsed="false">
      <c r="B175" s="3"/>
      <c r="C175" s="3"/>
      <c r="F175" s="3"/>
      <c r="G175" s="3"/>
      <c r="H175" s="3"/>
      <c r="I175" s="3"/>
      <c r="J175" s="3"/>
    </row>
    <row r="176" customFormat="false" ht="12.75" hidden="false" customHeight="false" outlineLevel="0" collapsed="false">
      <c r="B176" s="3"/>
      <c r="C176" s="3"/>
      <c r="F176" s="3"/>
      <c r="G176" s="3"/>
      <c r="H176" s="3"/>
      <c r="I176" s="3"/>
      <c r="J176" s="3"/>
    </row>
    <row r="177" customFormat="false" ht="12.75" hidden="false" customHeight="false" outlineLevel="0" collapsed="false">
      <c r="B177" s="3"/>
      <c r="C177" s="3"/>
      <c r="F177" s="3"/>
      <c r="G177" s="3"/>
      <c r="H177" s="3"/>
      <c r="I177" s="3"/>
      <c r="J177" s="3"/>
    </row>
    <row r="178" customFormat="false" ht="12.75" hidden="false" customHeight="false" outlineLevel="0" collapsed="false">
      <c r="B178" s="3"/>
      <c r="C178" s="3"/>
      <c r="F178" s="3"/>
      <c r="G178" s="3"/>
      <c r="H178" s="3"/>
      <c r="I178" s="3"/>
      <c r="J178" s="3"/>
    </row>
    <row r="179" customFormat="false" ht="12.75" hidden="false" customHeight="false" outlineLevel="0" collapsed="false">
      <c r="B179" s="3"/>
      <c r="C179" s="3"/>
      <c r="F179" s="3"/>
      <c r="G179" s="3"/>
      <c r="H179" s="3"/>
      <c r="I179" s="3"/>
      <c r="J179" s="3"/>
    </row>
    <row r="180" customFormat="false" ht="12.75" hidden="false" customHeight="false" outlineLevel="0" collapsed="false">
      <c r="B180" s="3"/>
      <c r="C180" s="3"/>
      <c r="F180" s="3"/>
      <c r="G180" s="3"/>
      <c r="H180" s="3"/>
      <c r="I180" s="3"/>
      <c r="J180" s="3"/>
    </row>
    <row r="181" customFormat="false" ht="12.75" hidden="false" customHeight="false" outlineLevel="0" collapsed="false">
      <c r="A181" s="3"/>
      <c r="B181" s="3"/>
      <c r="C181" s="3"/>
      <c r="F181" s="3"/>
      <c r="G181" s="3"/>
      <c r="H181" s="3"/>
      <c r="I181" s="3"/>
      <c r="J181" s="3"/>
    </row>
    <row r="182" customFormat="false" ht="12.75" hidden="false" customHeight="false" outlineLevel="0" collapsed="false">
      <c r="A182" s="3"/>
      <c r="B182" s="3"/>
      <c r="C182" s="3"/>
      <c r="F182" s="3"/>
      <c r="G182" s="3"/>
      <c r="H182" s="3"/>
      <c r="I182" s="3"/>
      <c r="J182" s="3"/>
    </row>
    <row r="183" customFormat="false" ht="12.75" hidden="false" customHeight="false" outlineLevel="0" collapsed="false">
      <c r="A183" s="3"/>
      <c r="B183" s="3"/>
      <c r="C183" s="3"/>
      <c r="F183" s="3"/>
      <c r="G183" s="3"/>
      <c r="H183" s="3"/>
      <c r="I183" s="3"/>
      <c r="J183" s="3"/>
    </row>
    <row r="184" customFormat="false" ht="12.75" hidden="false" customHeight="false" outlineLevel="0" collapsed="false">
      <c r="A184" s="3"/>
      <c r="B184" s="3"/>
      <c r="C184" s="3"/>
      <c r="F184" s="3"/>
      <c r="G184" s="3"/>
      <c r="H184" s="3"/>
      <c r="I184" s="3"/>
      <c r="J184" s="3"/>
    </row>
    <row r="185" customFormat="false" ht="12.75" hidden="false" customHeight="false" outlineLevel="0" collapsed="false">
      <c r="A185" s="3"/>
      <c r="B185" s="3"/>
      <c r="C185" s="3"/>
      <c r="F185" s="3"/>
      <c r="G185" s="3"/>
      <c r="H185" s="3"/>
      <c r="I185" s="3"/>
      <c r="J185" s="3"/>
    </row>
    <row r="186" customFormat="false" ht="12.75" hidden="false" customHeight="false" outlineLevel="0" collapsed="false">
      <c r="A186" s="3"/>
      <c r="B186" s="3"/>
      <c r="C186" s="3"/>
      <c r="F186" s="3"/>
      <c r="G186" s="3"/>
      <c r="H186" s="3"/>
      <c r="I186" s="3"/>
      <c r="J186" s="3"/>
    </row>
    <row r="187" customFormat="false" ht="12.75" hidden="false" customHeight="false" outlineLevel="0" collapsed="false">
      <c r="A187" s="3"/>
      <c r="B187" s="3"/>
      <c r="C187" s="3"/>
      <c r="F187" s="3"/>
      <c r="G187" s="3"/>
      <c r="H187" s="3"/>
      <c r="I187" s="3"/>
      <c r="J187" s="3"/>
    </row>
    <row r="188" customFormat="false" ht="12.75" hidden="false" customHeight="false" outlineLevel="0" collapsed="false">
      <c r="A188" s="3"/>
      <c r="B188" s="3"/>
      <c r="C188" s="3"/>
      <c r="F188" s="3"/>
      <c r="G188" s="3"/>
      <c r="H188" s="3"/>
      <c r="I188" s="3"/>
      <c r="J188" s="3"/>
    </row>
    <row r="189" customFormat="false" ht="12.75" hidden="false" customHeight="false" outlineLevel="0" collapsed="false">
      <c r="A189" s="3"/>
      <c r="B189" s="3"/>
      <c r="C189" s="3"/>
      <c r="F189" s="3"/>
      <c r="G189" s="3"/>
      <c r="H189" s="3"/>
      <c r="I189" s="3"/>
      <c r="J189" s="3"/>
    </row>
    <row r="190" customFormat="false" ht="12.75" hidden="false" customHeight="false" outlineLevel="0" collapsed="false">
      <c r="A190" s="3"/>
      <c r="B190" s="3"/>
    </row>
    <row r="191" customFormat="false" ht="12.75" hidden="false" customHeight="false" outlineLevel="0" collapsed="false">
      <c r="A191" s="3"/>
      <c r="B191" s="3"/>
    </row>
    <row r="192" customFormat="false" ht="12.75" hidden="false" customHeight="false" outlineLevel="0" collapsed="false">
      <c r="A192" s="3"/>
      <c r="B192" s="3"/>
    </row>
    <row r="193" customFormat="false" ht="12.75" hidden="false" customHeight="false" outlineLevel="0" collapsed="false">
      <c r="A193" s="3"/>
      <c r="B193" s="3"/>
      <c r="C193" s="3"/>
      <c r="F193" s="3"/>
      <c r="G193" s="3"/>
      <c r="H193" s="3"/>
      <c r="I193" s="3"/>
      <c r="J193" s="3"/>
    </row>
    <row r="194" customFormat="false" ht="12.75" hidden="false" customHeight="false" outlineLevel="0" collapsed="false">
      <c r="A194" s="3"/>
      <c r="B194" s="3"/>
    </row>
    <row r="195" customFormat="false" ht="12.75" hidden="false" customHeight="false" outlineLevel="0" collapsed="false">
      <c r="A195" s="3"/>
      <c r="B195" s="3"/>
    </row>
    <row r="196" customFormat="false" ht="12.75" hidden="false" customHeight="false" outlineLevel="0" collapsed="false">
      <c r="A196" s="3"/>
      <c r="B196" s="3"/>
      <c r="C196" s="3"/>
      <c r="F196" s="3"/>
      <c r="G196" s="3"/>
      <c r="H196" s="3"/>
      <c r="I196" s="3"/>
      <c r="J196" s="3"/>
    </row>
    <row r="197" customFormat="false" ht="12.75" hidden="false" customHeight="false" outlineLevel="0" collapsed="false">
      <c r="A197" s="3"/>
      <c r="B197" s="3"/>
      <c r="C197" s="3"/>
      <c r="F197" s="3"/>
      <c r="G197" s="3"/>
      <c r="H197" s="3"/>
      <c r="I197" s="3"/>
      <c r="J197" s="3"/>
    </row>
    <row r="198" customFormat="false" ht="12.75" hidden="false" customHeight="false" outlineLevel="0" collapsed="false">
      <c r="A198" s="3"/>
      <c r="B198" s="3"/>
      <c r="C198" s="3"/>
      <c r="F198" s="3"/>
      <c r="G198" s="3"/>
      <c r="H198" s="3"/>
      <c r="I198" s="3"/>
      <c r="J198" s="3"/>
    </row>
    <row r="199" customFormat="false" ht="12.75" hidden="false" customHeight="false" outlineLevel="0" collapsed="false">
      <c r="A199" s="3"/>
      <c r="B199" s="3"/>
      <c r="C199" s="3"/>
      <c r="F199" s="3"/>
      <c r="G199" s="3"/>
      <c r="H199" s="3"/>
      <c r="I199" s="3"/>
      <c r="J199" s="3"/>
    </row>
    <row r="200" customFormat="false" ht="12.75" hidden="false" customHeight="false" outlineLevel="0" collapsed="false">
      <c r="A200" s="3"/>
      <c r="B200" s="3"/>
    </row>
    <row r="201" customFormat="false" ht="12.75" hidden="false" customHeight="false" outlineLevel="0" collapsed="false">
      <c r="A201" s="3"/>
      <c r="B201" s="3"/>
      <c r="C201" s="3"/>
      <c r="F201" s="3"/>
      <c r="G201" s="3"/>
      <c r="H201" s="3"/>
      <c r="I201" s="3"/>
      <c r="J201" s="3"/>
    </row>
    <row r="202" customFormat="false" ht="12.75" hidden="false" customHeight="false" outlineLevel="0" collapsed="false">
      <c r="A202" s="3"/>
      <c r="B202" s="3"/>
    </row>
    <row r="203" customFormat="false" ht="12.75" hidden="false" customHeight="false" outlineLevel="0" collapsed="false">
      <c r="A203" s="3"/>
      <c r="B203" s="3"/>
    </row>
    <row r="204" customFormat="false" ht="12.75" hidden="false" customHeight="false" outlineLevel="0" collapsed="false">
      <c r="A204" s="3"/>
      <c r="B204" s="3"/>
    </row>
    <row r="205" customFormat="false" ht="12.75" hidden="false" customHeight="false" outlineLevel="0" collapsed="false">
      <c r="A205" s="3"/>
      <c r="B205" s="3"/>
      <c r="C205" s="3"/>
      <c r="F205" s="3"/>
      <c r="G205" s="3"/>
      <c r="H205" s="3"/>
      <c r="I205" s="3"/>
      <c r="J205" s="3"/>
    </row>
    <row r="206" customFormat="false" ht="12.75" hidden="false" customHeight="false" outlineLevel="0" collapsed="false">
      <c r="A206" s="3"/>
      <c r="B206" s="3"/>
    </row>
    <row r="207" customFormat="false" ht="12.75" hidden="false" customHeight="false" outlineLevel="0" collapsed="false">
      <c r="A207" s="3"/>
      <c r="B207" s="3"/>
      <c r="C207" s="3"/>
      <c r="F207" s="3"/>
      <c r="G207" s="3"/>
      <c r="H207" s="3"/>
      <c r="I207" s="3"/>
      <c r="J207" s="3"/>
    </row>
    <row r="208" customFormat="false" ht="12.75" hidden="false" customHeight="false" outlineLevel="0" collapsed="false">
      <c r="A208" s="3"/>
      <c r="B208" s="3"/>
      <c r="C208" s="3"/>
      <c r="F208" s="3"/>
      <c r="G208" s="3"/>
      <c r="H208" s="3"/>
      <c r="I208" s="3"/>
      <c r="J208" s="3"/>
    </row>
    <row r="209" customFormat="false" ht="12.75" hidden="false" customHeight="false" outlineLevel="0" collapsed="false">
      <c r="A209" s="3"/>
      <c r="B209" s="3"/>
      <c r="D209" s="79"/>
      <c r="E209" s="79"/>
    </row>
    <row r="210" customFormat="false" ht="12.75" hidden="false" customHeight="false" outlineLevel="0" collapsed="false">
      <c r="A210" s="3"/>
      <c r="B210" s="3"/>
    </row>
    <row r="211" customFormat="false" ht="12.75" hidden="false" customHeight="false" outlineLevel="0" collapsed="false">
      <c r="A211" s="3"/>
      <c r="B211" s="3"/>
      <c r="C211" s="3"/>
      <c r="F211" s="3"/>
      <c r="G211" s="3"/>
      <c r="H211" s="3"/>
      <c r="I211" s="3"/>
      <c r="J211" s="3"/>
    </row>
    <row r="212" customFormat="false" ht="12.75" hidden="false" customHeight="false" outlineLevel="0" collapsed="false">
      <c r="A212" s="3"/>
      <c r="B212" s="3"/>
      <c r="C212" s="3"/>
      <c r="F212" s="3"/>
      <c r="G212" s="3"/>
      <c r="H212" s="3"/>
      <c r="I212" s="3"/>
      <c r="J212" s="3"/>
    </row>
    <row r="213" customFormat="false" ht="12.75" hidden="false" customHeight="false" outlineLevel="0" collapsed="false">
      <c r="A213" s="3"/>
      <c r="B213" s="3"/>
      <c r="C213" s="3"/>
      <c r="F213" s="3"/>
      <c r="G213" s="3"/>
      <c r="H213" s="3"/>
      <c r="I213" s="3"/>
      <c r="J213" s="3"/>
    </row>
    <row r="214" customFormat="false" ht="12.75" hidden="false" customHeight="false" outlineLevel="0" collapsed="false">
      <c r="A214" s="3"/>
      <c r="B214" s="3"/>
    </row>
    <row r="215" customFormat="false" ht="12.75" hidden="false" customHeight="false" outlineLevel="0" collapsed="false">
      <c r="A215" s="3"/>
      <c r="B215" s="3"/>
      <c r="C215" s="3"/>
      <c r="F215" s="3"/>
      <c r="G215" s="3"/>
      <c r="H215" s="3"/>
      <c r="I215" s="3"/>
      <c r="J215" s="3"/>
    </row>
    <row r="216" customFormat="false" ht="12.75" hidden="false" customHeight="false" outlineLevel="0" collapsed="false">
      <c r="A216" s="3"/>
      <c r="B216" s="3"/>
      <c r="C216" s="3"/>
      <c r="F216" s="3"/>
      <c r="G216" s="3"/>
      <c r="H216" s="3"/>
      <c r="I216" s="3"/>
      <c r="J216" s="3"/>
    </row>
    <row r="217" customFormat="false" ht="12.75" hidden="false" customHeight="false" outlineLevel="0" collapsed="false">
      <c r="A217" s="3"/>
      <c r="B217" s="3"/>
      <c r="C217" s="3"/>
      <c r="F217" s="3"/>
      <c r="G217" s="3"/>
      <c r="H217" s="3"/>
      <c r="I217" s="3"/>
      <c r="J217" s="3"/>
    </row>
    <row r="218" customFormat="false" ht="12.75" hidden="false" customHeight="false" outlineLevel="0" collapsed="false">
      <c r="A218" s="3"/>
      <c r="B218" s="3"/>
      <c r="C218" s="3"/>
      <c r="F218" s="3"/>
      <c r="G218" s="3"/>
      <c r="H218" s="3"/>
      <c r="I218" s="3"/>
      <c r="J218" s="3"/>
    </row>
    <row r="219" customFormat="false" ht="12.75" hidden="false" customHeight="false" outlineLevel="0" collapsed="false">
      <c r="A219" s="3"/>
      <c r="B219" s="3"/>
      <c r="C219" s="3"/>
      <c r="F219" s="3"/>
      <c r="G219" s="3"/>
      <c r="H219" s="3"/>
      <c r="I219" s="3"/>
      <c r="J219" s="3"/>
    </row>
    <row r="220" customFormat="false" ht="12.75" hidden="false" customHeight="false" outlineLevel="0" collapsed="false">
      <c r="A220" s="3"/>
      <c r="B220" s="3"/>
      <c r="C220" s="3"/>
      <c r="F220" s="3"/>
      <c r="G220" s="3"/>
      <c r="H220" s="3"/>
      <c r="I220" s="3"/>
      <c r="J220" s="3"/>
    </row>
    <row r="221" customFormat="false" ht="12.75" hidden="false" customHeight="false" outlineLevel="0" collapsed="false">
      <c r="A221" s="3"/>
      <c r="B221" s="3"/>
      <c r="C221" s="3"/>
      <c r="F221" s="3"/>
      <c r="G221" s="3"/>
      <c r="H221" s="3"/>
      <c r="I221" s="3"/>
      <c r="J221" s="3"/>
    </row>
    <row r="222" customFormat="false" ht="12.75" hidden="false" customHeight="false" outlineLevel="0" collapsed="false">
      <c r="A222" s="3"/>
      <c r="B222" s="3"/>
      <c r="C222" s="3"/>
      <c r="F222" s="3"/>
      <c r="G222" s="3"/>
      <c r="H222" s="3"/>
      <c r="I222" s="3"/>
      <c r="J222" s="3"/>
    </row>
    <row r="223" customFormat="false" ht="12.75" hidden="false" customHeight="false" outlineLevel="0" collapsed="false">
      <c r="A223" s="3"/>
      <c r="B223" s="3"/>
      <c r="C223" s="3"/>
      <c r="F223" s="3"/>
      <c r="G223" s="3"/>
      <c r="H223" s="3"/>
      <c r="I223" s="3"/>
      <c r="J223" s="3"/>
    </row>
    <row r="224" customFormat="false" ht="12.75" hidden="false" customHeight="false" outlineLevel="0" collapsed="false">
      <c r="A224" s="3"/>
      <c r="B224" s="3"/>
      <c r="C224" s="3"/>
      <c r="F224" s="3"/>
      <c r="G224" s="3"/>
      <c r="H224" s="3"/>
      <c r="I224" s="3"/>
      <c r="J224" s="3"/>
    </row>
    <row r="225" customFormat="false" ht="12.75" hidden="false" customHeight="false" outlineLevel="0" collapsed="false">
      <c r="A225" s="3"/>
      <c r="B225" s="3"/>
      <c r="C225" s="3"/>
      <c r="F225" s="3"/>
      <c r="G225" s="3"/>
      <c r="H225" s="3"/>
      <c r="I225" s="3"/>
      <c r="J225" s="3"/>
    </row>
    <row r="226" customFormat="false" ht="12.75" hidden="false" customHeight="false" outlineLevel="0" collapsed="false">
      <c r="A226" s="3"/>
      <c r="C226" s="3"/>
      <c r="F226" s="3"/>
      <c r="G226" s="3"/>
      <c r="H226" s="3"/>
      <c r="I226" s="3"/>
      <c r="J226" s="3"/>
    </row>
    <row r="227" customFormat="false" ht="12.75" hidden="false" customHeight="false" outlineLevel="0" collapsed="false">
      <c r="A227" s="3"/>
      <c r="C227" s="3"/>
      <c r="F227" s="3"/>
      <c r="G227" s="3"/>
      <c r="H227" s="3"/>
      <c r="I227" s="3"/>
      <c r="J227" s="3"/>
    </row>
    <row r="228" customFormat="false" ht="12.75" hidden="false" customHeight="false" outlineLevel="0" collapsed="false">
      <c r="A228" s="3"/>
      <c r="C228" s="3"/>
      <c r="F228" s="3"/>
      <c r="G228" s="3"/>
      <c r="H228" s="3"/>
      <c r="I228" s="3"/>
      <c r="J228" s="3"/>
    </row>
    <row r="229" customFormat="false" ht="12.75" hidden="false" customHeight="false" outlineLevel="0" collapsed="false">
      <c r="A229" s="3"/>
      <c r="B229" s="3"/>
      <c r="C229" s="3"/>
      <c r="F229" s="3"/>
      <c r="G229" s="3"/>
      <c r="H229" s="3"/>
      <c r="I229" s="3"/>
      <c r="J229" s="3"/>
    </row>
    <row r="230" customFormat="false" ht="12.75" hidden="false" customHeight="false" outlineLevel="0" collapsed="false">
      <c r="A230" s="3"/>
      <c r="B230" s="3"/>
      <c r="C230" s="3"/>
      <c r="F230" s="3"/>
      <c r="G230" s="3"/>
      <c r="H230" s="3"/>
      <c r="I230" s="3"/>
      <c r="J230" s="3"/>
    </row>
    <row r="231" customFormat="false" ht="12.75" hidden="false" customHeight="false" outlineLevel="0" collapsed="false">
      <c r="A231" s="3"/>
      <c r="B231" s="3"/>
      <c r="C231" s="3"/>
      <c r="F231" s="3"/>
      <c r="G231" s="3"/>
      <c r="H231" s="3"/>
      <c r="I231" s="3"/>
      <c r="J231" s="3"/>
    </row>
    <row r="232" customFormat="false" ht="12.75" hidden="false" customHeight="false" outlineLevel="0" collapsed="false">
      <c r="A232" s="3"/>
      <c r="B232" s="3"/>
      <c r="C232" s="3"/>
      <c r="F232" s="3"/>
      <c r="G232" s="3"/>
      <c r="H232" s="3"/>
      <c r="I232" s="3"/>
      <c r="J232" s="3"/>
    </row>
    <row r="233" customFormat="false" ht="12.75" hidden="false" customHeight="false" outlineLevel="0" collapsed="false">
      <c r="A233" s="3"/>
      <c r="B233" s="3"/>
      <c r="C233" s="3"/>
      <c r="F233" s="3"/>
      <c r="G233" s="3"/>
      <c r="H233" s="3"/>
      <c r="I233" s="3"/>
      <c r="J233" s="3"/>
    </row>
    <row r="237" customFormat="false" ht="12.75" hidden="false" customHeight="false" outlineLevel="0" collapsed="false">
      <c r="A237" s="3"/>
      <c r="B237" s="3"/>
      <c r="C237" s="3"/>
      <c r="F237" s="3"/>
      <c r="G237" s="3"/>
      <c r="H237" s="3"/>
      <c r="I237" s="3"/>
      <c r="J237" s="3"/>
    </row>
    <row r="241" customFormat="false" ht="12.75" hidden="false" customHeight="false" outlineLevel="0" collapsed="false">
      <c r="A241" s="3"/>
      <c r="B241" s="3"/>
      <c r="C241" s="236"/>
      <c r="D241" s="236"/>
      <c r="E241" s="236"/>
    </row>
  </sheetData>
  <mergeCells count="30">
    <mergeCell ref="AJ4:AP4"/>
    <mergeCell ref="AQ4:AR4"/>
    <mergeCell ref="AS4:AT4"/>
    <mergeCell ref="A5:B6"/>
    <mergeCell ref="A7:B7"/>
    <mergeCell ref="A105:B106"/>
    <mergeCell ref="K105:AN105"/>
    <mergeCell ref="I106:J106"/>
    <mergeCell ref="K106:L106"/>
    <mergeCell ref="M106:N106"/>
    <mergeCell ref="O106:P106"/>
    <mergeCell ref="Q106:R106"/>
    <mergeCell ref="S106:T106"/>
    <mergeCell ref="U106:V106"/>
    <mergeCell ref="W106:X106"/>
    <mergeCell ref="Y106:Z106"/>
    <mergeCell ref="AA106:AB106"/>
    <mergeCell ref="AC106:AD106"/>
    <mergeCell ref="AE106:AF106"/>
    <mergeCell ref="AG106:AH106"/>
    <mergeCell ref="AI106:AJ106"/>
    <mergeCell ref="AK106:AL106"/>
    <mergeCell ref="AM106:AN106"/>
    <mergeCell ref="AO106:AP106"/>
    <mergeCell ref="AQ106:AR106"/>
    <mergeCell ref="AS106:AT106"/>
    <mergeCell ref="AU106:AV106"/>
    <mergeCell ref="AW106:AX106"/>
    <mergeCell ref="AY106:AZ106"/>
    <mergeCell ref="A107:B107"/>
  </mergeCells>
  <hyperlinks>
    <hyperlink ref="D10" location="Çilingoz!A1" display="Çatalca Çilingoz"/>
    <hyperlink ref="D22" location="Çivril!A1" display="Çivril Akdağ"/>
    <hyperlink ref="D24" location="Köyceğiz!A1" display="Köyceğiz"/>
    <hyperlink ref="D46" location="Yedigöller!A1" display="Yedigöller"/>
    <hyperlink ref="D55" location="Bozdağ!A1" display="Bozdağ"/>
    <hyperlink ref="D58" location="Üzümdere!A1" display="Akseki İbradı Üzümdere "/>
    <hyperlink ref="D59" location="Dimçayı!A1" display="Alanya Dimçayı "/>
    <hyperlink ref="D60" location="Gidengelmez!A1" display="Cevizli Gidengelmez Dağı "/>
    <hyperlink ref="D61" location="Düzlerçamı!A1" display="Düzlerçamı "/>
    <hyperlink ref="D62" location="Gündoğmuş!A1" display="Gündoğmuş "/>
    <hyperlink ref="D63" location="Kıbrısçayı!A1" display="Kaş Kıbrıs Çayı "/>
    <hyperlink ref="D64" location="Sarıkaya!A1" display="Sarıkaya "/>
    <hyperlink ref="D65" location="Sivridağ!A1" display="Sivridağ "/>
    <hyperlink ref="D73" location="'Mut Kestel'!A1" display="Mut Kestel Dağı "/>
    <hyperlink ref="D75" location="Çamlıyayla!A1" display="Çamlıyayla-Cehennemderesi"/>
    <hyperlink ref="D76" location="Hisardağı!A1" display="Hisardağ ve Gedikdağı "/>
    <hyperlink ref="D77" location="'Hopur Topaşır'!A1" display="Tarsus-Hopur Topaşır "/>
    <hyperlink ref="D79" location="Arsuz!A1" display="İskenderun Arsuz"/>
    <hyperlink ref="D88" location="Demirkazık!A1" display="Çamardı Demirkazık"/>
    <hyperlink ref="D92" location="Aladağlar!A1" display="Yahyalı Aladağlar"/>
    <hyperlink ref="D96" location="Yeşilöz!A1" display="Yeşilöz"/>
    <hyperlink ref="D129" location="Çoruh!A1" display="Yusufeli Çoruh Vadisi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5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0" man="true" max="16383" min="0"/>
  </rowBreaks>
  <colBreaks count="1" manualBreakCount="1">
    <brk id="3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Dursun ŞAKAR</cp:lastModifiedBy>
  <cp:lastPrinted>2013-12-18T09:06:01Z</cp:lastPrinted>
  <dcterms:modified xsi:type="dcterms:W3CDTF">2024-04-01T08:43:46Z</dcterms:modified>
  <cp:revision>0</cp:revision>
  <dc:subject/>
  <dc:title/>
</cp:coreProperties>
</file>