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3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Yıllara Göre Yerleştirilen Hayvan Sayıları, 2001-2023</t>
  </si>
  <si>
    <t xml:space="preserve">The Number of  Resettlement Activities Over The Years, 2001-2023</t>
  </si>
  <si>
    <t xml:space="preserve">Kanatlı Yaban Hayvanı Yerleştirme Faaliyetleri</t>
  </si>
  <si>
    <t xml:space="preserve">Memeli Yaban Hayvanı Yerleştirme Faaliyetleri</t>
  </si>
  <si>
    <t xml:space="preserve">Yıllara Göre Salınan Alabalık Sayısı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  Breeding and releasing activities of game birds</t>
  </si>
  <si>
    <t xml:space="preserve"> Resettlement activities mammal nature wild animals</t>
  </si>
  <si>
    <t xml:space="preserve">  Number of trout released by year</t>
  </si>
  <si>
    <t xml:space="preserve">Yıl</t>
  </si>
  <si>
    <t xml:space="preserve">Adet</t>
  </si>
  <si>
    <t xml:space="preserve">Year</t>
  </si>
  <si>
    <t xml:space="preserve">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\ ###\ ###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7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82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5.99"/>
    <col collapsed="false" customWidth="true" hidden="false" outlineLevel="0" max="5" min="4" style="3" width="25.7"/>
    <col collapsed="false" customWidth="true" hidden="false" outlineLevel="0" max="6" min="6" style="4" width="17.14"/>
    <col collapsed="false" customWidth="true" hidden="false" outlineLevel="0" max="7" min="7" style="4" width="3.85"/>
    <col collapsed="false" customWidth="true" hidden="false" outlineLevel="0" max="8" min="8" style="4" width="12.14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s="10" customFormat="true" ht="12.75" hidden="false" customHeight="false" outlineLevel="0" collapsed="false">
      <c r="A2" s="5" t="s">
        <v>0</v>
      </c>
      <c r="B2" s="6"/>
      <c r="C2" s="7"/>
      <c r="D2" s="7"/>
      <c r="E2" s="7"/>
      <c r="F2" s="8"/>
      <c r="G2" s="9"/>
      <c r="H2" s="8"/>
      <c r="I2" s="8"/>
      <c r="K2" s="5"/>
    </row>
    <row r="3" s="16" customFormat="true" ht="13.5" hidden="false" customHeight="false" outlineLevel="0" collapsed="false">
      <c r="A3" s="11" t="s">
        <v>1</v>
      </c>
      <c r="B3" s="12"/>
      <c r="C3" s="13"/>
      <c r="D3" s="13"/>
      <c r="E3" s="13"/>
      <c r="F3" s="8"/>
      <c r="G3" s="14"/>
      <c r="H3" s="15"/>
      <c r="J3" s="10"/>
      <c r="K3" s="17"/>
      <c r="L3" s="18"/>
      <c r="M3" s="17"/>
    </row>
    <row r="4" s="26" customFormat="true" ht="44.25" hidden="false" customHeight="true" outlineLevel="0" collapsed="false">
      <c r="A4" s="19"/>
      <c r="B4" s="20"/>
      <c r="C4" s="21" t="s">
        <v>2</v>
      </c>
      <c r="D4" s="22" t="s">
        <v>3</v>
      </c>
      <c r="E4" s="23" t="s">
        <v>4</v>
      </c>
      <c r="F4" s="24"/>
      <c r="G4" s="25"/>
      <c r="H4" s="24"/>
      <c r="I4" s="24"/>
    </row>
    <row r="5" s="26" customFormat="true" ht="35.25" hidden="false" customHeight="true" outlineLevel="0" collapsed="false">
      <c r="A5" s="19"/>
      <c r="B5" s="27" t="s">
        <v>5</v>
      </c>
      <c r="C5" s="28" t="s">
        <v>6</v>
      </c>
      <c r="D5" s="28" t="s">
        <v>7</v>
      </c>
      <c r="E5" s="29" t="s">
        <v>8</v>
      </c>
      <c r="F5" s="24"/>
      <c r="G5" s="30"/>
      <c r="H5" s="24"/>
      <c r="I5" s="24"/>
    </row>
    <row r="6" s="26" customFormat="true" ht="15" hidden="false" customHeight="true" outlineLevel="0" collapsed="false">
      <c r="A6" s="31" t="s">
        <v>9</v>
      </c>
      <c r="B6" s="32" t="s">
        <v>10</v>
      </c>
      <c r="C6" s="33" t="s">
        <v>10</v>
      </c>
      <c r="D6" s="33" t="s">
        <v>10</v>
      </c>
      <c r="E6" s="33" t="s">
        <v>10</v>
      </c>
      <c r="F6" s="34"/>
      <c r="G6" s="9"/>
      <c r="H6" s="24"/>
      <c r="I6" s="24"/>
    </row>
    <row r="7" s="26" customFormat="true" ht="15" hidden="false" customHeight="true" outlineLevel="0" collapsed="false">
      <c r="A7" s="35" t="s">
        <v>11</v>
      </c>
      <c r="B7" s="36" t="s">
        <v>12</v>
      </c>
      <c r="C7" s="37" t="s">
        <v>12</v>
      </c>
      <c r="D7" s="38" t="s">
        <v>12</v>
      </c>
      <c r="E7" s="38" t="s">
        <v>12</v>
      </c>
      <c r="F7" s="34"/>
      <c r="G7" s="39"/>
      <c r="H7" s="24"/>
      <c r="I7" s="24"/>
    </row>
    <row r="8" customFormat="false" ht="12.75" hidden="false" customHeight="false" outlineLevel="0" collapsed="false">
      <c r="A8" s="40" t="n">
        <v>2001</v>
      </c>
      <c r="B8" s="41" t="n">
        <f aca="false">SUM(C8:E8)</f>
        <v>19154</v>
      </c>
      <c r="C8" s="42" t="n">
        <v>19115</v>
      </c>
      <c r="D8" s="42" t="n">
        <v>39</v>
      </c>
      <c r="E8" s="42"/>
      <c r="F8" s="43"/>
      <c r="G8" s="43"/>
      <c r="H8" s="44"/>
    </row>
    <row r="9" customFormat="false" ht="12.75" hidden="false" customHeight="false" outlineLevel="0" collapsed="false">
      <c r="A9" s="40" t="n">
        <v>2002</v>
      </c>
      <c r="B9" s="41" t="n">
        <f aca="false">SUM(C9:E9)</f>
        <v>23791</v>
      </c>
      <c r="C9" s="42" t="n">
        <v>23649</v>
      </c>
      <c r="D9" s="42" t="n">
        <v>142</v>
      </c>
      <c r="E9" s="42"/>
      <c r="F9" s="43"/>
      <c r="G9" s="43"/>
      <c r="H9" s="44"/>
    </row>
    <row r="10" customFormat="false" ht="12.75" hidden="false" customHeight="false" outlineLevel="0" collapsed="false">
      <c r="A10" s="40" t="n">
        <v>2003</v>
      </c>
      <c r="B10" s="41" t="n">
        <f aca="false">SUM(C10:E10)</f>
        <v>16464</v>
      </c>
      <c r="C10" s="42" t="n">
        <v>16380</v>
      </c>
      <c r="D10" s="42" t="n">
        <v>84</v>
      </c>
      <c r="E10" s="42"/>
      <c r="F10" s="43"/>
      <c r="G10" s="43"/>
      <c r="H10" s="44"/>
    </row>
    <row r="11" customFormat="false" ht="12.75" hidden="false" customHeight="false" outlineLevel="0" collapsed="false">
      <c r="A11" s="40" t="n">
        <v>2004</v>
      </c>
      <c r="B11" s="41" t="n">
        <f aca="false">SUM(C11:E11)</f>
        <v>69419</v>
      </c>
      <c r="C11" s="42" t="n">
        <v>14886</v>
      </c>
      <c r="D11" s="42" t="n">
        <v>113</v>
      </c>
      <c r="E11" s="42" t="n">
        <v>54420</v>
      </c>
      <c r="F11" s="43"/>
      <c r="G11" s="43"/>
      <c r="H11" s="44"/>
    </row>
    <row r="12" customFormat="false" ht="12.75" hidden="false" customHeight="false" outlineLevel="0" collapsed="false">
      <c r="A12" s="40" t="n">
        <v>2005</v>
      </c>
      <c r="B12" s="41" t="n">
        <f aca="false">SUM(C12:E12)</f>
        <v>278982</v>
      </c>
      <c r="C12" s="42" t="n">
        <v>21779</v>
      </c>
      <c r="D12" s="42" t="n">
        <v>203</v>
      </c>
      <c r="E12" s="42" t="n">
        <v>257000</v>
      </c>
      <c r="F12" s="43"/>
      <c r="G12" s="43"/>
      <c r="H12" s="44"/>
    </row>
    <row r="13" customFormat="false" ht="12.75" hidden="false" customHeight="false" outlineLevel="0" collapsed="false">
      <c r="A13" s="40" t="n">
        <v>2006</v>
      </c>
      <c r="B13" s="41" t="n">
        <f aca="false">SUM(C13:E13)</f>
        <v>226570</v>
      </c>
      <c r="C13" s="42" t="n">
        <v>23501</v>
      </c>
      <c r="D13" s="42" t="n">
        <v>69</v>
      </c>
      <c r="E13" s="42" t="n">
        <v>203000</v>
      </c>
      <c r="F13" s="43"/>
      <c r="G13" s="43"/>
      <c r="H13" s="44"/>
    </row>
    <row r="14" customFormat="false" ht="12.75" hidden="false" customHeight="false" outlineLevel="0" collapsed="false">
      <c r="A14" s="40" t="n">
        <v>2007</v>
      </c>
      <c r="B14" s="41" t="n">
        <f aca="false">SUM(C14:E14)</f>
        <v>278944</v>
      </c>
      <c r="C14" s="42" t="n">
        <v>19813</v>
      </c>
      <c r="D14" s="42" t="n">
        <v>131</v>
      </c>
      <c r="E14" s="42" t="n">
        <v>259000</v>
      </c>
      <c r="F14" s="43"/>
      <c r="G14" s="43"/>
      <c r="H14" s="44"/>
    </row>
    <row r="15" customFormat="false" ht="12.75" hidden="false" customHeight="false" outlineLevel="0" collapsed="false">
      <c r="A15" s="40" t="n">
        <v>2008</v>
      </c>
      <c r="B15" s="41" t="n">
        <f aca="false">SUM(C15:E15)</f>
        <v>166283</v>
      </c>
      <c r="C15" s="42" t="n">
        <v>6181</v>
      </c>
      <c r="D15" s="42" t="n">
        <v>102</v>
      </c>
      <c r="E15" s="42" t="n">
        <v>160000</v>
      </c>
      <c r="F15" s="43"/>
      <c r="G15" s="43"/>
      <c r="H15" s="44"/>
    </row>
    <row r="16" customFormat="false" ht="12.75" hidden="false" customHeight="false" outlineLevel="0" collapsed="false">
      <c r="A16" s="40" t="n">
        <v>2009</v>
      </c>
      <c r="B16" s="41" t="n">
        <f aca="false">SUM(C16:E16)</f>
        <v>120934</v>
      </c>
      <c r="C16" s="42" t="n">
        <v>30898</v>
      </c>
      <c r="D16" s="42" t="n">
        <v>36</v>
      </c>
      <c r="E16" s="42" t="n">
        <v>90000</v>
      </c>
      <c r="F16" s="43"/>
      <c r="G16" s="43"/>
      <c r="H16" s="44"/>
    </row>
    <row r="17" customFormat="false" ht="12.75" hidden="false" customHeight="false" outlineLevel="0" collapsed="false">
      <c r="A17" s="40" t="n">
        <v>2010</v>
      </c>
      <c r="B17" s="41" t="n">
        <f aca="false">SUM(C17:E17)</f>
        <v>363625</v>
      </c>
      <c r="C17" s="42" t="n">
        <v>49620</v>
      </c>
      <c r="D17" s="42" t="n">
        <v>5</v>
      </c>
      <c r="E17" s="42" t="n">
        <v>314000</v>
      </c>
      <c r="F17" s="43"/>
      <c r="G17" s="43"/>
      <c r="H17" s="44"/>
    </row>
    <row r="18" customFormat="false" ht="12.75" hidden="false" customHeight="false" outlineLevel="0" collapsed="false">
      <c r="A18" s="40" t="n">
        <v>2011</v>
      </c>
      <c r="B18" s="41" t="n">
        <f aca="false">SUM(C18:E18)</f>
        <v>879699</v>
      </c>
      <c r="C18" s="42" t="n">
        <v>52549</v>
      </c>
      <c r="D18" s="42" t="n">
        <v>150</v>
      </c>
      <c r="E18" s="42" t="n">
        <v>827000</v>
      </c>
      <c r="F18" s="43"/>
      <c r="G18" s="43"/>
      <c r="H18" s="44"/>
    </row>
    <row r="19" customFormat="false" ht="12.75" hidden="false" customHeight="false" outlineLevel="0" collapsed="false">
      <c r="A19" s="40" t="n">
        <v>2012</v>
      </c>
      <c r="B19" s="41" t="n">
        <f aca="false">SUM(C19:E19)</f>
        <v>2106958</v>
      </c>
      <c r="C19" s="42" t="n">
        <v>64895</v>
      </c>
      <c r="D19" s="42" t="n">
        <v>63</v>
      </c>
      <c r="E19" s="42" t="n">
        <v>2042000</v>
      </c>
      <c r="F19" s="43"/>
      <c r="G19" s="43"/>
      <c r="H19" s="44"/>
    </row>
    <row r="20" customFormat="false" ht="12.75" hidden="false" customHeight="false" outlineLevel="0" collapsed="false">
      <c r="A20" s="40" t="n">
        <v>2013</v>
      </c>
      <c r="B20" s="41" t="n">
        <f aca="false">SUM(C20:E20)</f>
        <v>3251284</v>
      </c>
      <c r="C20" s="42" t="n">
        <v>79200</v>
      </c>
      <c r="D20" s="42" t="n">
        <v>84</v>
      </c>
      <c r="E20" s="42" t="n">
        <v>3172000</v>
      </c>
      <c r="F20" s="43"/>
      <c r="G20" s="43"/>
      <c r="H20" s="44"/>
    </row>
    <row r="21" customFormat="false" ht="12.75" hidden="false" customHeight="false" outlineLevel="0" collapsed="false">
      <c r="A21" s="40" t="n">
        <v>2014</v>
      </c>
      <c r="B21" s="41" t="n">
        <f aca="false">SUM(C21:E21)</f>
        <v>1382198</v>
      </c>
      <c r="C21" s="42" t="n">
        <v>91050</v>
      </c>
      <c r="D21" s="42" t="n">
        <v>148</v>
      </c>
      <c r="E21" s="42" t="n">
        <v>1291000</v>
      </c>
    </row>
    <row r="22" customFormat="false" ht="12.75" hidden="false" customHeight="false" outlineLevel="0" collapsed="false">
      <c r="A22" s="44" t="n">
        <v>2015</v>
      </c>
      <c r="B22" s="41" t="n">
        <f aca="false">SUM(C22:E22)</f>
        <v>1607314</v>
      </c>
      <c r="C22" s="42" t="n">
        <v>97200</v>
      </c>
      <c r="D22" s="42" t="n">
        <v>114</v>
      </c>
      <c r="E22" s="42" t="n">
        <v>1510000</v>
      </c>
    </row>
    <row r="23" customFormat="false" ht="12.75" hidden="false" customHeight="false" outlineLevel="0" collapsed="false">
      <c r="A23" s="44" t="n">
        <v>2016</v>
      </c>
      <c r="B23" s="41" t="n">
        <f aca="false">SUM(C23:E23)</f>
        <v>3119136</v>
      </c>
      <c r="C23" s="42" t="n">
        <v>103100</v>
      </c>
      <c r="D23" s="42" t="n">
        <v>36</v>
      </c>
      <c r="E23" s="42" t="n">
        <v>3016000</v>
      </c>
    </row>
    <row r="24" customFormat="false" ht="12.75" hidden="false" customHeight="false" outlineLevel="0" collapsed="false">
      <c r="A24" s="44" t="n">
        <v>2017</v>
      </c>
      <c r="B24" s="41" t="n">
        <f aca="false">SUM(C24:E24)</f>
        <v>4366021</v>
      </c>
      <c r="C24" s="42" t="n">
        <v>92000</v>
      </c>
      <c r="D24" s="42" t="n">
        <v>21</v>
      </c>
      <c r="E24" s="42" t="n">
        <v>4274000</v>
      </c>
      <c r="F24" s="45"/>
      <c r="G24" s="43"/>
    </row>
    <row r="25" s="48" customFormat="true" ht="12.75" hidden="false" customHeight="false" outlineLevel="0" collapsed="false">
      <c r="A25" s="44" t="n">
        <v>2018</v>
      </c>
      <c r="B25" s="41" t="n">
        <f aca="false">SUM(C25:E25)</f>
        <v>3997527</v>
      </c>
      <c r="C25" s="42" t="n">
        <v>97500</v>
      </c>
      <c r="D25" s="42" t="n">
        <v>27</v>
      </c>
      <c r="E25" s="42" t="n">
        <v>3900000</v>
      </c>
      <c r="F25" s="46"/>
      <c r="G25" s="47"/>
      <c r="H25" s="47"/>
      <c r="I25" s="47"/>
    </row>
    <row r="26" s="48" customFormat="true" ht="12.75" hidden="false" customHeight="false" outlineLevel="0" collapsed="false">
      <c r="A26" s="44" t="n">
        <v>2019</v>
      </c>
      <c r="B26" s="41" t="n">
        <f aca="false">SUM(C26:E26)</f>
        <v>3795000</v>
      </c>
      <c r="C26" s="42" t="n">
        <v>95000</v>
      </c>
      <c r="D26" s="30" t="n">
        <v>0</v>
      </c>
      <c r="E26" s="42" t="n">
        <v>3700000</v>
      </c>
      <c r="F26" s="47"/>
      <c r="G26" s="46"/>
      <c r="H26" s="47"/>
      <c r="I26" s="47"/>
    </row>
    <row r="27" s="48" customFormat="true" ht="12.75" hidden="false" customHeight="false" outlineLevel="0" collapsed="false">
      <c r="A27" s="44" t="n">
        <v>2020</v>
      </c>
      <c r="B27" s="41" t="n">
        <f aca="false">SUM(C27:E27)</f>
        <v>4557182</v>
      </c>
      <c r="C27" s="42" t="n">
        <v>107000</v>
      </c>
      <c r="D27" s="42" t="n">
        <v>182</v>
      </c>
      <c r="E27" s="42" t="n">
        <v>4450000</v>
      </c>
      <c r="F27" s="47"/>
      <c r="G27" s="46"/>
      <c r="H27" s="47"/>
      <c r="I27" s="47"/>
    </row>
    <row r="28" customFormat="false" ht="12.75" hidden="false" customHeight="false" outlineLevel="0" collapsed="false">
      <c r="A28" s="44" t="n">
        <v>2021</v>
      </c>
      <c r="B28" s="41" t="n">
        <f aca="false">SUM(C28:E28)</f>
        <v>4555120</v>
      </c>
      <c r="C28" s="42" t="n">
        <v>105000</v>
      </c>
      <c r="D28" s="42" t="n">
        <v>120</v>
      </c>
      <c r="E28" s="42" t="n">
        <v>4450000</v>
      </c>
    </row>
    <row r="29" customFormat="false" ht="12.75" hidden="false" customHeight="false" outlineLevel="0" collapsed="false">
      <c r="A29" s="44" t="n">
        <v>2022</v>
      </c>
      <c r="B29" s="41" t="n">
        <f aca="false">SUM(C29:E29)</f>
        <v>4545117</v>
      </c>
      <c r="C29" s="42" t="n">
        <v>95000</v>
      </c>
      <c r="D29" s="42" t="n">
        <v>117</v>
      </c>
      <c r="E29" s="42" t="n">
        <v>4450000</v>
      </c>
    </row>
    <row r="30" customFormat="false" ht="12.75" hidden="false" customHeight="false" outlineLevel="0" collapsed="false">
      <c r="A30" s="44" t="n">
        <v>2023</v>
      </c>
      <c r="B30" s="41" t="n">
        <f aca="false">C30+D30+E30</f>
        <v>3764083</v>
      </c>
      <c r="C30" s="42" t="n">
        <v>64000</v>
      </c>
      <c r="D30" s="42" t="n">
        <v>83</v>
      </c>
      <c r="E30" s="42" t="n">
        <v>3700000</v>
      </c>
    </row>
    <row r="31" customFormat="false" ht="12.75" hidden="false" customHeight="false" outlineLevel="0" collapsed="false">
      <c r="A31" s="49"/>
      <c r="B31" s="50"/>
    </row>
    <row r="32" customFormat="false" ht="12.75" hidden="false" customHeight="false" outlineLevel="0" collapsed="false">
      <c r="A32" s="49"/>
      <c r="B32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3:57Z</dcterms:created>
  <dc:creator>strateji</dc:creator>
  <dc:description/>
  <dc:language>en-US</dc:language>
  <cp:lastModifiedBy>Dursun ŞAKAR</cp:lastModifiedBy>
  <cp:lastPrinted>2013-12-17T08:35:53Z</cp:lastPrinted>
  <dcterms:modified xsi:type="dcterms:W3CDTF">2024-05-28T10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