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04-2024" sheetId="1" state="visible" r:id="rId2"/>
    <sheet name="sayılar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2">
  <si>
    <t xml:space="preserve">Yıllara Göre Salınan Alabalık Sayısı,  2004-2024</t>
  </si>
  <si>
    <t xml:space="preserve">Number of trout released by year, 2004-2024</t>
  </si>
  <si>
    <r>
      <rPr>
        <sz val="10"/>
        <rFont val="Tahoma"/>
        <family val="2"/>
        <charset val="162"/>
      </rPr>
      <t xml:space="preserve">                                       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 </t>
    </r>
    <r>
      <rPr>
        <sz val="10"/>
        <rFont val="Tahoma"/>
        <family val="2"/>
        <charset val="162"/>
      </rPr>
      <t xml:space="preserve">SR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sz val="10"/>
        <rFont val="Tahoma"/>
        <family val="2"/>
        <charset val="162"/>
      </rPr>
      <t xml:space="preserve"> - Level 3</t>
    </r>
  </si>
  <si>
    <r>
      <rPr>
        <b val="true"/>
        <sz val="11"/>
        <rFont val="Arial"/>
        <family val="2"/>
        <charset val="162"/>
      </rPr>
      <t xml:space="preserve">Yıllar </t>
    </r>
    <r>
      <rPr>
        <sz val="11"/>
        <rFont val="Arial"/>
        <family val="2"/>
        <charset val="162"/>
      </rPr>
      <t xml:space="preserve">(Years)</t>
    </r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Alan Adı                                      </t>
    </r>
    <r>
      <rPr>
        <sz val="10"/>
        <rFont val="Tahoma"/>
        <family val="2"/>
        <charset val="162"/>
      </rPr>
      <t xml:space="preserve">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Toplam
</t>
    </r>
    <r>
      <rPr>
        <sz val="10"/>
        <rFont val="Tahoma"/>
        <family val="2"/>
        <charset val="162"/>
      </rPr>
      <t xml:space="preserve">Total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Papuç dere</t>
  </si>
  <si>
    <t xml:space="preserve">Vize Yenesuyu deresi</t>
  </si>
  <si>
    <t xml:space="preserve">TR221</t>
  </si>
  <si>
    <t xml:space="preserve">Balıkesir</t>
  </si>
  <si>
    <t xml:space="preserve">Biğadiç-Adalı Göleti</t>
  </si>
  <si>
    <t xml:space="preserve">TR222</t>
  </si>
  <si>
    <t xml:space="preserve">Çanakkale</t>
  </si>
  <si>
    <t xml:space="preserve">Bayramiç Ayazma Deresi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Baltalı göleti</t>
  </si>
  <si>
    <t xml:space="preserve">TR411</t>
  </si>
  <si>
    <t xml:space="preserve">Bursa</t>
  </si>
  <si>
    <t xml:space="preserve">İnegöl Tüfekçikonak Deresi </t>
  </si>
  <si>
    <t xml:space="preserve">İznik  Kutluca Deresi  </t>
  </si>
  <si>
    <t xml:space="preserve">TR412</t>
  </si>
  <si>
    <t xml:space="preserve">Eskişehir</t>
  </si>
  <si>
    <t xml:space="preserve">TR413</t>
  </si>
  <si>
    <t xml:space="preserve">Bilecik</t>
  </si>
  <si>
    <t xml:space="preserve">Bozca Armut Göleti</t>
  </si>
  <si>
    <t xml:space="preserve">TR421</t>
  </si>
  <si>
    <t xml:space="preserve">Kocaeli</t>
  </si>
  <si>
    <t xml:space="preserve">Kirazlıdere Deresi</t>
  </si>
  <si>
    <t xml:space="preserve">TR422</t>
  </si>
  <si>
    <t xml:space="preserve">Sakarya</t>
  </si>
  <si>
    <t xml:space="preserve">Akyazı-Bıçkı Deresi</t>
  </si>
  <si>
    <t xml:space="preserve">Kocaali-Tavşanlı Deresi</t>
  </si>
  <si>
    <t xml:space="preserve">TR423</t>
  </si>
  <si>
    <t xml:space="preserve">Düzce</t>
  </si>
  <si>
    <t xml:space="preserve">Hasanlar Baraj Göleti</t>
  </si>
  <si>
    <t xml:space="preserve">Yığılca Karadere Deresi</t>
  </si>
  <si>
    <t xml:space="preserve">TR424</t>
  </si>
  <si>
    <t xml:space="preserve">Bolu</t>
  </si>
  <si>
    <t xml:space="preserve">Abant Gölü</t>
  </si>
  <si>
    <t xml:space="preserve">Abant-Gölcük</t>
  </si>
  <si>
    <t xml:space="preserve">Aladağlar Göleti</t>
  </si>
  <si>
    <t xml:space="preserve">Ayıkaya deresi</t>
  </si>
  <si>
    <t xml:space="preserve">Bıyıklar Deresi</t>
  </si>
  <si>
    <t xml:space="preserve">Büyük Göl</t>
  </si>
  <si>
    <t xml:space="preserve">Çal deresi ve kolları</t>
  </si>
  <si>
    <t xml:space="preserve">Dörtdivan Köroğlu Deresi</t>
  </si>
  <si>
    <t xml:space="preserve">Derin Göl</t>
  </si>
  <si>
    <t xml:space="preserve">Elten deresi</t>
  </si>
  <si>
    <t xml:space="preserve">Gölcük Göleti</t>
  </si>
  <si>
    <t xml:space="preserve">Karadere deresi</t>
  </si>
  <si>
    <t xml:space="preserve">Köprübaşı Gölü</t>
  </si>
  <si>
    <t xml:space="preserve">Köroğlu Deresi</t>
  </si>
  <si>
    <t xml:space="preserve">Nazlı Göl</t>
  </si>
  <si>
    <t xml:space="preserve">Serin Göl</t>
  </si>
  <si>
    <t xml:space="preserve">Sülüklü Göl</t>
  </si>
  <si>
    <t xml:space="preserve">Sünnet Gölü</t>
  </si>
  <si>
    <t xml:space="preserve">Şirin Yazı Göleti</t>
  </si>
  <si>
    <t xml:space="preserve">Yedigöller</t>
  </si>
  <si>
    <t xml:space="preserve">Yedigöller-Büyükgöl</t>
  </si>
  <si>
    <t xml:space="preserve">Yedigöller-Deringöl</t>
  </si>
  <si>
    <t xml:space="preserve">Yedigöller-Nazlıgöl</t>
  </si>
  <si>
    <t xml:space="preserve">Topardıç Köyü Göleti</t>
  </si>
  <si>
    <t xml:space="preserve">Şelale</t>
  </si>
  <si>
    <t xml:space="preserve">Serke Deresi</t>
  </si>
  <si>
    <t xml:space="preserve">Beyderesi Köyü Göleti</t>
  </si>
  <si>
    <t xml:space="preserve">Geyik Gölü Göleti</t>
  </si>
  <si>
    <t xml:space="preserve">TR425</t>
  </si>
  <si>
    <t xml:space="preserve">Yalova</t>
  </si>
  <si>
    <t xml:space="preserve">TR510</t>
  </si>
  <si>
    <t xml:space="preserve">Ankara</t>
  </si>
  <si>
    <t xml:space="preserve">Çamkoru Göleti</t>
  </si>
  <si>
    <t xml:space="preserve">Dikenli çayı</t>
  </si>
  <si>
    <t xml:space="preserve">Eğriova Göleti</t>
  </si>
  <si>
    <t xml:space="preserve">Karagöl Göleti</t>
  </si>
  <si>
    <t xml:space="preserve">Sorgun Göleti</t>
  </si>
  <si>
    <t xml:space="preserve">Sorgun-Eğriova Göleti</t>
  </si>
  <si>
    <t xml:space="preserve">TR521</t>
  </si>
  <si>
    <t xml:space="preserve">Konya</t>
  </si>
  <si>
    <t xml:space="preserve">Hadim-Geyve Deresi</t>
  </si>
  <si>
    <t xml:space="preserve">TR522</t>
  </si>
  <si>
    <t xml:space="preserve">Karaman</t>
  </si>
  <si>
    <t xml:space="preserve">TR611</t>
  </si>
  <si>
    <t xml:space="preserve">Antalya</t>
  </si>
  <si>
    <t xml:space="preserve">Gündoğmuş- Alara Çayı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Pozantı Körkün Çayı</t>
  </si>
  <si>
    <t xml:space="preserve">Tufanbeyli-Teke Deresi</t>
  </si>
  <si>
    <t xml:space="preserve">TR622</t>
  </si>
  <si>
    <t xml:space="preserve">Mersin</t>
  </si>
  <si>
    <t xml:space="preserve">Cehennem deresi</t>
  </si>
  <si>
    <t xml:space="preserve">Cocakdere</t>
  </si>
  <si>
    <t xml:space="preserve">Değnek Göleti</t>
  </si>
  <si>
    <t xml:space="preserve">Altıparmak Göleti</t>
  </si>
  <si>
    <t xml:space="preserve">Sarıkavak Göleti</t>
  </si>
  <si>
    <t xml:space="preserve">Kadıncık Deresi</t>
  </si>
  <si>
    <t xml:space="preserve">Anamur- Su Gözü</t>
  </si>
  <si>
    <t xml:space="preserve">Silifke- Aksıfat Deresi</t>
  </si>
  <si>
    <t xml:space="preserve">Bozyazı-Sini Deresi</t>
  </si>
  <si>
    <t xml:space="preserve">Bozyazı-Gösüzce Deresi</t>
  </si>
  <si>
    <t xml:space="preserve">Mut- Kut Suyu Deresi</t>
  </si>
  <si>
    <t xml:space="preserve">Gülnar-Fıstık Deresi</t>
  </si>
  <si>
    <t xml:space="preserve">TR631</t>
  </si>
  <si>
    <t xml:space="preserve">Hatay</t>
  </si>
  <si>
    <t xml:space="preserve">TR632</t>
  </si>
  <si>
    <t xml:space="preserve">Kahramanmaraş</t>
  </si>
  <si>
    <t xml:space="preserve">Terbüzke Çayı</t>
  </si>
  <si>
    <t xml:space="preserve">Elbistan</t>
  </si>
  <si>
    <t xml:space="preserve">Fırnız</t>
  </si>
  <si>
    <t xml:space="preserve">Tatlar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Ecemiş Çayı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Akdere</t>
  </si>
  <si>
    <t xml:space="preserve">Gürun-Hurman</t>
  </si>
  <si>
    <t xml:space="preserve">TR723</t>
  </si>
  <si>
    <t xml:space="preserve">Yozgat</t>
  </si>
  <si>
    <t xml:space="preserve">TR811</t>
  </si>
  <si>
    <t xml:space="preserve">Zonguldak</t>
  </si>
  <si>
    <t xml:space="preserve">Akcasu deresi</t>
  </si>
  <si>
    <t xml:space="preserve">Buldan deresi</t>
  </si>
  <si>
    <t xml:space="preserve">Davulga deresi</t>
  </si>
  <si>
    <t xml:space="preserve">Güllük Baraj Göleti</t>
  </si>
  <si>
    <t xml:space="preserve">Gülüç  Baraj Gölü</t>
  </si>
  <si>
    <t xml:space="preserve">Gümeli deresi</t>
  </si>
  <si>
    <t xml:space="preserve">K.Ereğli Çaylıoğlu deresi</t>
  </si>
  <si>
    <t xml:space="preserve">Kaymak deresi</t>
  </si>
  <si>
    <t xml:space="preserve">Köpek deresi</t>
  </si>
  <si>
    <t xml:space="preserve">Manzut deresi</t>
  </si>
  <si>
    <t xml:space="preserve">Ulutan Baraj Göleti</t>
  </si>
  <si>
    <t xml:space="preserve">TR812</t>
  </si>
  <si>
    <t xml:space="preserve">Karabük</t>
  </si>
  <si>
    <t xml:space="preserve">Aksu deresi</t>
  </si>
  <si>
    <t xml:space="preserve">Eflani Baraj Göleti</t>
  </si>
  <si>
    <t xml:space="preserve">Elmalı deresi</t>
  </si>
  <si>
    <t xml:space="preserve">İnce dere</t>
  </si>
  <si>
    <t xml:space="preserve">Karataş dere</t>
  </si>
  <si>
    <t xml:space="preserve">Kızılkaya deresi</t>
  </si>
  <si>
    <t xml:space="preserve">Ortakçılar Göleti</t>
  </si>
  <si>
    <t xml:space="preserve">Sırçalı deresi</t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  <r>
      <rPr>
        <sz val="10"/>
        <rFont val="Tahoma"/>
        <family val="2"/>
        <charset val="162"/>
      </rPr>
      <t xml:space="preserve">SR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sz val="10"/>
        <rFont val="Tahoma"/>
        <family val="2"/>
        <charset val="162"/>
      </rPr>
      <t xml:space="preserve"> - Level 3</t>
    </r>
  </si>
  <si>
    <t xml:space="preserve">TR813</t>
  </si>
  <si>
    <t xml:space="preserve">Bartın</t>
  </si>
  <si>
    <t xml:space="preserve">TR821</t>
  </si>
  <si>
    <t xml:space="preserve">Kastamonu</t>
  </si>
  <si>
    <t xml:space="preserve">Anday Çayı</t>
  </si>
  <si>
    <t xml:space="preserve">İlişi Çayı</t>
  </si>
  <si>
    <t xml:space="preserve">Kas Göleti</t>
  </si>
  <si>
    <t xml:space="preserve">Kös Çayı</t>
  </si>
  <si>
    <t xml:space="preserve">Kösen Çayır Göleti</t>
  </si>
  <si>
    <t xml:space="preserve">Küre Çayı</t>
  </si>
  <si>
    <t xml:space="preserve">Zerva Çayı</t>
  </si>
  <si>
    <t xml:space="preserve">TR822</t>
  </si>
  <si>
    <t xml:space="preserve">Çankırı</t>
  </si>
  <si>
    <t xml:space="preserve">Hazım Dağlı Tabiat Parkı</t>
  </si>
  <si>
    <t xml:space="preserve">Dereçatı Göleti</t>
  </si>
  <si>
    <t xml:space="preserve">Kırkpınar göleti</t>
  </si>
  <si>
    <t xml:space="preserve">TR823</t>
  </si>
  <si>
    <t xml:space="preserve">Sinop</t>
  </si>
  <si>
    <t xml:space="preserve">Kepez Deresi</t>
  </si>
  <si>
    <t xml:space="preserve">TR831</t>
  </si>
  <si>
    <t xml:space="preserve">Samsun</t>
  </si>
  <si>
    <t xml:space="preserve">Çarşamba</t>
  </si>
  <si>
    <t xml:space="preserve">TR832</t>
  </si>
  <si>
    <t xml:space="preserve">Tokat</t>
  </si>
  <si>
    <t xml:space="preserve">Almus Baraj Göleti</t>
  </si>
  <si>
    <t xml:space="preserve">Sınav Göleti</t>
  </si>
  <si>
    <t xml:space="preserve">Sinal Göleti</t>
  </si>
  <si>
    <t xml:space="preserve">TR833</t>
  </si>
  <si>
    <t xml:space="preserve">Çorum</t>
  </si>
  <si>
    <t xml:space="preserve">TR834</t>
  </si>
  <si>
    <t xml:space="preserve">Amasya</t>
  </si>
  <si>
    <t xml:space="preserve">Borabay Göleti</t>
  </si>
  <si>
    <t xml:space="preserve">TR901</t>
  </si>
  <si>
    <t xml:space="preserve">Trabzon</t>
  </si>
  <si>
    <t xml:space="preserve">Akçaabat Deresi</t>
  </si>
  <si>
    <t xml:space="preserve">Araklı- Karadere</t>
  </si>
  <si>
    <t xml:space="preserve">Aygır Göleti</t>
  </si>
  <si>
    <t xml:space="preserve">Çoşandere</t>
  </si>
  <si>
    <t xml:space="preserve">Demir Kapı Aygır Göleti</t>
  </si>
  <si>
    <t xml:space="preserve">Demirkapı Deresi</t>
  </si>
  <si>
    <t xml:space="preserve">Meryemana Deresi</t>
  </si>
  <si>
    <t xml:space="preserve">Şalpazarı-Geyikli</t>
  </si>
  <si>
    <t xml:space="preserve">Of-Hayrat</t>
  </si>
  <si>
    <t xml:space="preserve">Sürmene- Köprübaşı</t>
  </si>
  <si>
    <t xml:space="preserve">TR902</t>
  </si>
  <si>
    <t xml:space="preserve">Ordu</t>
  </si>
  <si>
    <t xml:space="preserve">Çambaşı Deresi</t>
  </si>
  <si>
    <t xml:space="preserve">Ulugöl Göleti</t>
  </si>
  <si>
    <t xml:space="preserve">Akkuş</t>
  </si>
  <si>
    <t xml:space="preserve">TR903</t>
  </si>
  <si>
    <t xml:space="preserve">Giresun</t>
  </si>
  <si>
    <t xml:space="preserve">Aksu Deresi</t>
  </si>
  <si>
    <t xml:space="preserve">Bulancak Ezeldere</t>
  </si>
  <si>
    <t xml:space="preserve">Doğankent- Kavraz Deresi</t>
  </si>
  <si>
    <t xml:space="preserve">Alucra Yeşilyurt Deresi</t>
  </si>
  <si>
    <t xml:space="preserve">Görele-Zıva Deresi</t>
  </si>
  <si>
    <t xml:space="preserve">Toplukonak Göleti</t>
  </si>
  <si>
    <t xml:space="preserve">Merkez Batlama Deresi</t>
  </si>
  <si>
    <t xml:space="preserve">Tirebolu-Mutat Deresi</t>
  </si>
  <si>
    <t xml:space="preserve">Çanakçı- Aydındere</t>
  </si>
  <si>
    <t xml:space="preserve">TR904</t>
  </si>
  <si>
    <t xml:space="preserve">Rize</t>
  </si>
  <si>
    <t xml:space="preserve">Ardeşen-Tunca Deresi ve Kolları</t>
  </si>
  <si>
    <t xml:space="preserve">Arslandere</t>
  </si>
  <si>
    <t xml:space="preserve">Çayeli-Senoz Dere ve Kolları</t>
  </si>
  <si>
    <t xml:space="preserve">Fındıklı Aslan Dere</t>
  </si>
  <si>
    <t xml:space="preserve">Fırtına Deresi</t>
  </si>
  <si>
    <t xml:space="preserve">Hemşin Deresi</t>
  </si>
  <si>
    <t xml:space="preserve">İkizdere-Kalkandere</t>
  </si>
  <si>
    <t xml:space="preserve">Güneysu-Ballıdere ve Kolları</t>
  </si>
  <si>
    <t xml:space="preserve">Pazar-Melyat Deresi</t>
  </si>
  <si>
    <t xml:space="preserve">Kalkandere-Yeşilyurt Deresi</t>
  </si>
  <si>
    <t xml:space="preserve">TR905</t>
  </si>
  <si>
    <t xml:space="preserve">Artvin</t>
  </si>
  <si>
    <t xml:space="preserve">Arhavi Kamilet Deresi ve Kolları</t>
  </si>
  <si>
    <t xml:space="preserve">Yusufeli Barhal Deresi</t>
  </si>
  <si>
    <t xml:space="preserve">Bilbilan Karagöl</t>
  </si>
  <si>
    <t xml:space="preserve">Meydancık Paparta Deresi</t>
  </si>
  <si>
    <t xml:space="preserve">Şavşat/Mansurat Deresi</t>
  </si>
  <si>
    <t xml:space="preserve">Artvin- Hatilla</t>
  </si>
  <si>
    <t xml:space="preserve">TR906</t>
  </si>
  <si>
    <t xml:space="preserve">Gümüşhane</t>
  </si>
  <si>
    <t xml:space="preserve">Gümüştuğ çit Deresi</t>
  </si>
  <si>
    <t xml:space="preserve">Dağdibi Deresi</t>
  </si>
  <si>
    <t xml:space="preserve">Kelkit-Balahor Deresi</t>
  </si>
  <si>
    <t xml:space="preserve">Torul-Çit</t>
  </si>
  <si>
    <t xml:space="preserve">TRA11</t>
  </si>
  <si>
    <t xml:space="preserve">Erzurum</t>
  </si>
  <si>
    <t xml:space="preserve">İspir-Moryayla Deresi</t>
  </si>
  <si>
    <t xml:space="preserve">TRA12</t>
  </si>
  <si>
    <t xml:space="preserve">Erzincan</t>
  </si>
  <si>
    <t xml:space="preserve">Çayırlı-Karanlık Deresi</t>
  </si>
  <si>
    <t xml:space="preserve">Tercan-Şirinli Deresi</t>
  </si>
  <si>
    <t xml:space="preserve">TRA13</t>
  </si>
  <si>
    <t xml:space="preserve">Bayburt</t>
  </si>
  <si>
    <t xml:space="preserve">Kopuz Deresi</t>
  </si>
  <si>
    <t xml:space="preserve">Yoncalı Deresi</t>
  </si>
  <si>
    <t xml:space="preserve">TRA21</t>
  </si>
  <si>
    <t xml:space="preserve">Ağrı</t>
  </si>
  <si>
    <t xml:space="preserve">TRA22</t>
  </si>
  <si>
    <t xml:space="preserve">Kars</t>
  </si>
  <si>
    <t xml:space="preserve">Sarıkamış</t>
  </si>
  <si>
    <t xml:space="preserve">TRA23</t>
  </si>
  <si>
    <t xml:space="preserve">Iğdır</t>
  </si>
  <si>
    <t xml:space="preserve">TRA24</t>
  </si>
  <si>
    <t xml:space="preserve">Ardahan</t>
  </si>
  <si>
    <t xml:space="preserve">Ardıç dere ve kolları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Munzur Deres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vertAlign val="superscript"/>
        <sz val="10"/>
        <rFont val="Arial"/>
        <family val="2"/>
        <charset val="162"/>
      </rPr>
      <t xml:space="preserve">(1)</t>
    </r>
    <r>
      <rPr>
        <sz val="10"/>
        <rFont val="Arial"/>
        <family val="2"/>
        <charset val="162"/>
      </rPr>
      <t xml:space="preserve"> İstatistiki Bölge Birimleri Sınıflaması (İBBS)</t>
    </r>
  </si>
  <si>
    <t xml:space="preserve">                                                                                                                               </t>
  </si>
  <si>
    <r>
      <rPr>
        <sz val="10"/>
        <rFont val="Arial"/>
        <family val="2"/>
        <charset val="162"/>
      </rPr>
      <t xml:space="preserve">                                </t>
    </r>
    <r>
      <rPr>
        <vertAlign val="superscript"/>
        <sz val="10"/>
        <rFont val="Arial"/>
        <family val="2"/>
        <charset val="162"/>
      </rPr>
      <t xml:space="preserve">(1) </t>
    </r>
    <r>
      <rPr>
        <sz val="10"/>
        <rFont val="Arial"/>
        <family val="2"/>
        <charset val="162"/>
      </rPr>
      <t xml:space="preserve">Statistical Regions (S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#,##0"/>
    <numFmt numFmtId="168" formatCode="0.0000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vertAlign val="superscript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Tahoma"/>
      <family val="2"/>
      <charset val="162"/>
    </font>
    <font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4 sonu itibariyle faaliyetler" xfId="22"/>
    <cellStyle name="Normal_BEŞ YILLIK KALKINMA PLANI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Yıllara Göre Salınan Alabalık Sayısı</a:t>
            </a:r>
          </a:p>
        </c:rich>
      </c:tx>
      <c:layout>
        <c:manualLayout>
          <c:xMode val="edge"/>
          <c:yMode val="edge"/>
          <c:x val="0.42538513529261"/>
          <c:y val="0.0204208691321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1815321509311"/>
          <c:y val="0.0681110696052796"/>
          <c:w val="0.834059710536742"/>
          <c:h val="0.931888930394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100"/>
        <c:axId val="77754019"/>
        <c:axId val="22662560"/>
      </c:barChart>
      <c:catAx>
        <c:axId val="7775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2560"/>
        <c:crossesAt val="0"/>
        <c:auto val="1"/>
        <c:lblAlgn val="ctr"/>
        <c:lblOffset val="100"/>
        <c:noMultiLvlLbl val="0"/>
      </c:catAx>
      <c:valAx>
        <c:axId val="22662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4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27457058289"/>
          <c:y val="0.428277923048188"/>
          <c:w val="0.135665509124385"/>
          <c:h val="0.057091271323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ıllara göre Alabalık Sayıları</a:t>
            </a:r>
          </a:p>
        </c:rich>
      </c:tx>
      <c:layout>
        <c:manualLayout>
          <c:xMode val="edge"/>
          <c:yMode val="edge"/>
          <c:x val="0.429577962626953"/>
          <c:y val="0.0201489803394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72123382897"/>
          <c:y val="0.0683233606056906"/>
          <c:w val="0.967434078752033"/>
          <c:h val="0.890218585907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-2024'!$G$5:$AA$5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2004-2024'!$G$6:$AA$6</c:f>
              <c:numCache>
                <c:formatCode>General</c:formatCode>
                <c:ptCount val="21"/>
                <c:pt idx="0">
                  <c:v>54420</c:v>
                </c:pt>
                <c:pt idx="1">
                  <c:v>257000</c:v>
                </c:pt>
                <c:pt idx="2">
                  <c:v>203000</c:v>
                </c:pt>
                <c:pt idx="3">
                  <c:v>259000</c:v>
                </c:pt>
                <c:pt idx="4">
                  <c:v>160000</c:v>
                </c:pt>
                <c:pt idx="5">
                  <c:v>90000</c:v>
                </c:pt>
                <c:pt idx="6">
                  <c:v>314000</c:v>
                </c:pt>
                <c:pt idx="7">
                  <c:v>827000</c:v>
                </c:pt>
                <c:pt idx="8">
                  <c:v>2042000</c:v>
                </c:pt>
                <c:pt idx="9">
                  <c:v>3172000</c:v>
                </c:pt>
                <c:pt idx="10">
                  <c:v>1291000</c:v>
                </c:pt>
                <c:pt idx="11">
                  <c:v>1507000</c:v>
                </c:pt>
                <c:pt idx="12">
                  <c:v>3016000</c:v>
                </c:pt>
                <c:pt idx="13">
                  <c:v>4274000</c:v>
                </c:pt>
                <c:pt idx="14">
                  <c:v>3900000</c:v>
                </c:pt>
                <c:pt idx="15">
                  <c:v>3700000</c:v>
                </c:pt>
                <c:pt idx="16">
                  <c:v>4450000</c:v>
                </c:pt>
                <c:pt idx="17">
                  <c:v>4450000</c:v>
                </c:pt>
                <c:pt idx="18">
                  <c:v>4450000</c:v>
                </c:pt>
                <c:pt idx="19">
                  <c:v>3700000</c:v>
                </c:pt>
                <c:pt idx="20">
                  <c:v>3800000</c:v>
                </c:pt>
              </c:numCache>
            </c:numRef>
          </c:val>
        </c:ser>
        <c:gapWidth val="219"/>
        <c:overlap val="-27"/>
        <c:axId val="91518995"/>
        <c:axId val="90628522"/>
      </c:barChart>
      <c:catAx>
        <c:axId val="91518995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Yıl Bilgisi</a:t>
                </a:r>
              </a:p>
            </c:rich>
          </c:tx>
          <c:layout>
            <c:manualLayout>
              <c:xMode val="edge"/>
              <c:yMode val="edge"/>
              <c:x val="0.510120885076702"/>
              <c:y val="0.948162168762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28522"/>
        <c:crossesAt val="0"/>
        <c:auto val="1"/>
        <c:lblAlgn val="ctr"/>
        <c:lblOffset val="100"/>
        <c:noMultiLvlLbl val="0"/>
      </c:catAx>
      <c:valAx>
        <c:axId val="90628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Toplam Alabalık Sayısı</a:t>
                </a:r>
              </a:p>
            </c:rich>
          </c:tx>
          <c:layout>
            <c:manualLayout>
              <c:xMode val="edge"/>
              <c:yMode val="edge"/>
              <c:x val="0.00589108560925607"/>
              <c:y val="0.196544144584198"/>
            </c:manualLayout>
          </c:layout>
          <c:overlay val="0"/>
          <c:spPr>
            <a:noFill/>
            <a:ln w="0">
              <a:noFill/>
            </a:ln>
          </c:spPr>
        </c:title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18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254</xdr:row>
      <xdr:rowOff>47160</xdr:rowOff>
    </xdr:from>
    <xdr:to>
      <xdr:col>18</xdr:col>
      <xdr:colOff>644760</xdr:colOff>
      <xdr:row>289</xdr:row>
      <xdr:rowOff>162000</xdr:rowOff>
    </xdr:to>
    <xdr:graphicFrame>
      <xdr:nvGraphicFramePr>
        <xdr:cNvPr id="0" name="1 Grafik"/>
        <xdr:cNvGraphicFramePr/>
      </xdr:nvGraphicFramePr>
      <xdr:xfrm>
        <a:off x="2505600" y="43191720"/>
        <a:ext cx="154461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599040</xdr:colOff>
      <xdr:row>36</xdr:row>
      <xdr:rowOff>66240</xdr:rowOff>
    </xdr:to>
    <xdr:graphicFrame>
      <xdr:nvGraphicFramePr>
        <xdr:cNvPr id="1" name="Grafik 1"/>
        <xdr:cNvGraphicFramePr/>
      </xdr:nvGraphicFramePr>
      <xdr:xfrm>
        <a:off x="0" y="0"/>
        <a:ext cx="152769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3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2" width="18.85"/>
    <col collapsed="false" customWidth="true" hidden="false" outlineLevel="0" max="4" min="4" style="2" width="29.28"/>
    <col collapsed="false" customWidth="true" hidden="false" outlineLevel="0" max="5" min="5" style="3" width="15.7"/>
    <col collapsed="false" customWidth="true" hidden="false" outlineLevel="0" max="6" min="6" style="2" width="14.28"/>
    <col collapsed="false" customWidth="true" hidden="false" outlineLevel="0" max="7" min="7" style="2" width="13.99"/>
    <col collapsed="false" customWidth="true" hidden="false" outlineLevel="0" max="11" min="8" style="2" width="11.13"/>
    <col collapsed="false" customWidth="true" hidden="false" outlineLevel="0" max="12" min="12" style="4" width="9.7"/>
    <col collapsed="false" customWidth="true" hidden="false" outlineLevel="0" max="14" min="13" style="4" width="11.13"/>
    <col collapsed="false" customWidth="true" hidden="false" outlineLevel="0" max="17" min="15" style="4" width="12.56"/>
    <col collapsed="false" customWidth="true" hidden="false" outlineLevel="0" max="22" min="18" style="5" width="12.56"/>
    <col collapsed="false" customWidth="true" hidden="false" outlineLevel="0" max="23" min="23" style="5" width="18.28"/>
    <col collapsed="false" customWidth="true" hidden="false" outlineLevel="0" max="24" min="24" style="3" width="13.14"/>
    <col collapsed="false" customWidth="true" hidden="false" outlineLevel="0" max="25" min="25" style="3" width="12.56"/>
    <col collapsed="false" customWidth="true" hidden="false" outlineLevel="0" max="26" min="26" style="3" width="19.14"/>
    <col collapsed="false" customWidth="true" hidden="false" outlineLevel="0" max="27" min="27" style="3" width="19.56"/>
    <col collapsed="false" customWidth="false" hidden="false" outlineLevel="0" max="257" min="28" style="3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2"/>
      <c r="S1" s="12"/>
      <c r="T1" s="12"/>
      <c r="U1" s="12"/>
      <c r="V1" s="12"/>
      <c r="W1" s="12"/>
    </row>
    <row r="2" customFormat="false" ht="12.75" hidden="false" customHeight="false" outlineLevel="0" collapsed="false">
      <c r="A2" s="3" t="s">
        <v>1</v>
      </c>
      <c r="B2" s="13"/>
    </row>
    <row r="3" customFormat="false" ht="13.5" hidden="false" customHeight="false" outlineLevel="0" collapsed="false">
      <c r="A3" s="14"/>
      <c r="B3" s="14"/>
      <c r="C3" s="15"/>
      <c r="H3" s="16"/>
      <c r="I3" s="16"/>
      <c r="R3" s="2"/>
      <c r="S3" s="2"/>
      <c r="T3" s="2"/>
      <c r="U3" s="2"/>
      <c r="X3" s="2" t="s">
        <v>2</v>
      </c>
    </row>
    <row r="4" customFormat="false" ht="27.75" hidden="false" customHeight="true" outlineLevel="0" collapsed="false">
      <c r="A4" s="17" t="s">
        <v>3</v>
      </c>
      <c r="B4" s="17"/>
      <c r="C4" s="18"/>
      <c r="D4" s="18"/>
      <c r="E4" s="18"/>
      <c r="F4" s="19"/>
      <c r="G4" s="20" t="s">
        <v>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18"/>
      <c r="Z4" s="18"/>
      <c r="AA4" s="21"/>
    </row>
    <row r="5" customFormat="false" ht="39" hidden="false" customHeight="true" outlineLevel="0" collapsed="false">
      <c r="A5" s="17"/>
      <c r="B5" s="17"/>
      <c r="C5" s="22" t="s">
        <v>5</v>
      </c>
      <c r="D5" s="22" t="s">
        <v>6</v>
      </c>
      <c r="E5" s="22" t="s">
        <v>7</v>
      </c>
      <c r="F5" s="22" t="s">
        <v>8</v>
      </c>
      <c r="G5" s="22" t="n">
        <v>2004</v>
      </c>
      <c r="H5" s="22" t="n">
        <v>2005</v>
      </c>
      <c r="I5" s="23" t="n">
        <v>2006</v>
      </c>
      <c r="J5" s="23" t="n">
        <v>2007</v>
      </c>
      <c r="K5" s="23" t="n">
        <v>2008</v>
      </c>
      <c r="L5" s="23" t="n">
        <v>2009</v>
      </c>
      <c r="M5" s="23" t="n">
        <v>2010</v>
      </c>
      <c r="N5" s="23" t="n">
        <v>2011</v>
      </c>
      <c r="O5" s="23" t="n">
        <v>2012</v>
      </c>
      <c r="P5" s="23" t="n">
        <v>2013</v>
      </c>
      <c r="Q5" s="23" t="n">
        <v>2014</v>
      </c>
      <c r="R5" s="23" t="n">
        <v>2015</v>
      </c>
      <c r="S5" s="23" t="n">
        <v>2016</v>
      </c>
      <c r="T5" s="23" t="n">
        <v>2017</v>
      </c>
      <c r="U5" s="23" t="n">
        <v>2018</v>
      </c>
      <c r="V5" s="23" t="n">
        <v>2019</v>
      </c>
      <c r="W5" s="23" t="n">
        <v>2020</v>
      </c>
      <c r="X5" s="23" t="n">
        <v>2021</v>
      </c>
      <c r="Y5" s="23" t="n">
        <v>2022</v>
      </c>
      <c r="Z5" s="23" t="n">
        <v>2023</v>
      </c>
      <c r="AA5" s="24" t="n">
        <v>2024</v>
      </c>
    </row>
    <row r="6" customFormat="false" ht="30" hidden="false" customHeight="true" outlineLevel="0" collapsed="false">
      <c r="A6" s="25" t="s">
        <v>9</v>
      </c>
      <c r="B6" s="26" t="s">
        <v>10</v>
      </c>
      <c r="C6" s="27"/>
      <c r="D6" s="27"/>
      <c r="E6" s="27" t="n">
        <f aca="false">SUM(E7:E141,E147:E250)</f>
        <v>153</v>
      </c>
      <c r="F6" s="28" t="n">
        <f aca="false">SUM(G6:AA6)</f>
        <v>45916420</v>
      </c>
      <c r="G6" s="28" t="n">
        <f aca="false">SUM(G7:G141,G147:G250)/2</f>
        <v>54420</v>
      </c>
      <c r="H6" s="28" t="n">
        <f aca="false">SUM(H7:H141,H147:H250)/2</f>
        <v>257000</v>
      </c>
      <c r="I6" s="28" t="n">
        <f aca="false">SUM(I7:I141,I147:I250)/2</f>
        <v>203000</v>
      </c>
      <c r="J6" s="28" t="n">
        <f aca="false">SUM(J7:J141,J147:J250)/2</f>
        <v>259000</v>
      </c>
      <c r="K6" s="28" t="n">
        <f aca="false">SUM(K7:K141,K147:K250)/2</f>
        <v>160000</v>
      </c>
      <c r="L6" s="28" t="n">
        <f aca="false">SUM(L7:L141,L147:L250)/2</f>
        <v>90000</v>
      </c>
      <c r="M6" s="28" t="n">
        <f aca="false">SUM(M7:M141,M147:M250)/2</f>
        <v>314000</v>
      </c>
      <c r="N6" s="28" t="n">
        <f aca="false">SUM(N7:N141,N147:N250)/2</f>
        <v>827000</v>
      </c>
      <c r="O6" s="28" t="n">
        <f aca="false">SUM(O7:O141,O147:O250)/2</f>
        <v>2042000</v>
      </c>
      <c r="P6" s="28" t="n">
        <f aca="false">SUM(P7:P141,P147:P250)/2</f>
        <v>3172000</v>
      </c>
      <c r="Q6" s="28" t="n">
        <f aca="false">SUM(Q7:Q141,Q147:Q250)/2</f>
        <v>1291000</v>
      </c>
      <c r="R6" s="28" t="n">
        <f aca="false">SUM(R7:R141,R147:R250)/2</f>
        <v>1507000</v>
      </c>
      <c r="S6" s="28" t="n">
        <f aca="false">SUM(S7:S141,S147:S250)/2</f>
        <v>3016000</v>
      </c>
      <c r="T6" s="28" t="n">
        <f aca="false">SUM(T7:T141,T147:T250)/2</f>
        <v>4274000</v>
      </c>
      <c r="U6" s="28" t="n">
        <f aca="false">SUM(U7:U141,U147:U250)/2</f>
        <v>3900000</v>
      </c>
      <c r="V6" s="28" t="n">
        <f aca="false">SUM(V7:V141,V147:V250)/2</f>
        <v>3700000</v>
      </c>
      <c r="W6" s="28" t="n">
        <f aca="false">SUM(W7:W141,W147:W250)/2</f>
        <v>4450000</v>
      </c>
      <c r="X6" s="28" t="n">
        <f aca="false">SUM(X7:X141,X147:X250)/2</f>
        <v>4450000</v>
      </c>
      <c r="Y6" s="28" t="n">
        <f aca="false">SUM(Y7:Y141,Y147:Y250)/2</f>
        <v>4450000</v>
      </c>
      <c r="Z6" s="29" t="n">
        <f aca="false">SUM(Z7:Z141,Z147:Z250)/2</f>
        <v>3700000</v>
      </c>
      <c r="AA6" s="30" t="n">
        <f aca="false">SUM(AA7:AA141,AA147:AA250)/2</f>
        <v>3800000</v>
      </c>
    </row>
    <row r="7" s="9" customFormat="true" ht="12.75" hidden="false" customHeight="true" outlineLevel="0" collapsed="false">
      <c r="A7" s="31" t="s">
        <v>11</v>
      </c>
      <c r="B7" s="32" t="s">
        <v>12</v>
      </c>
      <c r="C7" s="33"/>
      <c r="D7" s="33"/>
      <c r="E7" s="34"/>
      <c r="F7" s="35"/>
      <c r="G7" s="36"/>
      <c r="H7" s="36"/>
      <c r="I7" s="36"/>
      <c r="J7" s="36"/>
      <c r="K7" s="36"/>
      <c r="L7" s="37"/>
      <c r="M7" s="37"/>
      <c r="N7" s="37"/>
      <c r="O7" s="37"/>
      <c r="P7" s="37"/>
      <c r="Q7" s="36"/>
      <c r="R7" s="36"/>
      <c r="S7" s="36"/>
      <c r="T7" s="36"/>
      <c r="U7" s="36"/>
      <c r="V7" s="36"/>
      <c r="W7" s="36"/>
      <c r="X7" s="38"/>
      <c r="Y7" s="38"/>
      <c r="Z7" s="38"/>
      <c r="AA7" s="39"/>
    </row>
    <row r="8" customFormat="false" ht="12.75" hidden="false" customHeight="false" outlineLevel="0" collapsed="false">
      <c r="A8" s="31" t="s">
        <v>13</v>
      </c>
      <c r="B8" s="32" t="s">
        <v>14</v>
      </c>
      <c r="C8" s="40"/>
      <c r="D8" s="40"/>
      <c r="E8" s="40"/>
      <c r="F8" s="35"/>
      <c r="G8" s="40"/>
      <c r="H8" s="40"/>
      <c r="I8" s="40"/>
      <c r="J8" s="40"/>
      <c r="K8" s="40"/>
      <c r="L8" s="41"/>
      <c r="M8" s="41"/>
      <c r="N8" s="41"/>
      <c r="O8" s="41"/>
      <c r="P8" s="41"/>
      <c r="Q8" s="40"/>
      <c r="R8" s="40"/>
      <c r="S8" s="40"/>
      <c r="T8" s="40"/>
      <c r="U8" s="40"/>
      <c r="V8" s="40"/>
      <c r="W8" s="42"/>
      <c r="X8" s="38"/>
      <c r="Y8" s="38"/>
      <c r="Z8" s="38"/>
      <c r="AA8" s="39"/>
    </row>
    <row r="9" customFormat="false" ht="12.75" hidden="false" customHeight="false" outlineLevel="0" collapsed="false">
      <c r="A9" s="31" t="s">
        <v>15</v>
      </c>
      <c r="B9" s="32" t="s">
        <v>16</v>
      </c>
      <c r="C9" s="40"/>
      <c r="D9" s="40"/>
      <c r="E9" s="40"/>
      <c r="F9" s="35"/>
      <c r="G9" s="40"/>
      <c r="H9" s="40"/>
      <c r="I9" s="40"/>
      <c r="J9" s="40"/>
      <c r="K9" s="40"/>
      <c r="L9" s="41"/>
      <c r="M9" s="41"/>
      <c r="N9" s="41"/>
      <c r="O9" s="41"/>
      <c r="P9" s="41"/>
      <c r="Q9" s="40"/>
      <c r="R9" s="40"/>
      <c r="S9" s="40"/>
      <c r="T9" s="40"/>
      <c r="U9" s="40"/>
      <c r="V9" s="40"/>
      <c r="W9" s="42"/>
      <c r="X9" s="38"/>
      <c r="Y9" s="38"/>
      <c r="Z9" s="38"/>
      <c r="AA9" s="39"/>
    </row>
    <row r="10" customFormat="false" ht="12.75" hidden="false" customHeight="false" outlineLevel="0" collapsed="false">
      <c r="A10" s="43" t="s">
        <v>17</v>
      </c>
      <c r="B10" s="32" t="s">
        <v>18</v>
      </c>
      <c r="C10" s="40"/>
      <c r="D10" s="40"/>
      <c r="E10" s="33" t="n">
        <v>2</v>
      </c>
      <c r="F10" s="44" t="n">
        <f aca="false">SUM(G10:AA10)</f>
        <v>14500</v>
      </c>
      <c r="G10" s="45"/>
      <c r="H10" s="46" t="n">
        <f aca="false">SUM(H11)</f>
        <v>1500</v>
      </c>
      <c r="I10" s="45"/>
      <c r="J10" s="45"/>
      <c r="K10" s="45"/>
      <c r="L10" s="47"/>
      <c r="M10" s="47"/>
      <c r="N10" s="47"/>
      <c r="O10" s="47"/>
      <c r="P10" s="47"/>
      <c r="Q10" s="45"/>
      <c r="R10" s="45"/>
      <c r="S10" s="48" t="n">
        <v>4000</v>
      </c>
      <c r="T10" s="48" t="n">
        <v>9000</v>
      </c>
      <c r="U10" s="48"/>
      <c r="V10" s="48"/>
      <c r="W10" s="46"/>
      <c r="X10" s="49"/>
      <c r="Y10" s="46"/>
      <c r="Z10" s="46"/>
      <c r="AA10" s="50"/>
    </row>
    <row r="11" customFormat="false" ht="12.75" hidden="false" customHeight="false" outlineLevel="0" collapsed="false">
      <c r="A11" s="51"/>
      <c r="B11" s="52"/>
      <c r="C11" s="53" t="n">
        <v>1</v>
      </c>
      <c r="D11" s="53" t="s">
        <v>19</v>
      </c>
      <c r="E11" s="53"/>
      <c r="F11" s="44" t="n">
        <f aca="false">SUM(G11:AA11)</f>
        <v>1500</v>
      </c>
      <c r="G11" s="54"/>
      <c r="H11" s="55" t="n">
        <v>1500</v>
      </c>
      <c r="I11" s="56"/>
      <c r="J11" s="56"/>
      <c r="K11" s="56"/>
      <c r="L11" s="56"/>
      <c r="M11" s="56"/>
      <c r="N11" s="56"/>
      <c r="O11" s="56"/>
      <c r="P11" s="56"/>
      <c r="Q11" s="56"/>
      <c r="R11" s="57"/>
      <c r="S11" s="56"/>
      <c r="T11" s="56"/>
      <c r="U11" s="56"/>
      <c r="V11" s="56"/>
      <c r="W11" s="58"/>
      <c r="X11" s="55"/>
      <c r="Y11" s="55"/>
      <c r="Z11" s="55"/>
      <c r="AA11" s="59"/>
    </row>
    <row r="12" customFormat="false" ht="12.75" hidden="false" customHeight="false" outlineLevel="0" collapsed="false">
      <c r="A12" s="60"/>
      <c r="B12" s="61"/>
      <c r="C12" s="62" t="n">
        <v>1</v>
      </c>
      <c r="D12" s="62" t="s">
        <v>20</v>
      </c>
      <c r="E12" s="62"/>
      <c r="F12" s="44" t="n">
        <f aca="false">SUM(G12:AA12)</f>
        <v>13000</v>
      </c>
      <c r="G12" s="63"/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6"/>
      <c r="S12" s="65" t="n">
        <v>4000</v>
      </c>
      <c r="T12" s="65" t="n">
        <v>9000</v>
      </c>
      <c r="U12" s="65"/>
      <c r="V12" s="65"/>
      <c r="W12" s="67"/>
      <c r="X12" s="68"/>
      <c r="Y12" s="68"/>
      <c r="Z12" s="68"/>
      <c r="AA12" s="69"/>
    </row>
    <row r="13" s="9" customFormat="true" ht="12.75" hidden="false" customHeight="false" outlineLevel="0" collapsed="false">
      <c r="A13" s="43" t="s">
        <v>21</v>
      </c>
      <c r="B13" s="32" t="s">
        <v>22</v>
      </c>
      <c r="C13" s="33"/>
      <c r="D13" s="33"/>
      <c r="E13" s="34" t="n">
        <v>1</v>
      </c>
      <c r="F13" s="44" t="n">
        <f aca="false">SUM(G13:AA13)</f>
        <v>60000</v>
      </c>
      <c r="G13" s="70"/>
      <c r="H13" s="70"/>
      <c r="I13" s="70"/>
      <c r="J13" s="70"/>
      <c r="K13" s="70"/>
      <c r="L13" s="71"/>
      <c r="M13" s="71"/>
      <c r="N13" s="71"/>
      <c r="O13" s="71"/>
      <c r="P13" s="71" t="n">
        <v>0</v>
      </c>
      <c r="Q13" s="70" t="n">
        <v>0</v>
      </c>
      <c r="R13" s="70"/>
      <c r="S13" s="70"/>
      <c r="T13" s="70"/>
      <c r="U13" s="70"/>
      <c r="V13" s="70"/>
      <c r="W13" s="70"/>
      <c r="X13" s="72"/>
      <c r="Y13" s="70" t="n">
        <v>20000</v>
      </c>
      <c r="Z13" s="70" t="n">
        <v>20000</v>
      </c>
      <c r="AA13" s="73" t="n">
        <v>20000</v>
      </c>
    </row>
    <row r="14" s="9" customFormat="true" ht="12.75" hidden="false" customHeight="false" outlineLevel="0" collapsed="false">
      <c r="A14" s="60"/>
      <c r="B14" s="61"/>
      <c r="C14" s="74" t="n">
        <v>2</v>
      </c>
      <c r="D14" s="74" t="s">
        <v>23</v>
      </c>
      <c r="E14" s="75"/>
      <c r="F14" s="44" t="n">
        <f aca="false">SUM(G14:AA14)</f>
        <v>60000</v>
      </c>
      <c r="G14" s="76"/>
      <c r="H14" s="76"/>
      <c r="I14" s="76"/>
      <c r="J14" s="76"/>
      <c r="K14" s="76"/>
      <c r="L14" s="77"/>
      <c r="M14" s="77"/>
      <c r="N14" s="77"/>
      <c r="O14" s="77"/>
      <c r="P14" s="77"/>
      <c r="Q14" s="76"/>
      <c r="R14" s="76"/>
      <c r="S14" s="76"/>
      <c r="T14" s="76"/>
      <c r="U14" s="76"/>
      <c r="V14" s="76"/>
      <c r="W14" s="76"/>
      <c r="X14" s="78"/>
      <c r="Y14" s="78" t="n">
        <v>20000</v>
      </c>
      <c r="Z14" s="78" t="n">
        <v>20000</v>
      </c>
      <c r="AA14" s="79" t="n">
        <v>20000</v>
      </c>
    </row>
    <row r="15" s="9" customFormat="true" ht="12.75" hidden="false" customHeight="false" outlineLevel="0" collapsed="false">
      <c r="A15" s="43" t="s">
        <v>24</v>
      </c>
      <c r="B15" s="32" t="s">
        <v>25</v>
      </c>
      <c r="C15" s="80"/>
      <c r="D15" s="80"/>
      <c r="E15" s="81" t="n">
        <v>2</v>
      </c>
      <c r="F15" s="44" t="n">
        <f aca="false">SUM(G15:AA15)</f>
        <v>43000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  <c r="X15" s="84" t="n">
        <v>8000</v>
      </c>
      <c r="Y15" s="85"/>
      <c r="Z15" s="84" t="n">
        <v>10000</v>
      </c>
      <c r="AA15" s="86" t="n">
        <v>25000</v>
      </c>
    </row>
    <row r="16" customFormat="false" ht="12.75" hidden="false" customHeight="false" outlineLevel="0" collapsed="false">
      <c r="A16" s="51"/>
      <c r="B16" s="52"/>
      <c r="C16" s="82" t="n">
        <v>2</v>
      </c>
      <c r="D16" s="82"/>
      <c r="E16" s="82"/>
      <c r="F16" s="44" t="n">
        <f aca="false">SUM(G16:AA16)</f>
        <v>8000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8"/>
      <c r="X16" s="55" t="n">
        <v>8000</v>
      </c>
      <c r="Y16" s="55"/>
      <c r="Z16" s="55"/>
      <c r="AA16" s="59"/>
    </row>
    <row r="17" customFormat="false" ht="12.75" hidden="false" customHeight="false" outlineLevel="0" collapsed="false">
      <c r="A17" s="60"/>
      <c r="B17" s="61"/>
      <c r="C17" s="87" t="n">
        <v>2</v>
      </c>
      <c r="D17" s="87" t="s">
        <v>26</v>
      </c>
      <c r="E17" s="87"/>
      <c r="F17" s="44" t="n">
        <f aca="false">SUM(G17:AA17)</f>
        <v>3500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8"/>
      <c r="X17" s="55"/>
      <c r="Y17" s="55"/>
      <c r="Z17" s="55" t="n">
        <v>10000</v>
      </c>
      <c r="AA17" s="59" t="n">
        <v>25000</v>
      </c>
    </row>
    <row r="18" s="9" customFormat="true" ht="12.75" hidden="false" customHeight="false" outlineLevel="0" collapsed="false">
      <c r="A18" s="31" t="s">
        <v>27</v>
      </c>
      <c r="B18" s="32" t="s">
        <v>28</v>
      </c>
      <c r="C18" s="33"/>
      <c r="D18" s="33"/>
      <c r="E18" s="34"/>
      <c r="F18" s="44" t="n">
        <f aca="false">SUM(G18:AA18)</f>
        <v>0</v>
      </c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6"/>
      <c r="R18" s="36"/>
      <c r="S18" s="36"/>
      <c r="T18" s="36"/>
      <c r="U18" s="36"/>
      <c r="V18" s="36"/>
      <c r="W18" s="36"/>
      <c r="X18" s="55"/>
      <c r="Y18" s="55"/>
      <c r="Z18" s="55"/>
      <c r="AA18" s="59"/>
    </row>
    <row r="19" customFormat="false" ht="12.75" hidden="false" customHeight="false" outlineLevel="0" collapsed="false">
      <c r="A19" s="31" t="s">
        <v>29</v>
      </c>
      <c r="B19" s="32" t="s">
        <v>30</v>
      </c>
      <c r="C19" s="40"/>
      <c r="D19" s="40"/>
      <c r="E19" s="34"/>
      <c r="F19" s="44" t="n">
        <f aca="false">SUM(G19:AA19)</f>
        <v>0</v>
      </c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0"/>
      <c r="R19" s="40"/>
      <c r="S19" s="40"/>
      <c r="T19" s="40"/>
      <c r="U19" s="40"/>
      <c r="V19" s="40"/>
      <c r="W19" s="42"/>
      <c r="X19" s="55"/>
      <c r="Y19" s="55"/>
      <c r="Z19" s="55"/>
      <c r="AA19" s="59"/>
    </row>
    <row r="20" customFormat="false" ht="12.75" hidden="false" customHeight="false" outlineLevel="0" collapsed="false">
      <c r="A20" s="31" t="s">
        <v>31</v>
      </c>
      <c r="B20" s="32" t="s">
        <v>32</v>
      </c>
      <c r="C20" s="40"/>
      <c r="D20" s="40"/>
      <c r="E20" s="34"/>
      <c r="F20" s="44" t="n">
        <f aca="false">SUM(G20:AA20)</f>
        <v>0</v>
      </c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6"/>
      <c r="R20" s="36"/>
      <c r="S20" s="36"/>
      <c r="T20" s="36"/>
      <c r="U20" s="36"/>
      <c r="V20" s="36"/>
      <c r="W20" s="36"/>
      <c r="X20" s="55"/>
      <c r="Y20" s="55"/>
      <c r="Z20" s="55"/>
      <c r="AA20" s="59"/>
    </row>
    <row r="21" customFormat="false" ht="12.75" hidden="false" customHeight="false" outlineLevel="0" collapsed="false">
      <c r="A21" s="31" t="s">
        <v>33</v>
      </c>
      <c r="B21" s="32" t="s">
        <v>34</v>
      </c>
      <c r="C21" s="40"/>
      <c r="D21" s="40"/>
      <c r="E21" s="34"/>
      <c r="F21" s="44" t="n">
        <f aca="false">SUM(G21:AA21)</f>
        <v>0</v>
      </c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6"/>
      <c r="R21" s="36"/>
      <c r="S21" s="36"/>
      <c r="T21" s="36"/>
      <c r="U21" s="36"/>
      <c r="V21" s="36"/>
      <c r="W21" s="36"/>
      <c r="X21" s="55"/>
      <c r="Y21" s="55"/>
      <c r="Z21" s="55"/>
      <c r="AA21" s="59"/>
    </row>
    <row r="22" customFormat="false" ht="12.75" hidden="false" customHeight="false" outlineLevel="0" collapsed="false">
      <c r="A22" s="31" t="s">
        <v>35</v>
      </c>
      <c r="B22" s="32" t="s">
        <v>36</v>
      </c>
      <c r="C22" s="40"/>
      <c r="D22" s="40"/>
      <c r="E22" s="40"/>
      <c r="F22" s="44" t="n">
        <f aca="false">SUM(G22:AA22)</f>
        <v>0</v>
      </c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0"/>
      <c r="R22" s="40"/>
      <c r="S22" s="40"/>
      <c r="T22" s="40"/>
      <c r="U22" s="40"/>
      <c r="V22" s="40"/>
      <c r="W22" s="42"/>
      <c r="X22" s="55"/>
      <c r="Y22" s="55"/>
      <c r="Z22" s="55"/>
      <c r="AA22" s="59"/>
    </row>
    <row r="23" customFormat="false" ht="12.75" hidden="false" customHeight="false" outlineLevel="0" collapsed="false">
      <c r="A23" s="31" t="s">
        <v>37</v>
      </c>
      <c r="B23" s="32" t="s">
        <v>38</v>
      </c>
      <c r="C23" s="40"/>
      <c r="D23" s="40"/>
      <c r="E23" s="34"/>
      <c r="F23" s="44" t="n">
        <f aca="false">SUM(G23:AA23)</f>
        <v>0</v>
      </c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6"/>
      <c r="R23" s="36"/>
      <c r="S23" s="36"/>
      <c r="T23" s="36"/>
      <c r="U23" s="36"/>
      <c r="V23" s="36"/>
      <c r="W23" s="36"/>
      <c r="X23" s="55"/>
      <c r="Y23" s="55"/>
      <c r="Z23" s="55"/>
      <c r="AA23" s="59"/>
    </row>
    <row r="24" customFormat="false" ht="12.75" hidden="false" customHeight="false" outlineLevel="0" collapsed="false">
      <c r="A24" s="31" t="s">
        <v>39</v>
      </c>
      <c r="B24" s="32" t="s">
        <v>40</v>
      </c>
      <c r="C24" s="40"/>
      <c r="D24" s="40"/>
      <c r="E24" s="34"/>
      <c r="F24" s="44" t="n">
        <f aca="false">SUM(G24:AA24)</f>
        <v>0</v>
      </c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6"/>
      <c r="V24" s="36"/>
      <c r="W24" s="36"/>
      <c r="X24" s="55"/>
      <c r="Y24" s="55"/>
      <c r="Z24" s="55"/>
      <c r="AA24" s="59"/>
    </row>
    <row r="25" customFormat="false" ht="12.75" hidden="false" customHeight="false" outlineLevel="0" collapsed="false">
      <c r="A25" s="43" t="s">
        <v>41</v>
      </c>
      <c r="B25" s="32" t="s">
        <v>42</v>
      </c>
      <c r="C25" s="40"/>
      <c r="D25" s="40"/>
      <c r="E25" s="34" t="n">
        <v>1</v>
      </c>
      <c r="F25" s="44" t="n">
        <f aca="false">SUM(G25:AA25)</f>
        <v>80000</v>
      </c>
      <c r="G25" s="84" t="n">
        <f aca="false">SUM(G26)</f>
        <v>0</v>
      </c>
      <c r="H25" s="46" t="n">
        <f aca="false">SUM(H26)</f>
        <v>0</v>
      </c>
      <c r="I25" s="46" t="n">
        <f aca="false">SUM(I26)</f>
        <v>0</v>
      </c>
      <c r="J25" s="46" t="n">
        <f aca="false">SUM(J26)</f>
        <v>0</v>
      </c>
      <c r="K25" s="46" t="n">
        <f aca="false">SUM(K26)</f>
        <v>0</v>
      </c>
      <c r="L25" s="89" t="n">
        <f aca="false">SUM(L26)</f>
        <v>0</v>
      </c>
      <c r="M25" s="89" t="n">
        <f aca="false">SUM(M26)</f>
        <v>0</v>
      </c>
      <c r="N25" s="89" t="n">
        <f aca="false">SUM(N26)</f>
        <v>0</v>
      </c>
      <c r="O25" s="89" t="n">
        <f aca="false">SUM(O26)</f>
        <v>40000</v>
      </c>
      <c r="P25" s="89" t="n">
        <v>40000</v>
      </c>
      <c r="Q25" s="46"/>
      <c r="R25" s="46"/>
      <c r="S25" s="46"/>
      <c r="T25" s="46"/>
      <c r="U25" s="46"/>
      <c r="V25" s="46"/>
      <c r="W25" s="46"/>
      <c r="X25" s="55"/>
      <c r="Y25" s="55"/>
      <c r="Z25" s="55"/>
      <c r="AA25" s="59"/>
    </row>
    <row r="26" customFormat="false" ht="12.75" hidden="false" customHeight="false" outlineLevel="0" collapsed="false">
      <c r="A26" s="60"/>
      <c r="B26" s="61"/>
      <c r="C26" s="74" t="n">
        <v>5</v>
      </c>
      <c r="D26" s="74" t="s">
        <v>43</v>
      </c>
      <c r="E26" s="74"/>
      <c r="F26" s="44" t="n">
        <f aca="false">SUM(G26:AA26)</f>
        <v>80000</v>
      </c>
      <c r="G26" s="64"/>
      <c r="H26" s="64"/>
      <c r="I26" s="64"/>
      <c r="J26" s="64"/>
      <c r="K26" s="64"/>
      <c r="L26" s="90"/>
      <c r="M26" s="90"/>
      <c r="N26" s="90"/>
      <c r="O26" s="90" t="n">
        <v>40000</v>
      </c>
      <c r="P26" s="90" t="n">
        <v>40000</v>
      </c>
      <c r="Q26" s="64"/>
      <c r="R26" s="64"/>
      <c r="S26" s="64"/>
      <c r="T26" s="64"/>
      <c r="U26" s="64"/>
      <c r="V26" s="64"/>
      <c r="W26" s="64"/>
      <c r="X26" s="55"/>
      <c r="Y26" s="55"/>
      <c r="Z26" s="55"/>
      <c r="AA26" s="59"/>
    </row>
    <row r="27" customFormat="false" ht="12.75" hidden="false" customHeight="false" outlineLevel="0" collapsed="false">
      <c r="A27" s="43" t="s">
        <v>44</v>
      </c>
      <c r="B27" s="32" t="s">
        <v>45</v>
      </c>
      <c r="C27" s="40"/>
      <c r="D27" s="40"/>
      <c r="E27" s="34" t="n">
        <v>2</v>
      </c>
      <c r="F27" s="44" t="n">
        <f aca="false">SUM(G27:AA27)</f>
        <v>34000</v>
      </c>
      <c r="G27" s="46"/>
      <c r="H27" s="46"/>
      <c r="I27" s="46"/>
      <c r="J27" s="46"/>
      <c r="K27" s="46"/>
      <c r="L27" s="89"/>
      <c r="M27" s="89"/>
      <c r="N27" s="89"/>
      <c r="O27" s="89"/>
      <c r="P27" s="89"/>
      <c r="Q27" s="46"/>
      <c r="R27" s="46"/>
      <c r="S27" s="46"/>
      <c r="T27" s="91"/>
      <c r="U27" s="46"/>
      <c r="V27" s="46"/>
      <c r="W27" s="46"/>
      <c r="X27" s="55"/>
      <c r="Y27" s="55"/>
      <c r="Z27" s="92" t="n">
        <v>9000</v>
      </c>
      <c r="AA27" s="93" t="n">
        <v>25000</v>
      </c>
    </row>
    <row r="28" customFormat="false" ht="12.75" hidden="false" customHeight="false" outlineLevel="0" collapsed="false">
      <c r="A28" s="51"/>
      <c r="B28" s="52"/>
      <c r="C28" s="53" t="n">
        <v>2</v>
      </c>
      <c r="D28" s="53" t="s">
        <v>46</v>
      </c>
      <c r="E28" s="94"/>
      <c r="F28" s="44" t="n">
        <f aca="false">SUM(G28:AA28)</f>
        <v>18000</v>
      </c>
      <c r="G28" s="92"/>
      <c r="H28" s="92"/>
      <c r="I28" s="92"/>
      <c r="J28" s="92"/>
      <c r="K28" s="92"/>
      <c r="L28" s="95"/>
      <c r="M28" s="95"/>
      <c r="N28" s="95"/>
      <c r="O28" s="95"/>
      <c r="P28" s="95"/>
      <c r="Q28" s="92"/>
      <c r="R28" s="92"/>
      <c r="S28" s="92"/>
      <c r="T28" s="92"/>
      <c r="U28" s="92"/>
      <c r="V28" s="92"/>
      <c r="W28" s="92"/>
      <c r="X28" s="85"/>
      <c r="Y28" s="85"/>
      <c r="Z28" s="55" t="n">
        <v>5000</v>
      </c>
      <c r="AA28" s="59" t="n">
        <v>13000</v>
      </c>
    </row>
    <row r="29" customFormat="false" ht="12.75" hidden="false" customHeight="false" outlineLevel="0" collapsed="false">
      <c r="A29" s="60"/>
      <c r="B29" s="61"/>
      <c r="C29" s="74" t="n">
        <v>2</v>
      </c>
      <c r="D29" s="74" t="s">
        <v>47</v>
      </c>
      <c r="E29" s="75"/>
      <c r="F29" s="44" t="n">
        <f aca="false">SUM(G29:AA29)</f>
        <v>16000</v>
      </c>
      <c r="G29" s="76"/>
      <c r="H29" s="76"/>
      <c r="I29" s="76"/>
      <c r="J29" s="76"/>
      <c r="K29" s="76"/>
      <c r="L29" s="77"/>
      <c r="M29" s="77"/>
      <c r="N29" s="77"/>
      <c r="O29" s="77"/>
      <c r="P29" s="77"/>
      <c r="Q29" s="76"/>
      <c r="R29" s="76"/>
      <c r="S29" s="76"/>
      <c r="T29" s="76"/>
      <c r="U29" s="76"/>
      <c r="V29" s="76"/>
      <c r="W29" s="76"/>
      <c r="X29" s="55"/>
      <c r="Y29" s="55"/>
      <c r="Z29" s="55" t="n">
        <v>4000</v>
      </c>
      <c r="AA29" s="59" t="n">
        <v>12000</v>
      </c>
    </row>
    <row r="30" customFormat="false" ht="12.75" hidden="false" customHeight="false" outlineLevel="0" collapsed="false">
      <c r="A30" s="31" t="s">
        <v>48</v>
      </c>
      <c r="B30" s="32" t="s">
        <v>49</v>
      </c>
      <c r="C30" s="40"/>
      <c r="D30" s="40"/>
      <c r="E30" s="34"/>
      <c r="F30" s="44" t="n">
        <f aca="false">SUM(G30:AA30)</f>
        <v>0</v>
      </c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6"/>
      <c r="X30" s="55"/>
      <c r="Y30" s="55"/>
      <c r="Z30" s="55"/>
      <c r="AA30" s="59"/>
    </row>
    <row r="31" customFormat="false" ht="12.75" hidden="false" customHeight="false" outlineLevel="0" collapsed="false">
      <c r="A31" s="96" t="s">
        <v>50</v>
      </c>
      <c r="B31" s="97" t="s">
        <v>51</v>
      </c>
      <c r="C31" s="40"/>
      <c r="D31" s="40"/>
      <c r="E31" s="34" t="n">
        <v>1</v>
      </c>
      <c r="F31" s="44" t="n">
        <f aca="false">SUM(G31:AA31)</f>
        <v>45000</v>
      </c>
      <c r="G31" s="49"/>
      <c r="H31" s="49"/>
      <c r="I31" s="49"/>
      <c r="J31" s="49"/>
      <c r="K31" s="49"/>
      <c r="L31" s="98"/>
      <c r="M31" s="98"/>
      <c r="N31" s="98"/>
      <c r="O31" s="89" t="n">
        <f aca="false">SUM(O32)</f>
        <v>15000</v>
      </c>
      <c r="P31" s="89" t="n">
        <v>30000</v>
      </c>
      <c r="Q31" s="46"/>
      <c r="R31" s="46"/>
      <c r="S31" s="46"/>
      <c r="T31" s="46"/>
      <c r="U31" s="46"/>
      <c r="V31" s="46"/>
      <c r="W31" s="46"/>
      <c r="X31" s="55"/>
      <c r="Y31" s="55"/>
      <c r="Z31" s="55"/>
      <c r="AA31" s="59"/>
    </row>
    <row r="32" customFormat="false" ht="12.75" hidden="false" customHeight="false" outlineLevel="0" collapsed="false">
      <c r="A32" s="60"/>
      <c r="B32" s="61"/>
      <c r="C32" s="74" t="n">
        <v>2</v>
      </c>
      <c r="D32" s="74" t="s">
        <v>52</v>
      </c>
      <c r="E32" s="75"/>
      <c r="F32" s="44" t="n">
        <f aca="false">SUM(G32:AA32)</f>
        <v>45000</v>
      </c>
      <c r="G32" s="64"/>
      <c r="H32" s="64"/>
      <c r="I32" s="64"/>
      <c r="J32" s="64"/>
      <c r="K32" s="64"/>
      <c r="L32" s="90"/>
      <c r="M32" s="90"/>
      <c r="N32" s="90"/>
      <c r="O32" s="90" t="n">
        <v>15000</v>
      </c>
      <c r="P32" s="90" t="n">
        <v>30000</v>
      </c>
      <c r="Q32" s="64"/>
      <c r="R32" s="64"/>
      <c r="S32" s="64"/>
      <c r="T32" s="64"/>
      <c r="U32" s="64"/>
      <c r="V32" s="64"/>
      <c r="W32" s="64"/>
      <c r="X32" s="55"/>
      <c r="Y32" s="55"/>
      <c r="Z32" s="55"/>
      <c r="AA32" s="59"/>
    </row>
    <row r="33" customFormat="false" ht="12.75" hidden="false" customHeight="false" outlineLevel="0" collapsed="false">
      <c r="A33" s="43" t="s">
        <v>53</v>
      </c>
      <c r="B33" s="32" t="s">
        <v>54</v>
      </c>
      <c r="C33" s="40"/>
      <c r="D33" s="40"/>
      <c r="E33" s="34" t="n">
        <v>1</v>
      </c>
      <c r="F33" s="44"/>
      <c r="G33" s="78"/>
      <c r="H33" s="78"/>
      <c r="I33" s="78"/>
      <c r="J33" s="78"/>
      <c r="K33" s="78"/>
      <c r="L33" s="99"/>
      <c r="M33" s="99"/>
      <c r="N33" s="99"/>
      <c r="O33" s="99"/>
      <c r="P33" s="99"/>
      <c r="Q33" s="78"/>
      <c r="R33" s="78"/>
      <c r="S33" s="78"/>
      <c r="T33" s="78"/>
      <c r="U33" s="78"/>
      <c r="V33" s="78"/>
      <c r="W33" s="78"/>
      <c r="X33" s="55"/>
      <c r="Y33" s="55"/>
      <c r="Z33" s="55"/>
      <c r="AA33" s="93" t="n">
        <v>8000</v>
      </c>
    </row>
    <row r="34" customFormat="false" ht="12.75" hidden="false" customHeight="false" outlineLevel="0" collapsed="false">
      <c r="A34" s="60"/>
      <c r="B34" s="61"/>
      <c r="C34" s="74" t="n">
        <v>1</v>
      </c>
      <c r="D34" s="74" t="s">
        <v>55</v>
      </c>
      <c r="E34" s="75"/>
      <c r="F34" s="44" t="n">
        <f aca="false">SUM(G34:AA34)</f>
        <v>8000</v>
      </c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6"/>
      <c r="X34" s="55"/>
      <c r="Y34" s="55"/>
      <c r="Z34" s="55"/>
      <c r="AA34" s="59" t="n">
        <v>8000</v>
      </c>
    </row>
    <row r="35" customFormat="false" ht="12.75" hidden="false" customHeight="false" outlineLevel="0" collapsed="false">
      <c r="A35" s="43" t="s">
        <v>56</v>
      </c>
      <c r="B35" s="32" t="s">
        <v>57</v>
      </c>
      <c r="C35" s="40"/>
      <c r="D35" s="40"/>
      <c r="E35" s="33" t="n">
        <v>2</v>
      </c>
      <c r="F35" s="44" t="n">
        <f aca="false">SUM(G35:AA35)</f>
        <v>77000</v>
      </c>
      <c r="G35" s="45"/>
      <c r="H35" s="45"/>
      <c r="I35" s="45"/>
      <c r="J35" s="45"/>
      <c r="K35" s="45"/>
      <c r="L35" s="47"/>
      <c r="M35" s="47"/>
      <c r="N35" s="47"/>
      <c r="O35" s="47"/>
      <c r="P35" s="89" t="n">
        <v>5000</v>
      </c>
      <c r="Q35" s="46" t="n">
        <v>5000</v>
      </c>
      <c r="R35" s="46" t="n">
        <v>50000</v>
      </c>
      <c r="S35" s="46" t="n">
        <v>8000</v>
      </c>
      <c r="T35" s="46" t="n">
        <v>9000</v>
      </c>
      <c r="U35" s="46"/>
      <c r="V35" s="46"/>
      <c r="W35" s="46"/>
      <c r="X35" s="55"/>
      <c r="Y35" s="55"/>
      <c r="Z35" s="55"/>
      <c r="AA35" s="59"/>
    </row>
    <row r="36" customFormat="false" ht="12.75" hidden="false" customHeight="false" outlineLevel="0" collapsed="false">
      <c r="A36" s="51"/>
      <c r="B36" s="52"/>
      <c r="C36" s="53" t="n">
        <v>1</v>
      </c>
      <c r="D36" s="53" t="s">
        <v>58</v>
      </c>
      <c r="E36" s="100"/>
      <c r="F36" s="44" t="n">
        <f aca="false">SUM(G36:AA36)</f>
        <v>72000</v>
      </c>
      <c r="G36" s="101"/>
      <c r="H36" s="101"/>
      <c r="I36" s="101"/>
      <c r="J36" s="101"/>
      <c r="K36" s="101"/>
      <c r="L36" s="102"/>
      <c r="M36" s="102"/>
      <c r="N36" s="102"/>
      <c r="O36" s="102"/>
      <c r="P36" s="102"/>
      <c r="Q36" s="55" t="n">
        <v>5000</v>
      </c>
      <c r="R36" s="55" t="n">
        <v>50000</v>
      </c>
      <c r="S36" s="55" t="n">
        <v>8000</v>
      </c>
      <c r="T36" s="55" t="n">
        <v>9000</v>
      </c>
      <c r="U36" s="55"/>
      <c r="V36" s="55"/>
      <c r="W36" s="55"/>
      <c r="X36" s="55"/>
      <c r="Y36" s="55"/>
      <c r="Z36" s="55"/>
      <c r="AA36" s="59"/>
    </row>
    <row r="37" customFormat="false" ht="12.75" hidden="false" customHeight="false" outlineLevel="0" collapsed="false">
      <c r="A37" s="60"/>
      <c r="B37" s="61"/>
      <c r="C37" s="62" t="n">
        <v>1</v>
      </c>
      <c r="D37" s="62" t="s">
        <v>59</v>
      </c>
      <c r="E37" s="62"/>
      <c r="F37" s="44" t="n">
        <f aca="false">SUM(G37:AA37)</f>
        <v>5000</v>
      </c>
      <c r="G37" s="65"/>
      <c r="H37" s="65"/>
      <c r="I37" s="67"/>
      <c r="J37" s="65"/>
      <c r="K37" s="65"/>
      <c r="L37" s="65"/>
      <c r="M37" s="65"/>
      <c r="N37" s="65"/>
      <c r="O37" s="65"/>
      <c r="P37" s="65" t="n">
        <v>5000</v>
      </c>
      <c r="Q37" s="64"/>
      <c r="R37" s="64"/>
      <c r="S37" s="64"/>
      <c r="T37" s="64"/>
      <c r="U37" s="64"/>
      <c r="V37" s="64"/>
      <c r="W37" s="64"/>
      <c r="X37" s="55"/>
      <c r="Y37" s="55"/>
      <c r="Z37" s="55"/>
      <c r="AA37" s="59"/>
    </row>
    <row r="38" customFormat="false" ht="12.75" hidden="false" customHeight="false" outlineLevel="0" collapsed="false">
      <c r="A38" s="43" t="s">
        <v>60</v>
      </c>
      <c r="B38" s="32" t="s">
        <v>61</v>
      </c>
      <c r="C38" s="40"/>
      <c r="D38" s="40"/>
      <c r="E38" s="33" t="n">
        <v>1</v>
      </c>
      <c r="F38" s="44" t="n">
        <f aca="false">SUM(G38:AA38)</f>
        <v>50000</v>
      </c>
      <c r="G38" s="45"/>
      <c r="H38" s="46" t="n">
        <f aca="false">SUM(H39)</f>
        <v>20000</v>
      </c>
      <c r="I38" s="45"/>
      <c r="J38" s="45"/>
      <c r="K38" s="45"/>
      <c r="L38" s="47"/>
      <c r="M38" s="47"/>
      <c r="N38" s="47"/>
      <c r="O38" s="47"/>
      <c r="P38" s="47"/>
      <c r="Q38" s="45"/>
      <c r="R38" s="45"/>
      <c r="S38" s="45"/>
      <c r="T38" s="45"/>
      <c r="U38" s="45"/>
      <c r="V38" s="45"/>
      <c r="W38" s="49"/>
      <c r="X38" s="55"/>
      <c r="Y38" s="55"/>
      <c r="Z38" s="92" t="n">
        <v>5000</v>
      </c>
      <c r="AA38" s="93" t="n">
        <v>25000</v>
      </c>
    </row>
    <row r="39" customFormat="false" ht="12.75" hidden="false" customHeight="false" outlineLevel="0" collapsed="false">
      <c r="A39" s="51"/>
      <c r="B39" s="103"/>
      <c r="C39" s="2" t="n">
        <v>9</v>
      </c>
      <c r="D39" s="2" t="s">
        <v>62</v>
      </c>
      <c r="E39" s="2"/>
      <c r="F39" s="44" t="n">
        <f aca="false">SUM(G39:AA39)</f>
        <v>20000</v>
      </c>
      <c r="G39" s="104"/>
      <c r="H39" s="55" t="n">
        <v>20000</v>
      </c>
      <c r="I39" s="105"/>
      <c r="J39" s="105"/>
      <c r="K39" s="105"/>
      <c r="L39" s="56"/>
      <c r="M39" s="56"/>
      <c r="N39" s="56"/>
      <c r="O39" s="106"/>
      <c r="P39" s="106"/>
      <c r="Q39" s="105"/>
      <c r="R39" s="57"/>
      <c r="S39" s="105"/>
      <c r="T39" s="105"/>
      <c r="U39" s="105"/>
      <c r="V39" s="105"/>
      <c r="W39" s="107"/>
      <c r="X39" s="55"/>
      <c r="Y39" s="55"/>
      <c r="Z39" s="55"/>
      <c r="AA39" s="59"/>
    </row>
    <row r="40" customFormat="false" ht="12.75" hidden="false" customHeight="false" outlineLevel="0" collapsed="false">
      <c r="A40" s="60"/>
      <c r="B40" s="108"/>
      <c r="C40" s="62" t="n">
        <v>9</v>
      </c>
      <c r="D40" s="62" t="s">
        <v>63</v>
      </c>
      <c r="E40" s="62"/>
      <c r="F40" s="44" t="n">
        <f aca="false">SUM(G40:AA40)</f>
        <v>30000</v>
      </c>
      <c r="G40" s="109"/>
      <c r="H40" s="78"/>
      <c r="I40" s="110"/>
      <c r="J40" s="110"/>
      <c r="K40" s="110"/>
      <c r="L40" s="111"/>
      <c r="M40" s="111"/>
      <c r="N40" s="111"/>
      <c r="O40" s="112"/>
      <c r="P40" s="112"/>
      <c r="Q40" s="110"/>
      <c r="R40" s="113"/>
      <c r="S40" s="110"/>
      <c r="T40" s="110"/>
      <c r="U40" s="110"/>
      <c r="V40" s="110"/>
      <c r="W40" s="114"/>
      <c r="X40" s="115"/>
      <c r="Y40" s="115"/>
      <c r="Z40" s="115" t="n">
        <v>5000</v>
      </c>
      <c r="AA40" s="116" t="n">
        <v>25000</v>
      </c>
    </row>
    <row r="41" customFormat="false" ht="12.75" hidden="false" customHeight="false" outlineLevel="0" collapsed="false">
      <c r="A41" s="31" t="s">
        <v>64</v>
      </c>
      <c r="B41" s="32" t="s">
        <v>65</v>
      </c>
      <c r="C41" s="40"/>
      <c r="D41" s="40"/>
      <c r="E41" s="34" t="n">
        <v>27</v>
      </c>
      <c r="F41" s="117" t="n">
        <f aca="false">SUM(G41:AA41)</f>
        <v>7715920</v>
      </c>
      <c r="G41" s="36" t="n">
        <f aca="false">SUM(G42:G66)</f>
        <v>48420</v>
      </c>
      <c r="H41" s="36" t="n">
        <f aca="false">SUM(H42:H66)</f>
        <v>95500</v>
      </c>
      <c r="I41" s="36" t="n">
        <f aca="false">SUM(I42:I66)</f>
        <v>104000</v>
      </c>
      <c r="J41" s="36" t="n">
        <f aca="false">SUM(J42:J66)</f>
        <v>103000</v>
      </c>
      <c r="K41" s="36" t="n">
        <f aca="false">SUM(K42:K66)</f>
        <v>120000</v>
      </c>
      <c r="L41" s="36" t="n">
        <f aca="false">SUM(L42:L66)</f>
        <v>90000</v>
      </c>
      <c r="M41" s="36" t="n">
        <f aca="false">SUM(M42:M66)</f>
        <v>220000</v>
      </c>
      <c r="N41" s="36" t="n">
        <f aca="false">SUM(N42:N66)</f>
        <v>480000</v>
      </c>
      <c r="O41" s="36" t="n">
        <f aca="false">SUM(O42:O66)</f>
        <v>690000</v>
      </c>
      <c r="P41" s="36" t="n">
        <f aca="false">SUM(P42:P66)</f>
        <v>1050000</v>
      </c>
      <c r="Q41" s="36" t="n">
        <f aca="false">SUM(Q42:Q66)</f>
        <v>313000</v>
      </c>
      <c r="R41" s="36" t="n">
        <f aca="false">SUM(R42:R66)</f>
        <v>0</v>
      </c>
      <c r="S41" s="36" t="n">
        <f aca="false">SUM(S42:S69)</f>
        <v>60000</v>
      </c>
      <c r="T41" s="36" t="n">
        <f aca="false">SUM(T42:T69)</f>
        <v>567000</v>
      </c>
      <c r="U41" s="36" t="n">
        <f aca="false">SUM(U42:U69)</f>
        <v>530000</v>
      </c>
      <c r="V41" s="36" t="n">
        <f aca="false">SUM(V42:V69)</f>
        <v>500000</v>
      </c>
      <c r="W41" s="36" t="n">
        <f aca="false">SUM(W42:W69)</f>
        <v>700000</v>
      </c>
      <c r="X41" s="36" t="n">
        <f aca="false">SUM(X42:X69)</f>
        <v>697000</v>
      </c>
      <c r="Y41" s="36" t="n">
        <f aca="false">SUM(Y42:Y69)</f>
        <v>635000</v>
      </c>
      <c r="Z41" s="36" t="n">
        <v>336000</v>
      </c>
      <c r="AA41" s="118" t="n">
        <v>377000</v>
      </c>
    </row>
    <row r="42" customFormat="false" ht="12.75" hidden="false" customHeight="false" outlineLevel="0" collapsed="false">
      <c r="A42" s="119"/>
      <c r="B42" s="97"/>
      <c r="C42" s="45" t="n">
        <v>9</v>
      </c>
      <c r="D42" s="45" t="s">
        <v>66</v>
      </c>
      <c r="E42" s="120"/>
      <c r="F42" s="55" t="n">
        <f aca="false">SUM(G42:AA42)</f>
        <v>4789000</v>
      </c>
      <c r="G42" s="49"/>
      <c r="H42" s="49" t="n">
        <v>25000</v>
      </c>
      <c r="I42" s="49" t="n">
        <v>20000</v>
      </c>
      <c r="J42" s="49" t="n">
        <v>25000</v>
      </c>
      <c r="K42" s="49" t="n">
        <v>70000</v>
      </c>
      <c r="L42" s="98" t="n">
        <v>45000</v>
      </c>
      <c r="M42" s="98" t="n">
        <v>160000</v>
      </c>
      <c r="N42" s="98" t="n">
        <v>220000</v>
      </c>
      <c r="O42" s="98" t="n">
        <v>200000</v>
      </c>
      <c r="P42" s="98" t="n">
        <v>325000</v>
      </c>
      <c r="Q42" s="49" t="n">
        <v>313000</v>
      </c>
      <c r="R42" s="49"/>
      <c r="S42" s="49"/>
      <c r="T42" s="49" t="n">
        <v>390000</v>
      </c>
      <c r="U42" s="49" t="n">
        <v>446000</v>
      </c>
      <c r="V42" s="49" t="n">
        <v>426000</v>
      </c>
      <c r="W42" s="49" t="n">
        <v>565000</v>
      </c>
      <c r="X42" s="55" t="n">
        <v>560000</v>
      </c>
      <c r="Y42" s="55" t="n">
        <v>400000</v>
      </c>
      <c r="Z42" s="55" t="n">
        <v>300000</v>
      </c>
      <c r="AA42" s="121" t="n">
        <v>299000</v>
      </c>
    </row>
    <row r="43" customFormat="false" ht="12.75" hidden="false" customHeight="false" outlineLevel="0" collapsed="false">
      <c r="A43" s="122"/>
      <c r="B43" s="52"/>
      <c r="C43" s="101" t="n">
        <v>9</v>
      </c>
      <c r="D43" s="101" t="s">
        <v>67</v>
      </c>
      <c r="E43" s="123"/>
      <c r="F43" s="55" t="n">
        <f aca="false">SUM(G43:AA43)</f>
        <v>168000</v>
      </c>
      <c r="G43" s="55" t="n">
        <v>23000</v>
      </c>
      <c r="H43" s="55"/>
      <c r="I43" s="55"/>
      <c r="J43" s="55"/>
      <c r="K43" s="55"/>
      <c r="L43" s="124"/>
      <c r="M43" s="124"/>
      <c r="N43" s="124"/>
      <c r="O43" s="124"/>
      <c r="P43" s="124"/>
      <c r="Q43" s="55"/>
      <c r="R43" s="55"/>
      <c r="S43" s="55"/>
      <c r="T43" s="55"/>
      <c r="U43" s="55"/>
      <c r="V43" s="55"/>
      <c r="W43" s="55"/>
      <c r="X43" s="55"/>
      <c r="Y43" s="55" t="n">
        <v>145000</v>
      </c>
      <c r="Z43" s="55"/>
      <c r="AA43" s="59"/>
    </row>
    <row r="44" customFormat="false" ht="12.75" hidden="false" customHeight="false" outlineLevel="0" collapsed="false">
      <c r="A44" s="122"/>
      <c r="B44" s="52"/>
      <c r="C44" s="101" t="n">
        <v>9</v>
      </c>
      <c r="D44" s="101" t="s">
        <v>68</v>
      </c>
      <c r="E44" s="123"/>
      <c r="F44" s="55" t="n">
        <f aca="false">SUM(G44:AA44)</f>
        <v>12000</v>
      </c>
      <c r="G44" s="55" t="n">
        <v>2000</v>
      </c>
      <c r="H44" s="55" t="n">
        <v>10000</v>
      </c>
      <c r="I44" s="55"/>
      <c r="J44" s="55"/>
      <c r="K44" s="55"/>
      <c r="L44" s="124"/>
      <c r="M44" s="124"/>
      <c r="N44" s="124"/>
      <c r="O44" s="124"/>
      <c r="P44" s="124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9"/>
    </row>
    <row r="45" customFormat="false" ht="12.75" hidden="false" customHeight="false" outlineLevel="0" collapsed="false">
      <c r="A45" s="122"/>
      <c r="B45" s="52"/>
      <c r="C45" s="101" t="n">
        <v>9</v>
      </c>
      <c r="D45" s="101" t="s">
        <v>69</v>
      </c>
      <c r="E45" s="123"/>
      <c r="F45" s="55" t="n">
        <f aca="false">SUM(G45:AA45)</f>
        <v>19500</v>
      </c>
      <c r="G45" s="55" t="n">
        <v>1500</v>
      </c>
      <c r="H45" s="55" t="n">
        <v>1000</v>
      </c>
      <c r="I45" s="55" t="n">
        <v>7000</v>
      </c>
      <c r="J45" s="55" t="n">
        <v>10000</v>
      </c>
      <c r="K45" s="55"/>
      <c r="L45" s="124"/>
      <c r="M45" s="124"/>
      <c r="N45" s="124"/>
      <c r="O45" s="124"/>
      <c r="P45" s="124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9"/>
    </row>
    <row r="46" customFormat="false" ht="12.75" hidden="false" customHeight="false" outlineLevel="0" collapsed="false">
      <c r="A46" s="122"/>
      <c r="B46" s="52"/>
      <c r="C46" s="101" t="n">
        <v>9</v>
      </c>
      <c r="D46" s="101" t="s">
        <v>70</v>
      </c>
      <c r="E46" s="123"/>
      <c r="F46" s="55" t="n">
        <f aca="false">SUM(G46:AA46)</f>
        <v>4000</v>
      </c>
      <c r="G46" s="55"/>
      <c r="H46" s="55"/>
      <c r="I46" s="55"/>
      <c r="J46" s="55"/>
      <c r="K46" s="55"/>
      <c r="L46" s="124"/>
      <c r="M46" s="124"/>
      <c r="N46" s="124"/>
      <c r="O46" s="124"/>
      <c r="P46" s="124"/>
      <c r="Q46" s="55"/>
      <c r="R46" s="55"/>
      <c r="S46" s="55"/>
      <c r="T46" s="55" t="n">
        <v>4000</v>
      </c>
      <c r="U46" s="55"/>
      <c r="V46" s="55"/>
      <c r="W46" s="55"/>
      <c r="X46" s="55"/>
      <c r="Y46" s="55"/>
      <c r="Z46" s="55"/>
      <c r="AA46" s="59"/>
    </row>
    <row r="47" customFormat="false" ht="12.75" hidden="false" customHeight="false" outlineLevel="0" collapsed="false">
      <c r="A47" s="122"/>
      <c r="B47" s="52"/>
      <c r="C47" s="101" t="n">
        <v>9</v>
      </c>
      <c r="D47" s="101" t="s">
        <v>71</v>
      </c>
      <c r="E47" s="123"/>
      <c r="F47" s="55" t="n">
        <f aca="false">SUM(G47:AA47)</f>
        <v>42000</v>
      </c>
      <c r="G47" s="55"/>
      <c r="H47" s="55" t="n">
        <v>10000</v>
      </c>
      <c r="I47" s="55" t="n">
        <v>5000</v>
      </c>
      <c r="J47" s="55" t="n">
        <v>7000</v>
      </c>
      <c r="K47" s="55" t="n">
        <v>20000</v>
      </c>
      <c r="L47" s="124"/>
      <c r="M47" s="124"/>
      <c r="N47" s="124"/>
      <c r="O47" s="124"/>
      <c r="P47" s="124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9"/>
    </row>
    <row r="48" customFormat="false" ht="12.75" hidden="false" customHeight="false" outlineLevel="0" collapsed="false">
      <c r="A48" s="122"/>
      <c r="B48" s="52"/>
      <c r="C48" s="101" t="n">
        <v>9</v>
      </c>
      <c r="D48" s="101" t="s">
        <v>72</v>
      </c>
      <c r="E48" s="123"/>
      <c r="F48" s="55" t="n">
        <f aca="false">SUM(G48:AA48)</f>
        <v>120000</v>
      </c>
      <c r="G48" s="55" t="n">
        <v>2000</v>
      </c>
      <c r="H48" s="55" t="n">
        <v>2000</v>
      </c>
      <c r="I48" s="55" t="n">
        <v>15000</v>
      </c>
      <c r="J48" s="55" t="n">
        <v>15000</v>
      </c>
      <c r="K48" s="55"/>
      <c r="L48" s="124"/>
      <c r="M48" s="124"/>
      <c r="N48" s="124"/>
      <c r="O48" s="124"/>
      <c r="P48" s="124"/>
      <c r="Q48" s="55"/>
      <c r="R48" s="55"/>
      <c r="S48" s="55"/>
      <c r="T48" s="55" t="n">
        <v>8000</v>
      </c>
      <c r="U48" s="124" t="n">
        <v>4000</v>
      </c>
      <c r="V48" s="124" t="n">
        <v>4000</v>
      </c>
      <c r="W48" s="124"/>
      <c r="X48" s="55" t="n">
        <v>2000</v>
      </c>
      <c r="Y48" s="55"/>
      <c r="Z48" s="55" t="n">
        <v>16000</v>
      </c>
      <c r="AA48" s="59" t="n">
        <v>52000</v>
      </c>
    </row>
    <row r="49" customFormat="false" ht="12.75" hidden="false" customHeight="false" outlineLevel="0" collapsed="false">
      <c r="A49" s="122"/>
      <c r="B49" s="52"/>
      <c r="C49" s="101"/>
      <c r="D49" s="101" t="s">
        <v>73</v>
      </c>
      <c r="E49" s="123"/>
      <c r="F49" s="55" t="n">
        <f aca="false">SUM(G49:AA49)</f>
        <v>26000</v>
      </c>
      <c r="G49" s="55"/>
      <c r="H49" s="55"/>
      <c r="I49" s="55"/>
      <c r="J49" s="55"/>
      <c r="K49" s="55"/>
      <c r="L49" s="124"/>
      <c r="M49" s="124"/>
      <c r="N49" s="124"/>
      <c r="O49" s="124"/>
      <c r="P49" s="124"/>
      <c r="Q49" s="55"/>
      <c r="R49" s="55"/>
      <c r="S49" s="55"/>
      <c r="T49" s="55"/>
      <c r="U49" s="124"/>
      <c r="V49" s="124"/>
      <c r="W49" s="124"/>
      <c r="X49" s="55"/>
      <c r="Y49" s="55"/>
      <c r="Z49" s="55"/>
      <c r="AA49" s="59" t="n">
        <v>26000</v>
      </c>
    </row>
    <row r="50" customFormat="false" ht="12.75" hidden="false" customHeight="false" outlineLevel="0" collapsed="false">
      <c r="A50" s="122"/>
      <c r="B50" s="52"/>
      <c r="C50" s="101" t="n">
        <v>9</v>
      </c>
      <c r="D50" s="101" t="s">
        <v>74</v>
      </c>
      <c r="E50" s="123"/>
      <c r="F50" s="55" t="n">
        <f aca="false">SUM(G50:AA50)</f>
        <v>32000</v>
      </c>
      <c r="G50" s="55"/>
      <c r="H50" s="55" t="n">
        <v>5000</v>
      </c>
      <c r="I50" s="55" t="n">
        <v>5000</v>
      </c>
      <c r="J50" s="55" t="n">
        <v>7000</v>
      </c>
      <c r="K50" s="55" t="n">
        <v>15000</v>
      </c>
      <c r="L50" s="124"/>
      <c r="M50" s="124"/>
      <c r="N50" s="124"/>
      <c r="O50" s="124"/>
      <c r="P50" s="124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9"/>
    </row>
    <row r="51" customFormat="false" ht="12.75" hidden="false" customHeight="false" outlineLevel="0" collapsed="false">
      <c r="A51" s="122"/>
      <c r="B51" s="52"/>
      <c r="C51" s="101" t="n">
        <v>9</v>
      </c>
      <c r="D51" s="101" t="s">
        <v>75</v>
      </c>
      <c r="E51" s="123"/>
      <c r="F51" s="55" t="n">
        <f aca="false">SUM(G51:AA51)</f>
        <v>19500</v>
      </c>
      <c r="G51" s="55" t="n">
        <v>1500</v>
      </c>
      <c r="H51" s="55" t="n">
        <v>1000</v>
      </c>
      <c r="I51" s="55" t="n">
        <v>7000</v>
      </c>
      <c r="J51" s="55" t="n">
        <v>10000</v>
      </c>
      <c r="K51" s="55"/>
      <c r="L51" s="124"/>
      <c r="M51" s="124"/>
      <c r="N51" s="124"/>
      <c r="O51" s="124"/>
      <c r="P51" s="124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9"/>
    </row>
    <row r="52" customFormat="false" ht="12.75" hidden="false" customHeight="false" outlineLevel="0" collapsed="false">
      <c r="A52" s="122"/>
      <c r="B52" s="52"/>
      <c r="C52" s="101" t="n">
        <v>9</v>
      </c>
      <c r="D52" s="101" t="s">
        <v>76</v>
      </c>
      <c r="E52" s="123"/>
      <c r="F52" s="55" t="n">
        <f aca="false">SUM(G52:AA52)</f>
        <v>115000</v>
      </c>
      <c r="G52" s="55"/>
      <c r="H52" s="55" t="n">
        <v>10000</v>
      </c>
      <c r="I52" s="55" t="n">
        <v>5000</v>
      </c>
      <c r="J52" s="55" t="n">
        <v>5000</v>
      </c>
      <c r="K52" s="55"/>
      <c r="L52" s="124"/>
      <c r="M52" s="124"/>
      <c r="N52" s="124"/>
      <c r="O52" s="124" t="n">
        <v>20000</v>
      </c>
      <c r="P52" s="124" t="n">
        <v>75000</v>
      </c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9"/>
    </row>
    <row r="53" customFormat="false" ht="12.75" hidden="false" customHeight="false" outlineLevel="0" collapsed="false">
      <c r="A53" s="122"/>
      <c r="B53" s="52"/>
      <c r="C53" s="101" t="n">
        <v>9</v>
      </c>
      <c r="D53" s="101" t="s">
        <v>77</v>
      </c>
      <c r="E53" s="123"/>
      <c r="F53" s="55" t="n">
        <f aca="false">SUM(G53:AA53)</f>
        <v>22500</v>
      </c>
      <c r="G53" s="55" t="n">
        <v>1000</v>
      </c>
      <c r="H53" s="55" t="n">
        <v>1500</v>
      </c>
      <c r="I53" s="55" t="n">
        <v>10000</v>
      </c>
      <c r="J53" s="55" t="n">
        <v>10000</v>
      </c>
      <c r="K53" s="55"/>
      <c r="L53" s="124"/>
      <c r="M53" s="124"/>
      <c r="N53" s="124"/>
      <c r="O53" s="124"/>
      <c r="P53" s="124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9"/>
    </row>
    <row r="54" customFormat="false" ht="12.75" hidden="false" customHeight="false" outlineLevel="0" collapsed="false">
      <c r="A54" s="122"/>
      <c r="B54" s="52"/>
      <c r="C54" s="101" t="n">
        <v>9</v>
      </c>
      <c r="D54" s="101" t="s">
        <v>78</v>
      </c>
      <c r="E54" s="123"/>
      <c r="F54" s="55" t="n">
        <f aca="false">SUM(G54:AA54)</f>
        <v>225000</v>
      </c>
      <c r="G54" s="55"/>
      <c r="H54" s="55"/>
      <c r="I54" s="55"/>
      <c r="J54" s="55"/>
      <c r="K54" s="55"/>
      <c r="L54" s="124"/>
      <c r="M54" s="124"/>
      <c r="N54" s="124"/>
      <c r="O54" s="124" t="n">
        <v>150000</v>
      </c>
      <c r="P54" s="124" t="n">
        <v>75000</v>
      </c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9"/>
    </row>
    <row r="55" customFormat="false" ht="12.75" hidden="false" customHeight="false" outlineLevel="0" collapsed="false">
      <c r="A55" s="122"/>
      <c r="B55" s="52"/>
      <c r="C55" s="101" t="n">
        <v>9</v>
      </c>
      <c r="D55" s="101" t="s">
        <v>79</v>
      </c>
      <c r="E55" s="123"/>
      <c r="F55" s="55" t="n">
        <f aca="false">SUM(G55:AA55)</f>
        <v>5000</v>
      </c>
      <c r="G55" s="55"/>
      <c r="H55" s="55"/>
      <c r="I55" s="55"/>
      <c r="J55" s="55"/>
      <c r="K55" s="55"/>
      <c r="L55" s="124"/>
      <c r="M55" s="124"/>
      <c r="N55" s="124"/>
      <c r="O55" s="124"/>
      <c r="P55" s="124"/>
      <c r="Q55" s="55"/>
      <c r="R55" s="55"/>
      <c r="S55" s="55"/>
      <c r="T55" s="55"/>
      <c r="U55" s="55"/>
      <c r="V55" s="55"/>
      <c r="W55" s="55"/>
      <c r="X55" s="55"/>
      <c r="Y55" s="55"/>
      <c r="Z55" s="55" t="n">
        <v>5000</v>
      </c>
      <c r="AA55" s="59"/>
    </row>
    <row r="56" customFormat="false" ht="12.75" hidden="false" customHeight="false" outlineLevel="0" collapsed="false">
      <c r="A56" s="122"/>
      <c r="B56" s="52"/>
      <c r="C56" s="101" t="n">
        <v>9</v>
      </c>
      <c r="D56" s="101" t="s">
        <v>80</v>
      </c>
      <c r="E56" s="123"/>
      <c r="F56" s="55" t="n">
        <f aca="false">SUM(G56:AA56)</f>
        <v>29000</v>
      </c>
      <c r="G56" s="55"/>
      <c r="H56" s="55" t="n">
        <v>2000</v>
      </c>
      <c r="I56" s="55" t="n">
        <v>5000</v>
      </c>
      <c r="J56" s="55" t="n">
        <v>7000</v>
      </c>
      <c r="K56" s="55" t="n">
        <v>15000</v>
      </c>
      <c r="L56" s="124"/>
      <c r="M56" s="124"/>
      <c r="N56" s="124"/>
      <c r="O56" s="124"/>
      <c r="P56" s="124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9"/>
    </row>
    <row r="57" customFormat="false" ht="12.75" hidden="false" customHeight="false" outlineLevel="0" collapsed="false">
      <c r="A57" s="122"/>
      <c r="B57" s="52"/>
      <c r="C57" s="101" t="n">
        <v>9</v>
      </c>
      <c r="D57" s="101" t="s">
        <v>81</v>
      </c>
      <c r="E57" s="123"/>
      <c r="F57" s="55" t="n">
        <f aca="false">SUM(G57:AA57)</f>
        <v>68000</v>
      </c>
      <c r="G57" s="55"/>
      <c r="H57" s="55"/>
      <c r="I57" s="55"/>
      <c r="J57" s="55"/>
      <c r="K57" s="55"/>
      <c r="L57" s="124"/>
      <c r="M57" s="124"/>
      <c r="N57" s="124"/>
      <c r="O57" s="124"/>
      <c r="P57" s="124"/>
      <c r="Q57" s="55"/>
      <c r="R57" s="55"/>
      <c r="S57" s="55" t="n">
        <v>5000</v>
      </c>
      <c r="T57" s="55" t="n">
        <v>3000</v>
      </c>
      <c r="U57" s="55" t="n">
        <v>10000</v>
      </c>
      <c r="V57" s="55" t="n">
        <v>10000</v>
      </c>
      <c r="W57" s="55" t="n">
        <v>10000</v>
      </c>
      <c r="X57" s="55" t="n">
        <v>10000</v>
      </c>
      <c r="Y57" s="55" t="n">
        <v>20000</v>
      </c>
      <c r="Z57" s="55"/>
      <c r="AA57" s="59"/>
    </row>
    <row r="58" customFormat="false" ht="12.75" hidden="false" customHeight="false" outlineLevel="0" collapsed="false">
      <c r="A58" s="122"/>
      <c r="B58" s="52"/>
      <c r="C58" s="101" t="n">
        <v>9</v>
      </c>
      <c r="D58" s="101" t="s">
        <v>82</v>
      </c>
      <c r="E58" s="123"/>
      <c r="F58" s="55" t="n">
        <f aca="false">SUM(G58:AA58)</f>
        <v>380000</v>
      </c>
      <c r="G58" s="55"/>
      <c r="H58" s="55" t="n">
        <v>15000</v>
      </c>
      <c r="I58" s="55" t="n">
        <v>10000</v>
      </c>
      <c r="J58" s="55"/>
      <c r="K58" s="55"/>
      <c r="L58" s="124"/>
      <c r="M58" s="124"/>
      <c r="N58" s="124"/>
      <c r="O58" s="124" t="n">
        <v>15000</v>
      </c>
      <c r="P58" s="124" t="n">
        <v>100000</v>
      </c>
      <c r="Q58" s="55"/>
      <c r="R58" s="55"/>
      <c r="S58" s="55" t="n">
        <v>15000</v>
      </c>
      <c r="T58" s="55" t="n">
        <v>70000</v>
      </c>
      <c r="U58" s="55" t="n">
        <v>25000</v>
      </c>
      <c r="V58" s="55" t="n">
        <v>15000</v>
      </c>
      <c r="W58" s="55" t="n">
        <v>20000</v>
      </c>
      <c r="X58" s="55" t="n">
        <v>40000</v>
      </c>
      <c r="Y58" s="55" t="n">
        <v>40000</v>
      </c>
      <c r="Z58" s="55" t="n">
        <v>15000</v>
      </c>
      <c r="AA58" s="59"/>
    </row>
    <row r="59" customFormat="false" ht="12.75" hidden="false" customHeight="false" outlineLevel="0" collapsed="false">
      <c r="A59" s="122"/>
      <c r="B59" s="52"/>
      <c r="C59" s="101" t="n">
        <v>9</v>
      </c>
      <c r="D59" s="101" t="s">
        <v>83</v>
      </c>
      <c r="E59" s="123"/>
      <c r="F59" s="55" t="n">
        <f aca="false">SUM(G59:AA59)</f>
        <v>472000</v>
      </c>
      <c r="G59" s="55"/>
      <c r="H59" s="55" t="n">
        <v>10000</v>
      </c>
      <c r="I59" s="55" t="n">
        <v>10000</v>
      </c>
      <c r="J59" s="55"/>
      <c r="K59" s="55"/>
      <c r="L59" s="124"/>
      <c r="M59" s="124"/>
      <c r="N59" s="124"/>
      <c r="O59" s="124" t="n">
        <v>140000</v>
      </c>
      <c r="P59" s="124" t="n">
        <v>75000</v>
      </c>
      <c r="Q59" s="55"/>
      <c r="R59" s="55"/>
      <c r="S59" s="55" t="n">
        <v>40000</v>
      </c>
      <c r="T59" s="55" t="n">
        <v>77000</v>
      </c>
      <c r="U59" s="55" t="n">
        <v>30000</v>
      </c>
      <c r="V59" s="55" t="n">
        <v>30000</v>
      </c>
      <c r="W59" s="55" t="n">
        <v>35000</v>
      </c>
      <c r="X59" s="55" t="n">
        <v>25000</v>
      </c>
      <c r="Y59" s="55"/>
      <c r="Z59" s="55"/>
      <c r="AA59" s="59"/>
    </row>
    <row r="60" customFormat="false" ht="12.75" hidden="false" customHeight="false" outlineLevel="0" collapsed="false">
      <c r="A60" s="122"/>
      <c r="B60" s="52"/>
      <c r="C60" s="101" t="n">
        <v>9</v>
      </c>
      <c r="D60" s="101" t="s">
        <v>84</v>
      </c>
      <c r="E60" s="123"/>
      <c r="F60" s="55" t="n">
        <f aca="false">SUM(G60:AA60)</f>
        <v>125000</v>
      </c>
      <c r="G60" s="55"/>
      <c r="H60" s="55" t="n">
        <v>3000</v>
      </c>
      <c r="I60" s="55" t="n">
        <v>5000</v>
      </c>
      <c r="J60" s="55" t="n">
        <v>7000</v>
      </c>
      <c r="K60" s="55"/>
      <c r="L60" s="124"/>
      <c r="M60" s="124"/>
      <c r="N60" s="124"/>
      <c r="O60" s="124" t="n">
        <v>15000</v>
      </c>
      <c r="P60" s="124" t="n">
        <v>75000</v>
      </c>
      <c r="Q60" s="55"/>
      <c r="R60" s="55"/>
      <c r="S60" s="55"/>
      <c r="T60" s="55"/>
      <c r="U60" s="55"/>
      <c r="V60" s="55"/>
      <c r="W60" s="55" t="n">
        <v>10000</v>
      </c>
      <c r="X60" s="55" t="n">
        <v>10000</v>
      </c>
      <c r="Y60" s="55"/>
      <c r="Z60" s="55"/>
      <c r="AA60" s="59"/>
    </row>
    <row r="61" customFormat="false" ht="12.75" hidden="false" customHeight="false" outlineLevel="0" collapsed="false">
      <c r="A61" s="122"/>
      <c r="B61" s="52"/>
      <c r="C61" s="101" t="n">
        <v>9</v>
      </c>
      <c r="D61" s="101" t="s">
        <v>85</v>
      </c>
      <c r="E61" s="123"/>
      <c r="F61" s="55" t="n">
        <f aca="false">SUM(G61:AA61)</f>
        <v>491887</v>
      </c>
      <c r="G61" s="55" t="n">
        <v>16887</v>
      </c>
      <c r="H61" s="55"/>
      <c r="I61" s="55"/>
      <c r="J61" s="55"/>
      <c r="K61" s="55"/>
      <c r="L61" s="124"/>
      <c r="M61" s="124"/>
      <c r="N61" s="124"/>
      <c r="O61" s="124" t="n">
        <v>150000</v>
      </c>
      <c r="P61" s="124" t="n">
        <v>325000</v>
      </c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9"/>
    </row>
    <row r="62" customFormat="false" ht="12.75" hidden="false" customHeight="false" outlineLevel="0" collapsed="false">
      <c r="A62" s="122"/>
      <c r="B62" s="52"/>
      <c r="C62" s="101" t="n">
        <v>9</v>
      </c>
      <c r="D62" s="101" t="s">
        <v>86</v>
      </c>
      <c r="E62" s="123"/>
      <c r="F62" s="55" t="n">
        <f aca="false">SUM(G62:AA62)</f>
        <v>160000</v>
      </c>
      <c r="G62" s="55"/>
      <c r="H62" s="55"/>
      <c r="I62" s="55"/>
      <c r="J62" s="55"/>
      <c r="K62" s="55"/>
      <c r="L62" s="124" t="n">
        <v>15000</v>
      </c>
      <c r="M62" s="124" t="n">
        <v>25000</v>
      </c>
      <c r="N62" s="124" t="n">
        <v>120000</v>
      </c>
      <c r="O62" s="124"/>
      <c r="P62" s="124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9"/>
    </row>
    <row r="63" customFormat="false" ht="12.75" hidden="false" customHeight="false" outlineLevel="0" collapsed="false">
      <c r="A63" s="122"/>
      <c r="B63" s="52"/>
      <c r="C63" s="101" t="n">
        <v>9</v>
      </c>
      <c r="D63" s="101" t="s">
        <v>87</v>
      </c>
      <c r="E63" s="123"/>
      <c r="F63" s="55" t="n">
        <f aca="false">SUM(G63:AA63)</f>
        <v>145000</v>
      </c>
      <c r="G63" s="55"/>
      <c r="H63" s="55"/>
      <c r="I63" s="55"/>
      <c r="J63" s="55"/>
      <c r="K63" s="55"/>
      <c r="L63" s="124" t="n">
        <v>15000</v>
      </c>
      <c r="M63" s="124" t="n">
        <v>20000</v>
      </c>
      <c r="N63" s="124" t="n">
        <v>110000</v>
      </c>
      <c r="O63" s="124"/>
      <c r="P63" s="124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9"/>
    </row>
    <row r="64" customFormat="false" ht="12.75" hidden="false" customHeight="false" outlineLevel="0" collapsed="false">
      <c r="A64" s="122"/>
      <c r="B64" s="52"/>
      <c r="C64" s="101" t="n">
        <v>9</v>
      </c>
      <c r="D64" s="101" t="s">
        <v>88</v>
      </c>
      <c r="E64" s="123"/>
      <c r="F64" s="55" t="n">
        <f aca="false">SUM(G64:AA64)</f>
        <v>60000</v>
      </c>
      <c r="G64" s="55"/>
      <c r="H64" s="55"/>
      <c r="I64" s="55"/>
      <c r="J64" s="55"/>
      <c r="K64" s="55"/>
      <c r="L64" s="124" t="n">
        <v>15000</v>
      </c>
      <c r="M64" s="124" t="n">
        <v>15000</v>
      </c>
      <c r="N64" s="124" t="n">
        <v>30000</v>
      </c>
      <c r="O64" s="124"/>
      <c r="P64" s="124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9"/>
    </row>
    <row r="65" customFormat="false" ht="12.75" hidden="false" customHeight="false" outlineLevel="0" collapsed="false">
      <c r="A65" s="122"/>
      <c r="B65" s="52"/>
      <c r="C65" s="125" t="n">
        <v>9</v>
      </c>
      <c r="D65" s="125" t="s">
        <v>89</v>
      </c>
      <c r="E65" s="126"/>
      <c r="F65" s="55" t="n">
        <f aca="false">SUM(G65:AA65)</f>
        <v>85000</v>
      </c>
      <c r="G65" s="68"/>
      <c r="H65" s="68"/>
      <c r="I65" s="68"/>
      <c r="J65" s="68"/>
      <c r="K65" s="68"/>
      <c r="L65" s="127"/>
      <c r="M65" s="127"/>
      <c r="N65" s="127"/>
      <c r="O65" s="127"/>
      <c r="P65" s="127"/>
      <c r="Q65" s="68"/>
      <c r="R65" s="68"/>
      <c r="S65" s="68"/>
      <c r="T65" s="68" t="n">
        <v>15000</v>
      </c>
      <c r="U65" s="68" t="n">
        <v>15000</v>
      </c>
      <c r="V65" s="68" t="n">
        <v>15000</v>
      </c>
      <c r="W65" s="68" t="n">
        <v>20000</v>
      </c>
      <c r="X65" s="55" t="n">
        <v>10000</v>
      </c>
      <c r="Y65" s="55" t="n">
        <v>10000</v>
      </c>
      <c r="Z65" s="55"/>
      <c r="AA65" s="59"/>
    </row>
    <row r="66" customFormat="false" ht="12.75" hidden="false" customHeight="false" outlineLevel="0" collapsed="false">
      <c r="A66" s="122"/>
      <c r="B66" s="52"/>
      <c r="C66" s="101" t="n">
        <v>9</v>
      </c>
      <c r="D66" s="125" t="s">
        <v>90</v>
      </c>
      <c r="E66" s="126"/>
      <c r="F66" s="55" t="n">
        <f aca="false">SUM(G66:AA66)</f>
        <v>533</v>
      </c>
      <c r="G66" s="68" t="n">
        <v>533</v>
      </c>
      <c r="H66" s="68"/>
      <c r="I66" s="55"/>
      <c r="J66" s="68"/>
      <c r="K66" s="55"/>
      <c r="L66" s="127"/>
      <c r="M66" s="124"/>
      <c r="N66" s="127"/>
      <c r="O66" s="127"/>
      <c r="P66" s="127"/>
      <c r="Q66" s="68"/>
      <c r="R66" s="68"/>
      <c r="S66" s="68"/>
      <c r="T66" s="68"/>
      <c r="U66" s="68"/>
      <c r="V66" s="68"/>
      <c r="W66" s="55"/>
      <c r="X66" s="55"/>
      <c r="Y66" s="55"/>
      <c r="Z66" s="55"/>
      <c r="AA66" s="59"/>
    </row>
    <row r="67" customFormat="false" ht="12.75" hidden="false" customHeight="false" outlineLevel="0" collapsed="false">
      <c r="A67" s="122"/>
      <c r="B67" s="52"/>
      <c r="C67" s="101" t="n">
        <v>9</v>
      </c>
      <c r="D67" s="125" t="s">
        <v>91</v>
      </c>
      <c r="E67" s="126"/>
      <c r="F67" s="55" t="n">
        <f aca="false">SUM(G67:AA67)</f>
        <v>40000</v>
      </c>
      <c r="G67" s="68"/>
      <c r="H67" s="68"/>
      <c r="I67" s="55"/>
      <c r="J67" s="68"/>
      <c r="K67" s="55"/>
      <c r="L67" s="127"/>
      <c r="M67" s="124"/>
      <c r="N67" s="127"/>
      <c r="O67" s="127"/>
      <c r="P67" s="127"/>
      <c r="Q67" s="68"/>
      <c r="R67" s="68"/>
      <c r="S67" s="68"/>
      <c r="T67" s="68"/>
      <c r="U67" s="68"/>
      <c r="V67" s="68"/>
      <c r="W67" s="55" t="n">
        <v>20000</v>
      </c>
      <c r="X67" s="55" t="n">
        <v>20000</v>
      </c>
      <c r="Y67" s="55"/>
      <c r="Z67" s="55"/>
      <c r="AA67" s="59"/>
    </row>
    <row r="68" customFormat="false" ht="12.75" hidden="false" customHeight="false" outlineLevel="0" collapsed="false">
      <c r="A68" s="122"/>
      <c r="B68" s="52"/>
      <c r="C68" s="2" t="n">
        <v>9</v>
      </c>
      <c r="D68" s="125" t="s">
        <v>92</v>
      </c>
      <c r="E68" s="126"/>
      <c r="F68" s="55" t="n">
        <f aca="false">SUM(G68:AA68)</f>
        <v>30000</v>
      </c>
      <c r="G68" s="68"/>
      <c r="H68" s="68"/>
      <c r="I68" s="55"/>
      <c r="J68" s="68"/>
      <c r="K68" s="55"/>
      <c r="L68" s="127"/>
      <c r="M68" s="128"/>
      <c r="N68" s="127"/>
      <c r="O68" s="127"/>
      <c r="P68" s="127"/>
      <c r="Q68" s="68"/>
      <c r="R68" s="68"/>
      <c r="S68" s="68"/>
      <c r="T68" s="68"/>
      <c r="U68" s="68"/>
      <c r="V68" s="68"/>
      <c r="W68" s="115" t="n">
        <v>10000</v>
      </c>
      <c r="X68" s="55" t="n">
        <v>10000</v>
      </c>
      <c r="Y68" s="55" t="n">
        <v>10000</v>
      </c>
      <c r="Z68" s="55"/>
      <c r="AA68" s="59"/>
    </row>
    <row r="69" customFormat="false" ht="12.75" hidden="false" customHeight="false" outlineLevel="0" collapsed="false">
      <c r="A69" s="129"/>
      <c r="B69" s="61"/>
      <c r="C69" s="62" t="n">
        <v>9</v>
      </c>
      <c r="D69" s="62" t="s">
        <v>93</v>
      </c>
      <c r="E69" s="130"/>
      <c r="F69" s="55" t="n">
        <f aca="false">SUM(G69:AA69)</f>
        <v>30000</v>
      </c>
      <c r="G69" s="64"/>
      <c r="H69" s="64"/>
      <c r="I69" s="78"/>
      <c r="J69" s="64"/>
      <c r="K69" s="78"/>
      <c r="L69" s="90"/>
      <c r="M69" s="90"/>
      <c r="N69" s="90"/>
      <c r="O69" s="90"/>
      <c r="P69" s="90"/>
      <c r="Q69" s="64"/>
      <c r="R69" s="64"/>
      <c r="S69" s="64"/>
      <c r="T69" s="64"/>
      <c r="U69" s="64"/>
      <c r="V69" s="64"/>
      <c r="W69" s="68" t="n">
        <v>10000</v>
      </c>
      <c r="X69" s="68" t="n">
        <v>10000</v>
      </c>
      <c r="Y69" s="68" t="n">
        <v>10000</v>
      </c>
      <c r="Z69" s="68"/>
      <c r="AA69" s="69"/>
    </row>
    <row r="70" customFormat="false" ht="12.75" hidden="false" customHeight="false" outlineLevel="0" collapsed="false">
      <c r="A70" s="31" t="s">
        <v>94</v>
      </c>
      <c r="B70" s="32" t="s">
        <v>95</v>
      </c>
      <c r="C70" s="40"/>
      <c r="D70" s="40"/>
      <c r="E70" s="34"/>
      <c r="F70" s="55" t="n">
        <f aca="false">SUM(G70:AA70)</f>
        <v>0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2"/>
      <c r="X70" s="38"/>
      <c r="Y70" s="38"/>
      <c r="Z70" s="38"/>
      <c r="AA70" s="39"/>
    </row>
    <row r="71" customFormat="false" ht="12.75" hidden="false" customHeight="false" outlineLevel="0" collapsed="false">
      <c r="A71" s="31" t="s">
        <v>96</v>
      </c>
      <c r="B71" s="32" t="s">
        <v>97</v>
      </c>
      <c r="C71" s="40"/>
      <c r="D71" s="40"/>
      <c r="E71" s="34" t="n">
        <v>6</v>
      </c>
      <c r="F71" s="55" t="n">
        <f aca="false">SUM(G71:AA71)</f>
        <v>335000</v>
      </c>
      <c r="G71" s="36" t="n">
        <f aca="false">SUM(G72:G77)</f>
        <v>5000</v>
      </c>
      <c r="H71" s="36" t="n">
        <f aca="false">SUM(H72:H77)</f>
        <v>25000</v>
      </c>
      <c r="I71" s="36" t="n">
        <f aca="false">SUM(I72:I77)</f>
        <v>0</v>
      </c>
      <c r="J71" s="36" t="n">
        <f aca="false">SUM(J72:J77)</f>
        <v>30000</v>
      </c>
      <c r="K71" s="36" t="n">
        <f aca="false">SUM(K72:K77)</f>
        <v>0</v>
      </c>
      <c r="L71" s="37" t="n">
        <f aca="false">SUM(L72:L77)</f>
        <v>0</v>
      </c>
      <c r="M71" s="37" t="n">
        <f aca="false">SUM(M72:M77)</f>
        <v>0</v>
      </c>
      <c r="N71" s="37" t="n">
        <f aca="false">SUM(N72:N77)</f>
        <v>0</v>
      </c>
      <c r="O71" s="37" t="n">
        <f aca="false">SUM(O72:O77)</f>
        <v>105000</v>
      </c>
      <c r="P71" s="37" t="n">
        <f aca="false">SUM(P72:P77)</f>
        <v>150000</v>
      </c>
      <c r="Q71" s="37" t="n">
        <f aca="false">SUM(Q72:Q77)</f>
        <v>0</v>
      </c>
      <c r="R71" s="37" t="n">
        <f aca="false">SUM(R72:R77)</f>
        <v>0</v>
      </c>
      <c r="S71" s="37" t="n">
        <f aca="false">SUM(S72:S77)</f>
        <v>0</v>
      </c>
      <c r="T71" s="37" t="n">
        <f aca="false">SUM(T72:T77)</f>
        <v>0</v>
      </c>
      <c r="U71" s="37" t="n">
        <f aca="false">SUM(U72:U77)</f>
        <v>0</v>
      </c>
      <c r="V71" s="37" t="n">
        <f aca="false">SUM(V72:V77)</f>
        <v>0</v>
      </c>
      <c r="W71" s="37" t="n">
        <f aca="false">SUM(W72:W77)</f>
        <v>0</v>
      </c>
      <c r="X71" s="37" t="n">
        <f aca="false">SUM(X72:X77)</f>
        <v>0</v>
      </c>
      <c r="Y71" s="37" t="n">
        <f aca="false">SUM(Y72:Y77)</f>
        <v>20000</v>
      </c>
      <c r="Z71" s="37" t="n">
        <f aca="false">SUM(Z72:Z77)</f>
        <v>0</v>
      </c>
      <c r="AA71" s="131" t="n">
        <f aca="false">SUM(AA72:AA77)</f>
        <v>0</v>
      </c>
    </row>
    <row r="72" customFormat="false" ht="12.75" hidden="false" customHeight="false" outlineLevel="0" collapsed="false">
      <c r="A72" s="119"/>
      <c r="B72" s="97"/>
      <c r="C72" s="45" t="n">
        <v>9</v>
      </c>
      <c r="D72" s="45" t="s">
        <v>98</v>
      </c>
      <c r="E72" s="120"/>
      <c r="F72" s="55" t="n">
        <f aca="false">SUM(G72:AA72)</f>
        <v>5000</v>
      </c>
      <c r="G72" s="49"/>
      <c r="H72" s="49"/>
      <c r="I72" s="49"/>
      <c r="J72" s="49" t="n">
        <v>5000</v>
      </c>
      <c r="K72" s="49"/>
      <c r="L72" s="98"/>
      <c r="M72" s="98"/>
      <c r="N72" s="98"/>
      <c r="O72" s="98"/>
      <c r="P72" s="98"/>
      <c r="Q72" s="49"/>
      <c r="R72" s="49"/>
      <c r="S72" s="49"/>
      <c r="T72" s="49"/>
      <c r="U72" s="49"/>
      <c r="V72" s="49"/>
      <c r="W72" s="49"/>
      <c r="X72" s="55"/>
      <c r="Y72" s="55"/>
      <c r="Z72" s="55"/>
      <c r="AA72" s="59"/>
    </row>
    <row r="73" customFormat="false" ht="12.75" hidden="false" customHeight="false" outlineLevel="0" collapsed="false">
      <c r="A73" s="122"/>
      <c r="B73" s="52"/>
      <c r="C73" s="101" t="n">
        <v>9</v>
      </c>
      <c r="D73" s="101" t="s">
        <v>99</v>
      </c>
      <c r="E73" s="94"/>
      <c r="F73" s="55" t="n">
        <f aca="false">SUM(G73:AA73)</f>
        <v>10000</v>
      </c>
      <c r="G73" s="55"/>
      <c r="H73" s="55"/>
      <c r="I73" s="55"/>
      <c r="J73" s="55" t="n">
        <v>10000</v>
      </c>
      <c r="K73" s="55"/>
      <c r="L73" s="124"/>
      <c r="M73" s="124"/>
      <c r="N73" s="124"/>
      <c r="O73" s="124"/>
      <c r="P73" s="124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9"/>
    </row>
    <row r="74" customFormat="false" ht="12.75" hidden="false" customHeight="false" outlineLevel="0" collapsed="false">
      <c r="A74" s="122"/>
      <c r="B74" s="52"/>
      <c r="C74" s="101" t="n">
        <v>9</v>
      </c>
      <c r="D74" s="101" t="s">
        <v>100</v>
      </c>
      <c r="E74" s="94"/>
      <c r="F74" s="55" t="n">
        <f aca="false">SUM(G74:AA74)</f>
        <v>115000</v>
      </c>
      <c r="G74" s="55"/>
      <c r="H74" s="55" t="n">
        <v>15000</v>
      </c>
      <c r="I74" s="55"/>
      <c r="J74" s="55" t="n">
        <v>5000</v>
      </c>
      <c r="K74" s="55"/>
      <c r="L74" s="124"/>
      <c r="M74" s="124"/>
      <c r="N74" s="124"/>
      <c r="O74" s="124" t="n">
        <v>45000</v>
      </c>
      <c r="P74" s="124" t="n">
        <v>50000</v>
      </c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9"/>
    </row>
    <row r="75" customFormat="false" ht="12.75" hidden="false" customHeight="false" outlineLevel="0" collapsed="false">
      <c r="A75" s="122"/>
      <c r="B75" s="52"/>
      <c r="C75" s="101" t="n">
        <v>9</v>
      </c>
      <c r="D75" s="101" t="s">
        <v>101</v>
      </c>
      <c r="E75" s="94"/>
      <c r="F75" s="55" t="n">
        <f aca="false">SUM(G75:AA75)</f>
        <v>70000</v>
      </c>
      <c r="G75" s="55"/>
      <c r="H75" s="55"/>
      <c r="I75" s="55"/>
      <c r="J75" s="55" t="n">
        <v>5000</v>
      </c>
      <c r="K75" s="55"/>
      <c r="L75" s="124"/>
      <c r="M75" s="124"/>
      <c r="N75" s="124"/>
      <c r="O75" s="124" t="n">
        <v>15000</v>
      </c>
      <c r="P75" s="124" t="n">
        <v>50000</v>
      </c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9"/>
    </row>
    <row r="76" customFormat="false" ht="12.75" hidden="false" customHeight="false" outlineLevel="0" collapsed="false">
      <c r="A76" s="122"/>
      <c r="B76" s="52"/>
      <c r="C76" s="101" t="n">
        <v>9</v>
      </c>
      <c r="D76" s="101" t="s">
        <v>102</v>
      </c>
      <c r="E76" s="123"/>
      <c r="F76" s="55" t="n">
        <f aca="false">SUM(G76:AA76)</f>
        <v>130000</v>
      </c>
      <c r="G76" s="55"/>
      <c r="H76" s="55" t="n">
        <v>10000</v>
      </c>
      <c r="I76" s="55"/>
      <c r="J76" s="55" t="n">
        <v>5000</v>
      </c>
      <c r="K76" s="55"/>
      <c r="L76" s="124"/>
      <c r="M76" s="124"/>
      <c r="N76" s="124"/>
      <c r="O76" s="124" t="n">
        <v>45000</v>
      </c>
      <c r="P76" s="124" t="n">
        <v>50000</v>
      </c>
      <c r="Q76" s="55"/>
      <c r="R76" s="55"/>
      <c r="S76" s="55"/>
      <c r="T76" s="55"/>
      <c r="U76" s="55"/>
      <c r="V76" s="55"/>
      <c r="W76" s="55"/>
      <c r="X76" s="55"/>
      <c r="Y76" s="55" t="n">
        <v>20000</v>
      </c>
      <c r="Z76" s="55"/>
      <c r="AA76" s="59"/>
    </row>
    <row r="77" customFormat="false" ht="12.75" hidden="false" customHeight="false" outlineLevel="0" collapsed="false">
      <c r="A77" s="129"/>
      <c r="B77" s="61"/>
      <c r="C77" s="62" t="n">
        <v>9</v>
      </c>
      <c r="D77" s="62" t="s">
        <v>103</v>
      </c>
      <c r="E77" s="130"/>
      <c r="F77" s="55" t="n">
        <f aca="false">SUM(G77:AA77)</f>
        <v>5000</v>
      </c>
      <c r="G77" s="64" t="n">
        <v>5000</v>
      </c>
      <c r="H77" s="64"/>
      <c r="I77" s="64"/>
      <c r="J77" s="64"/>
      <c r="K77" s="64"/>
      <c r="L77" s="90"/>
      <c r="M77" s="90"/>
      <c r="N77" s="90"/>
      <c r="O77" s="90"/>
      <c r="P77" s="90"/>
      <c r="Q77" s="64"/>
      <c r="R77" s="64"/>
      <c r="S77" s="64"/>
      <c r="T77" s="64"/>
      <c r="U77" s="64"/>
      <c r="V77" s="64"/>
      <c r="W77" s="64"/>
      <c r="X77" s="55"/>
      <c r="Y77" s="55"/>
      <c r="Z77" s="55"/>
      <c r="AA77" s="59"/>
    </row>
    <row r="78" customFormat="false" ht="12.75" hidden="false" customHeight="false" outlineLevel="0" collapsed="false">
      <c r="A78" s="132" t="s">
        <v>104</v>
      </c>
      <c r="B78" s="133" t="s">
        <v>105</v>
      </c>
      <c r="C78" s="45"/>
      <c r="D78" s="45"/>
      <c r="E78" s="120" t="n">
        <v>1</v>
      </c>
      <c r="F78" s="55" t="n">
        <f aca="false">SUM(G78:AA78)</f>
        <v>2000</v>
      </c>
      <c r="G78" s="46"/>
      <c r="H78" s="46"/>
      <c r="I78" s="46"/>
      <c r="J78" s="46"/>
      <c r="K78" s="46"/>
      <c r="L78" s="89"/>
      <c r="M78" s="89"/>
      <c r="N78" s="89"/>
      <c r="O78" s="89"/>
      <c r="P78" s="89"/>
      <c r="Q78" s="46" t="n">
        <f aca="false">SUM(Q79)</f>
        <v>2000</v>
      </c>
      <c r="R78" s="46"/>
      <c r="S78" s="46"/>
      <c r="T78" s="46"/>
      <c r="U78" s="46"/>
      <c r="V78" s="46"/>
      <c r="W78" s="46"/>
      <c r="X78" s="55"/>
      <c r="Y78" s="55"/>
      <c r="Z78" s="55"/>
      <c r="AA78" s="59"/>
    </row>
    <row r="79" customFormat="false" ht="12.75" hidden="false" customHeight="false" outlineLevel="0" collapsed="false">
      <c r="A79" s="134"/>
      <c r="B79" s="135"/>
      <c r="C79" s="62" t="n">
        <v>8</v>
      </c>
      <c r="D79" s="62" t="s">
        <v>106</v>
      </c>
      <c r="E79" s="136"/>
      <c r="F79" s="55" t="n">
        <f aca="false">SUM(G79:AA79)</f>
        <v>2000</v>
      </c>
      <c r="G79" s="137"/>
      <c r="H79" s="137"/>
      <c r="I79" s="137"/>
      <c r="J79" s="137"/>
      <c r="K79" s="137"/>
      <c r="L79" s="138"/>
      <c r="M79" s="138"/>
      <c r="N79" s="138"/>
      <c r="O79" s="138"/>
      <c r="P79" s="138"/>
      <c r="Q79" s="64" t="n">
        <v>2000</v>
      </c>
      <c r="R79" s="64"/>
      <c r="S79" s="64"/>
      <c r="T79" s="64"/>
      <c r="U79" s="64"/>
      <c r="V79" s="64"/>
      <c r="W79" s="64"/>
      <c r="X79" s="55"/>
      <c r="Y79" s="55"/>
      <c r="Z79" s="55"/>
      <c r="AA79" s="59"/>
    </row>
    <row r="80" customFormat="false" ht="12.75" hidden="false" customHeight="false" outlineLevel="0" collapsed="false">
      <c r="A80" s="31" t="s">
        <v>107</v>
      </c>
      <c r="B80" s="32" t="s">
        <v>108</v>
      </c>
      <c r="C80" s="40"/>
      <c r="D80" s="40"/>
      <c r="E80" s="34"/>
      <c r="F80" s="55" t="n">
        <f aca="false">SUM(G80:AA80)</f>
        <v>0</v>
      </c>
      <c r="G80" s="40"/>
      <c r="H80" s="40"/>
      <c r="I80" s="40"/>
      <c r="J80" s="40"/>
      <c r="K80" s="40"/>
      <c r="L80" s="41"/>
      <c r="M80" s="41"/>
      <c r="N80" s="41"/>
      <c r="O80" s="41"/>
      <c r="P80" s="41"/>
      <c r="Q80" s="40"/>
      <c r="R80" s="40"/>
      <c r="S80" s="40"/>
      <c r="T80" s="40"/>
      <c r="U80" s="40"/>
      <c r="V80" s="40"/>
      <c r="W80" s="42"/>
      <c r="X80" s="55"/>
      <c r="Y80" s="55"/>
      <c r="Z80" s="55"/>
      <c r="AA80" s="59"/>
    </row>
    <row r="81" customFormat="false" ht="12.75" hidden="false" customHeight="false" outlineLevel="0" collapsed="false">
      <c r="A81" s="139" t="s">
        <v>109</v>
      </c>
      <c r="B81" s="32" t="s">
        <v>110</v>
      </c>
      <c r="C81" s="140"/>
      <c r="D81" s="42"/>
      <c r="E81" s="141" t="n">
        <v>1</v>
      </c>
      <c r="F81" s="55" t="n">
        <f aca="false">SUM(G81:AA81)</f>
        <v>9000</v>
      </c>
      <c r="G81" s="127"/>
      <c r="H81" s="68"/>
      <c r="I81" s="127"/>
      <c r="J81" s="68"/>
      <c r="K81" s="127"/>
      <c r="L81" s="68"/>
      <c r="M81" s="127"/>
      <c r="N81" s="68"/>
      <c r="O81" s="127"/>
      <c r="P81" s="68"/>
      <c r="Q81" s="127"/>
      <c r="R81" s="68"/>
      <c r="S81" s="127"/>
      <c r="T81" s="68"/>
      <c r="U81" s="127"/>
      <c r="V81" s="68"/>
      <c r="W81" s="127"/>
      <c r="X81" s="92" t="n">
        <v>4000</v>
      </c>
      <c r="Y81" s="55"/>
      <c r="Z81" s="55"/>
      <c r="AA81" s="93" t="n">
        <v>5000</v>
      </c>
    </row>
    <row r="82" customFormat="false" ht="12.75" hidden="false" customHeight="false" outlineLevel="0" collapsed="false">
      <c r="A82" s="103"/>
      <c r="B82" s="52"/>
      <c r="C82" s="128" t="n">
        <v>6</v>
      </c>
      <c r="D82" s="115"/>
      <c r="E82" s="128"/>
      <c r="F82" s="55" t="n">
        <f aca="false">SUM(G82:AA82)</f>
        <v>4000</v>
      </c>
      <c r="G82" s="127"/>
      <c r="H82" s="68"/>
      <c r="I82" s="127"/>
      <c r="J82" s="68"/>
      <c r="K82" s="127"/>
      <c r="L82" s="68"/>
      <c r="M82" s="127"/>
      <c r="N82" s="68"/>
      <c r="O82" s="127"/>
      <c r="P82" s="68"/>
      <c r="Q82" s="127"/>
      <c r="R82" s="68"/>
      <c r="S82" s="127"/>
      <c r="T82" s="68"/>
      <c r="U82" s="127"/>
      <c r="V82" s="68"/>
      <c r="W82" s="127"/>
      <c r="X82" s="68" t="n">
        <v>4000</v>
      </c>
      <c r="Y82" s="68"/>
      <c r="Z82" s="68"/>
      <c r="AA82" s="69"/>
    </row>
    <row r="83" customFormat="false" ht="12.75" hidden="false" customHeight="false" outlineLevel="0" collapsed="false">
      <c r="A83" s="129"/>
      <c r="B83" s="61"/>
      <c r="C83" s="128" t="n">
        <v>6</v>
      </c>
      <c r="D83" s="115" t="s">
        <v>111</v>
      </c>
      <c r="E83" s="128"/>
      <c r="F83" s="55" t="n">
        <f aca="false">SUM(G83:AA83)</f>
        <v>5000</v>
      </c>
      <c r="G83" s="128"/>
      <c r="H83" s="115"/>
      <c r="I83" s="128"/>
      <c r="J83" s="115"/>
      <c r="K83" s="128"/>
      <c r="L83" s="115"/>
      <c r="M83" s="128"/>
      <c r="N83" s="115"/>
      <c r="O83" s="128"/>
      <c r="P83" s="115"/>
      <c r="Q83" s="128"/>
      <c r="R83" s="115"/>
      <c r="S83" s="128"/>
      <c r="T83" s="115"/>
      <c r="U83" s="128"/>
      <c r="V83" s="115"/>
      <c r="W83" s="128"/>
      <c r="X83" s="115"/>
      <c r="Y83" s="115"/>
      <c r="Z83" s="115"/>
      <c r="AA83" s="116" t="n">
        <v>5000</v>
      </c>
    </row>
    <row r="84" customFormat="false" ht="12.75" hidden="false" customHeight="false" outlineLevel="0" collapsed="false">
      <c r="A84" s="31" t="s">
        <v>112</v>
      </c>
      <c r="B84" s="32" t="s">
        <v>113</v>
      </c>
      <c r="C84" s="40"/>
      <c r="D84" s="40"/>
      <c r="E84" s="34"/>
      <c r="F84" s="55" t="n">
        <f aca="false">SUM(G84:AA84)</f>
        <v>0</v>
      </c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0"/>
      <c r="R84" s="40"/>
      <c r="S84" s="40"/>
      <c r="T84" s="40"/>
      <c r="U84" s="40"/>
      <c r="V84" s="40"/>
      <c r="W84" s="42"/>
      <c r="X84" s="42"/>
      <c r="Y84" s="42"/>
      <c r="Z84" s="42"/>
      <c r="AA84" s="142"/>
    </row>
    <row r="85" customFormat="false" ht="12.75" hidden="false" customHeight="false" outlineLevel="0" collapsed="false">
      <c r="A85" s="31" t="s">
        <v>114</v>
      </c>
      <c r="B85" s="32" t="s">
        <v>115</v>
      </c>
      <c r="C85" s="40"/>
      <c r="D85" s="40"/>
      <c r="E85" s="34"/>
      <c r="F85" s="55" t="n">
        <f aca="false">SUM(G85:AA85)</f>
        <v>0</v>
      </c>
      <c r="G85" s="40"/>
      <c r="H85" s="40"/>
      <c r="I85" s="40"/>
      <c r="J85" s="40"/>
      <c r="K85" s="40"/>
      <c r="L85" s="41"/>
      <c r="M85" s="41"/>
      <c r="N85" s="41"/>
      <c r="O85" s="41"/>
      <c r="P85" s="41"/>
      <c r="Q85" s="40"/>
      <c r="R85" s="40"/>
      <c r="S85" s="40"/>
      <c r="T85" s="40"/>
      <c r="U85" s="40"/>
      <c r="V85" s="40"/>
      <c r="W85" s="42"/>
      <c r="X85" s="78"/>
      <c r="Y85" s="78"/>
      <c r="Z85" s="78"/>
      <c r="AA85" s="79"/>
    </row>
    <row r="86" customFormat="false" ht="12.75" hidden="false" customHeight="false" outlineLevel="0" collapsed="false">
      <c r="A86" s="43" t="s">
        <v>116</v>
      </c>
      <c r="B86" s="32" t="s">
        <v>117</v>
      </c>
      <c r="C86" s="40"/>
      <c r="D86" s="40"/>
      <c r="E86" s="34" t="n">
        <v>2</v>
      </c>
      <c r="F86" s="55" t="n">
        <f aca="false">SUM(G86:AA86)</f>
        <v>35000</v>
      </c>
      <c r="G86" s="36"/>
      <c r="H86" s="36"/>
      <c r="I86" s="36"/>
      <c r="J86" s="36"/>
      <c r="K86" s="36"/>
      <c r="L86" s="37"/>
      <c r="M86" s="37"/>
      <c r="N86" s="37"/>
      <c r="O86" s="37"/>
      <c r="P86" s="37"/>
      <c r="Q86" s="36"/>
      <c r="R86" s="36"/>
      <c r="S86" s="36"/>
      <c r="T86" s="36"/>
      <c r="U86" s="36"/>
      <c r="V86" s="36"/>
      <c r="W86" s="36" t="n">
        <v>10000</v>
      </c>
      <c r="X86" s="42"/>
      <c r="Y86" s="42"/>
      <c r="Z86" s="36" t="n">
        <v>10000</v>
      </c>
      <c r="AA86" s="118" t="n">
        <v>15000</v>
      </c>
    </row>
    <row r="87" customFormat="false" ht="12.75" hidden="false" customHeight="false" outlineLevel="0" collapsed="false">
      <c r="A87" s="51"/>
      <c r="B87" s="52"/>
      <c r="C87" s="143" t="n">
        <v>7</v>
      </c>
      <c r="D87" s="143" t="s">
        <v>118</v>
      </c>
      <c r="E87" s="144"/>
      <c r="F87" s="55" t="n">
        <f aca="false">SUM(G87:AA87)</f>
        <v>25000</v>
      </c>
      <c r="G87" s="91"/>
      <c r="H87" s="91"/>
      <c r="I87" s="91"/>
      <c r="J87" s="91"/>
      <c r="K87" s="91"/>
      <c r="L87" s="145"/>
      <c r="M87" s="145"/>
      <c r="N87" s="145"/>
      <c r="O87" s="145"/>
      <c r="P87" s="145"/>
      <c r="Q87" s="91"/>
      <c r="R87" s="91"/>
      <c r="S87" s="91"/>
      <c r="T87" s="91"/>
      <c r="U87" s="91"/>
      <c r="V87" s="91"/>
      <c r="W87" s="91"/>
      <c r="X87" s="115"/>
      <c r="Y87" s="115"/>
      <c r="Z87" s="115" t="n">
        <v>10000</v>
      </c>
      <c r="AA87" s="116" t="n">
        <v>15000</v>
      </c>
    </row>
    <row r="88" customFormat="false" ht="12.75" hidden="false" customHeight="false" outlineLevel="0" collapsed="false">
      <c r="A88" s="51"/>
      <c r="B88" s="52"/>
      <c r="C88" s="125" t="n">
        <v>7</v>
      </c>
      <c r="D88" s="125" t="s">
        <v>119</v>
      </c>
      <c r="E88" s="126"/>
      <c r="F88" s="55" t="n">
        <f aca="false">SUM(G88:AA88)</f>
        <v>10000</v>
      </c>
      <c r="G88" s="146"/>
      <c r="H88" s="92"/>
      <c r="I88" s="92"/>
      <c r="J88" s="92"/>
      <c r="K88" s="92"/>
      <c r="L88" s="95"/>
      <c r="M88" s="95"/>
      <c r="N88" s="95"/>
      <c r="O88" s="95"/>
      <c r="P88" s="95"/>
      <c r="Q88" s="92"/>
      <c r="R88" s="92"/>
      <c r="S88" s="92"/>
      <c r="T88" s="92"/>
      <c r="U88" s="92"/>
      <c r="V88" s="92"/>
      <c r="W88" s="55" t="n">
        <v>10000</v>
      </c>
      <c r="X88" s="55"/>
      <c r="Y88" s="55"/>
      <c r="Z88" s="55"/>
      <c r="AA88" s="59"/>
    </row>
    <row r="89" customFormat="false" ht="12.75" hidden="false" customHeight="false" outlineLevel="0" collapsed="false">
      <c r="A89" s="31" t="s">
        <v>120</v>
      </c>
      <c r="B89" s="32" t="s">
        <v>121</v>
      </c>
      <c r="C89" s="40"/>
      <c r="D89" s="40"/>
      <c r="E89" s="34" t="n">
        <v>11</v>
      </c>
      <c r="F89" s="55" t="n">
        <f aca="false">SUM(G89:AA89)</f>
        <v>12065000</v>
      </c>
      <c r="G89" s="137" t="n">
        <f aca="false">SUM(G90:G95)</f>
        <v>0</v>
      </c>
      <c r="H89" s="137" t="n">
        <f aca="false">SUM(H90:H95)</f>
        <v>0</v>
      </c>
      <c r="I89" s="137" t="n">
        <f aca="false">SUM(I90:I95)</f>
        <v>0</v>
      </c>
      <c r="J89" s="137" t="n">
        <f aca="false">SUM(J90:J95)</f>
        <v>0</v>
      </c>
      <c r="K89" s="137" t="n">
        <f aca="false">SUM(K90:K95)</f>
        <v>40000</v>
      </c>
      <c r="L89" s="138" t="n">
        <f aca="false">SUM(L90:L95)</f>
        <v>0</v>
      </c>
      <c r="M89" s="138" t="n">
        <f aca="false">SUM(M90:M95)</f>
        <v>24000</v>
      </c>
      <c r="N89" s="138" t="n">
        <f aca="false">SUM(N90:N95)</f>
        <v>70000</v>
      </c>
      <c r="O89" s="138" t="n">
        <f aca="false">SUM(O90:O95)</f>
        <v>90000</v>
      </c>
      <c r="P89" s="77" t="n">
        <v>100000</v>
      </c>
      <c r="Q89" s="137" t="n">
        <f aca="false">SUM(Q90+Q95)</f>
        <v>128000</v>
      </c>
      <c r="R89" s="137" t="n">
        <v>180000</v>
      </c>
      <c r="S89" s="137" t="n">
        <v>270000</v>
      </c>
      <c r="T89" s="137" t="n">
        <v>800000</v>
      </c>
      <c r="U89" s="137" t="n">
        <f aca="false">SUM(U90:U95)</f>
        <v>1290000</v>
      </c>
      <c r="V89" s="76" t="n">
        <f aca="false">SUM(V90:V95)</f>
        <v>1740000</v>
      </c>
      <c r="W89" s="76" t="n">
        <v>1695000</v>
      </c>
      <c r="X89" s="92" t="n">
        <v>1725000</v>
      </c>
      <c r="Y89" s="92" t="n">
        <v>1797000</v>
      </c>
      <c r="Z89" s="92" t="n">
        <v>1055000</v>
      </c>
      <c r="AA89" s="93" t="n">
        <v>1061000</v>
      </c>
    </row>
    <row r="90" customFormat="false" ht="12.75" hidden="false" customHeight="false" outlineLevel="0" collapsed="false">
      <c r="A90" s="119"/>
      <c r="B90" s="97"/>
      <c r="C90" s="45" t="n">
        <v>7</v>
      </c>
      <c r="D90" s="101" t="s">
        <v>122</v>
      </c>
      <c r="E90" s="120"/>
      <c r="F90" s="55" t="n">
        <f aca="false">SUM(G90:AA90)</f>
        <v>3170000</v>
      </c>
      <c r="G90" s="55"/>
      <c r="H90" s="55"/>
      <c r="I90" s="55"/>
      <c r="J90" s="55"/>
      <c r="K90" s="55" t="n">
        <v>25000</v>
      </c>
      <c r="L90" s="124"/>
      <c r="M90" s="124" t="n">
        <v>12000</v>
      </c>
      <c r="N90" s="124" t="n">
        <v>35000</v>
      </c>
      <c r="O90" s="124" t="n">
        <v>45000</v>
      </c>
      <c r="P90" s="147" t="n">
        <v>50000</v>
      </c>
      <c r="Q90" s="49" t="n">
        <v>60000</v>
      </c>
      <c r="R90" s="49" t="n">
        <v>90000</v>
      </c>
      <c r="S90" s="49" t="n">
        <v>135000</v>
      </c>
      <c r="T90" s="49" t="n">
        <v>250000</v>
      </c>
      <c r="U90" s="49" t="n">
        <v>440000</v>
      </c>
      <c r="V90" s="49" t="n">
        <v>350000</v>
      </c>
      <c r="W90" s="49" t="n">
        <v>150000</v>
      </c>
      <c r="X90" s="55" t="n">
        <v>465000</v>
      </c>
      <c r="Y90" s="55" t="n">
        <v>450000</v>
      </c>
      <c r="Z90" s="55" t="n">
        <v>290000</v>
      </c>
      <c r="AA90" s="59" t="n">
        <v>323000</v>
      </c>
    </row>
    <row r="91" customFormat="false" ht="12.75" hidden="false" customHeight="false" outlineLevel="0" collapsed="false">
      <c r="A91" s="122"/>
      <c r="B91" s="52"/>
      <c r="C91" s="53" t="n">
        <v>7</v>
      </c>
      <c r="D91" s="101" t="s">
        <v>123</v>
      </c>
      <c r="E91" s="94"/>
      <c r="F91" s="55" t="n">
        <f aca="false">SUM(G91:AA91)</f>
        <v>3070000</v>
      </c>
      <c r="G91" s="55"/>
      <c r="H91" s="55"/>
      <c r="I91" s="55"/>
      <c r="J91" s="55"/>
      <c r="K91" s="55"/>
      <c r="L91" s="124"/>
      <c r="M91" s="124"/>
      <c r="N91" s="124"/>
      <c r="O91" s="124"/>
      <c r="P91" s="124"/>
      <c r="Q91" s="115"/>
      <c r="R91" s="55"/>
      <c r="S91" s="55"/>
      <c r="T91" s="55" t="n">
        <v>300000</v>
      </c>
      <c r="U91" s="55" t="n">
        <v>500000</v>
      </c>
      <c r="V91" s="55" t="n">
        <v>450000</v>
      </c>
      <c r="W91" s="55" t="n">
        <v>400000</v>
      </c>
      <c r="X91" s="55" t="n">
        <v>500000</v>
      </c>
      <c r="Y91" s="55" t="n">
        <v>410000</v>
      </c>
      <c r="Z91" s="55" t="n">
        <v>280000</v>
      </c>
      <c r="AA91" s="59" t="n">
        <v>230000</v>
      </c>
    </row>
    <row r="92" customFormat="false" ht="12.75" hidden="false" customHeight="false" outlineLevel="0" collapsed="false">
      <c r="A92" s="122"/>
      <c r="B92" s="52"/>
      <c r="C92" s="53" t="n">
        <v>7</v>
      </c>
      <c r="D92" s="101" t="s">
        <v>124</v>
      </c>
      <c r="E92" s="94"/>
      <c r="F92" s="55" t="n">
        <f aca="false">SUM(G92:AA92)</f>
        <v>845000</v>
      </c>
      <c r="G92" s="55"/>
      <c r="H92" s="55"/>
      <c r="I92" s="55"/>
      <c r="J92" s="55"/>
      <c r="K92" s="55"/>
      <c r="L92" s="124"/>
      <c r="M92" s="124"/>
      <c r="N92" s="124"/>
      <c r="O92" s="124"/>
      <c r="P92" s="124"/>
      <c r="Q92" s="68"/>
      <c r="R92" s="85"/>
      <c r="S92" s="115"/>
      <c r="T92" s="115"/>
      <c r="U92" s="85"/>
      <c r="V92" s="55" t="n">
        <v>250000</v>
      </c>
      <c r="W92" s="55" t="n">
        <v>195000</v>
      </c>
      <c r="X92" s="55" t="n">
        <v>100000</v>
      </c>
      <c r="Y92" s="55" t="n">
        <v>180000</v>
      </c>
      <c r="Z92" s="55" t="n">
        <v>60000</v>
      </c>
      <c r="AA92" s="59" t="n">
        <v>60000</v>
      </c>
    </row>
    <row r="93" customFormat="false" ht="13.5" hidden="false" customHeight="true" outlineLevel="0" collapsed="false">
      <c r="A93" s="122"/>
      <c r="B93" s="52"/>
      <c r="C93" s="53" t="n">
        <v>7</v>
      </c>
      <c r="D93" s="101" t="s">
        <v>125</v>
      </c>
      <c r="E93" s="94"/>
      <c r="F93" s="55" t="n">
        <f aca="false">SUM(G93:AA93)</f>
        <v>725000</v>
      </c>
      <c r="G93" s="55"/>
      <c r="H93" s="55"/>
      <c r="I93" s="55"/>
      <c r="J93" s="55"/>
      <c r="K93" s="55"/>
      <c r="L93" s="124"/>
      <c r="M93" s="124"/>
      <c r="N93" s="124"/>
      <c r="O93" s="124"/>
      <c r="P93" s="128"/>
      <c r="Q93" s="55"/>
      <c r="R93" s="115"/>
      <c r="S93" s="68"/>
      <c r="T93" s="55"/>
      <c r="U93" s="115"/>
      <c r="V93" s="115" t="n">
        <v>140000</v>
      </c>
      <c r="W93" s="115" t="n">
        <v>175000</v>
      </c>
      <c r="X93" s="55" t="n">
        <v>100000</v>
      </c>
      <c r="Y93" s="55" t="n">
        <v>155000</v>
      </c>
      <c r="Z93" s="55" t="n">
        <v>65000</v>
      </c>
      <c r="AA93" s="59" t="n">
        <v>90000</v>
      </c>
    </row>
    <row r="94" customFormat="false" ht="12.75" hidden="false" customHeight="false" outlineLevel="0" collapsed="false">
      <c r="A94" s="122"/>
      <c r="B94" s="52"/>
      <c r="C94" s="53" t="n">
        <v>7</v>
      </c>
      <c r="D94" s="101" t="s">
        <v>126</v>
      </c>
      <c r="E94" s="94"/>
      <c r="F94" s="55" t="n">
        <f aca="false">SUM(G94:AA94)</f>
        <v>477000</v>
      </c>
      <c r="G94" s="55"/>
      <c r="H94" s="55"/>
      <c r="I94" s="55"/>
      <c r="J94" s="55"/>
      <c r="K94" s="55"/>
      <c r="L94" s="124"/>
      <c r="M94" s="124"/>
      <c r="N94" s="124"/>
      <c r="O94" s="124"/>
      <c r="P94" s="124"/>
      <c r="Q94" s="55"/>
      <c r="R94" s="55"/>
      <c r="S94" s="55"/>
      <c r="T94" s="55"/>
      <c r="U94" s="55"/>
      <c r="V94" s="55" t="n">
        <v>250000</v>
      </c>
      <c r="W94" s="55" t="n">
        <v>200000</v>
      </c>
      <c r="X94" s="55" t="n">
        <v>10000</v>
      </c>
      <c r="Y94" s="55" t="n">
        <v>7000</v>
      </c>
      <c r="Z94" s="55" t="n">
        <v>10000</v>
      </c>
      <c r="AA94" s="59"/>
    </row>
    <row r="95" customFormat="false" ht="12.75" hidden="false" customHeight="false" outlineLevel="0" collapsed="false">
      <c r="A95" s="122"/>
      <c r="B95" s="52"/>
      <c r="C95" s="101" t="n">
        <v>7</v>
      </c>
      <c r="D95" s="101" t="s">
        <v>127</v>
      </c>
      <c r="E95" s="123"/>
      <c r="F95" s="55" t="n">
        <f aca="false">SUM(G95:AA95)</f>
        <v>3360000</v>
      </c>
      <c r="G95" s="55"/>
      <c r="H95" s="55"/>
      <c r="I95" s="55"/>
      <c r="J95" s="55"/>
      <c r="K95" s="55" t="n">
        <v>15000</v>
      </c>
      <c r="L95" s="124"/>
      <c r="M95" s="124" t="n">
        <v>12000</v>
      </c>
      <c r="N95" s="124" t="n">
        <v>35000</v>
      </c>
      <c r="O95" s="124" t="n">
        <v>45000</v>
      </c>
      <c r="P95" s="127" t="n">
        <v>50000</v>
      </c>
      <c r="Q95" s="68" t="n">
        <v>68000</v>
      </c>
      <c r="R95" s="68" t="n">
        <v>90000</v>
      </c>
      <c r="S95" s="68" t="n">
        <v>135000</v>
      </c>
      <c r="T95" s="55" t="n">
        <v>250000</v>
      </c>
      <c r="U95" s="68" t="n">
        <v>350000</v>
      </c>
      <c r="V95" s="68" t="n">
        <v>300000</v>
      </c>
      <c r="W95" s="68" t="n">
        <v>200000</v>
      </c>
      <c r="X95" s="55" t="n">
        <v>550000</v>
      </c>
      <c r="Y95" s="55" t="n">
        <v>585000</v>
      </c>
      <c r="Z95" s="55" t="n">
        <v>345000</v>
      </c>
      <c r="AA95" s="59" t="n">
        <v>330000</v>
      </c>
    </row>
    <row r="96" customFormat="false" ht="12.75" hidden="false" customHeight="false" outlineLevel="0" collapsed="false">
      <c r="A96" s="122"/>
      <c r="B96" s="52"/>
      <c r="C96" s="101" t="n">
        <v>7</v>
      </c>
      <c r="D96" s="101" t="s">
        <v>128</v>
      </c>
      <c r="E96" s="123"/>
      <c r="F96" s="55" t="n">
        <f aca="false">SUM(G96:AA96)</f>
        <v>100000</v>
      </c>
      <c r="G96" s="115"/>
      <c r="H96" s="115"/>
      <c r="I96" s="115"/>
      <c r="J96" s="115"/>
      <c r="K96" s="55"/>
      <c r="L96" s="124"/>
      <c r="M96" s="128"/>
      <c r="N96" s="128"/>
      <c r="O96" s="128"/>
      <c r="P96" s="127"/>
      <c r="Q96" s="68"/>
      <c r="R96" s="68"/>
      <c r="S96" s="68"/>
      <c r="T96" s="55"/>
      <c r="U96" s="68"/>
      <c r="V96" s="68"/>
      <c r="W96" s="68" t="n">
        <v>100000</v>
      </c>
      <c r="X96" s="55"/>
      <c r="Y96" s="55"/>
      <c r="Z96" s="55"/>
      <c r="AA96" s="59"/>
    </row>
    <row r="97" customFormat="false" ht="12.75" hidden="false" customHeight="false" outlineLevel="0" collapsed="false">
      <c r="A97" s="122"/>
      <c r="B97" s="52"/>
      <c r="C97" s="101" t="n">
        <v>7</v>
      </c>
      <c r="D97" s="2" t="s">
        <v>129</v>
      </c>
      <c r="E97" s="123"/>
      <c r="F97" s="55" t="n">
        <f aca="false">SUM(G97:AA97)</f>
        <v>95000</v>
      </c>
      <c r="G97" s="68"/>
      <c r="H97" s="68"/>
      <c r="I97" s="68"/>
      <c r="J97" s="55"/>
      <c r="K97" s="115"/>
      <c r="L97" s="128"/>
      <c r="M97" s="124"/>
      <c r="N97" s="124"/>
      <c r="O97" s="124"/>
      <c r="P97" s="127"/>
      <c r="Q97" s="68"/>
      <c r="R97" s="68"/>
      <c r="S97" s="68"/>
      <c r="T97" s="55"/>
      <c r="U97" s="68"/>
      <c r="V97" s="68"/>
      <c r="W97" s="68" t="n">
        <v>70000</v>
      </c>
      <c r="X97" s="55"/>
      <c r="Y97" s="55" t="n">
        <v>10000</v>
      </c>
      <c r="Z97" s="55" t="n">
        <v>5000</v>
      </c>
      <c r="AA97" s="59" t="n">
        <v>10000</v>
      </c>
    </row>
    <row r="98" customFormat="false" ht="12.75" hidden="false" customHeight="false" outlineLevel="0" collapsed="false">
      <c r="A98" s="122"/>
      <c r="B98" s="52"/>
      <c r="C98" s="101" t="n">
        <v>7</v>
      </c>
      <c r="D98" s="101" t="s">
        <v>130</v>
      </c>
      <c r="E98" s="148"/>
      <c r="F98" s="55" t="n">
        <f aca="false">SUM(G98:AA98)</f>
        <v>80000</v>
      </c>
      <c r="G98" s="55"/>
      <c r="H98" s="55"/>
      <c r="I98" s="55"/>
      <c r="J98" s="115"/>
      <c r="K98" s="55"/>
      <c r="L98" s="124"/>
      <c r="M98" s="128"/>
      <c r="N98" s="124"/>
      <c r="O98" s="124"/>
      <c r="P98" s="127"/>
      <c r="Q98" s="68"/>
      <c r="R98" s="68"/>
      <c r="S98" s="68"/>
      <c r="T98" s="55"/>
      <c r="U98" s="68"/>
      <c r="V98" s="68"/>
      <c r="W98" s="68" t="n">
        <v>80000</v>
      </c>
      <c r="X98" s="55"/>
      <c r="Y98" s="55"/>
      <c r="Z98" s="55"/>
      <c r="AA98" s="59"/>
    </row>
    <row r="99" customFormat="false" ht="12.75" hidden="false" customHeight="false" outlineLevel="0" collapsed="false">
      <c r="A99" s="122"/>
      <c r="B99" s="52"/>
      <c r="C99" s="101" t="n">
        <v>7</v>
      </c>
      <c r="D99" s="101" t="s">
        <v>131</v>
      </c>
      <c r="E99" s="123"/>
      <c r="F99" s="55" t="n">
        <f aca="false">SUM(G99:AA99)</f>
        <v>75000</v>
      </c>
      <c r="G99" s="68"/>
      <c r="H99" s="68"/>
      <c r="I99" s="68"/>
      <c r="J99" s="68"/>
      <c r="K99" s="55"/>
      <c r="L99" s="124"/>
      <c r="M99" s="124"/>
      <c r="N99" s="124"/>
      <c r="O99" s="124"/>
      <c r="P99" s="127"/>
      <c r="Q99" s="68"/>
      <c r="R99" s="68"/>
      <c r="S99" s="68"/>
      <c r="T99" s="55"/>
      <c r="U99" s="68"/>
      <c r="V99" s="68"/>
      <c r="W99" s="68" t="n">
        <v>75000</v>
      </c>
      <c r="X99" s="55"/>
      <c r="Y99" s="55"/>
      <c r="Z99" s="55"/>
      <c r="AA99" s="59"/>
    </row>
    <row r="100" customFormat="false" ht="12.75" hidden="false" customHeight="false" outlineLevel="0" collapsed="false">
      <c r="A100" s="122"/>
      <c r="B100" s="52"/>
      <c r="C100" s="2" t="n">
        <v>7</v>
      </c>
      <c r="D100" s="101" t="s">
        <v>132</v>
      </c>
      <c r="E100" s="126"/>
      <c r="F100" s="55" t="n">
        <f aca="false">SUM(G100:AA100)</f>
        <v>18000</v>
      </c>
      <c r="G100" s="68"/>
      <c r="H100" s="68"/>
      <c r="I100" s="68"/>
      <c r="J100" s="68"/>
      <c r="K100" s="115"/>
      <c r="L100" s="128"/>
      <c r="M100" s="127"/>
      <c r="N100" s="128"/>
      <c r="O100" s="127"/>
      <c r="P100" s="127"/>
      <c r="Q100" s="68"/>
      <c r="R100" s="68"/>
      <c r="S100" s="68"/>
      <c r="T100" s="115"/>
      <c r="U100" s="68"/>
      <c r="V100" s="68"/>
      <c r="W100" s="68"/>
      <c r="X100" s="68"/>
      <c r="Y100" s="68"/>
      <c r="Z100" s="68"/>
      <c r="AA100" s="69" t="n">
        <v>18000</v>
      </c>
    </row>
    <row r="101" customFormat="false" ht="12.75" hidden="false" customHeight="false" outlineLevel="0" collapsed="false">
      <c r="A101" s="122"/>
      <c r="B101" s="52"/>
      <c r="C101" s="125" t="n">
        <v>7</v>
      </c>
      <c r="D101" s="2" t="s">
        <v>133</v>
      </c>
      <c r="E101" s="130"/>
      <c r="F101" s="55" t="n">
        <f aca="false">SUM(G101:AA101)</f>
        <v>50000</v>
      </c>
      <c r="G101" s="64"/>
      <c r="H101" s="64"/>
      <c r="I101" s="64"/>
      <c r="J101" s="64"/>
      <c r="K101" s="115"/>
      <c r="L101" s="128"/>
      <c r="M101" s="90"/>
      <c r="N101" s="128"/>
      <c r="O101" s="90"/>
      <c r="P101" s="90"/>
      <c r="Q101" s="64"/>
      <c r="R101" s="64"/>
      <c r="S101" s="64"/>
      <c r="T101" s="78"/>
      <c r="U101" s="64"/>
      <c r="V101" s="64"/>
      <c r="W101" s="64" t="n">
        <v>50000</v>
      </c>
      <c r="X101" s="68"/>
      <c r="Y101" s="68"/>
      <c r="Z101" s="68"/>
      <c r="AA101" s="69"/>
    </row>
    <row r="102" customFormat="false" ht="12.75" hidden="false" customHeight="false" outlineLevel="0" collapsed="false">
      <c r="A102" s="31" t="s">
        <v>134</v>
      </c>
      <c r="B102" s="32" t="s">
        <v>135</v>
      </c>
      <c r="C102" s="40"/>
      <c r="D102" s="40"/>
      <c r="E102" s="34"/>
      <c r="F102" s="55" t="n">
        <f aca="false">SUM(G102:AA102)</f>
        <v>0</v>
      </c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6"/>
      <c r="R102" s="36"/>
      <c r="S102" s="36"/>
      <c r="T102" s="36"/>
      <c r="U102" s="36"/>
      <c r="V102" s="36"/>
      <c r="W102" s="36"/>
      <c r="X102" s="42"/>
      <c r="Y102" s="42"/>
      <c r="Z102" s="42"/>
      <c r="AA102" s="142"/>
    </row>
    <row r="103" customFormat="false" ht="12.75" hidden="false" customHeight="false" outlineLevel="0" collapsed="false">
      <c r="A103" s="43" t="s">
        <v>136</v>
      </c>
      <c r="B103" s="149" t="s">
        <v>137</v>
      </c>
      <c r="C103" s="40"/>
      <c r="D103" s="40"/>
      <c r="E103" s="34" t="n">
        <v>4</v>
      </c>
      <c r="F103" s="55" t="n">
        <f aca="false">SUM(G103:AA103)</f>
        <v>76500</v>
      </c>
      <c r="G103" s="45"/>
      <c r="H103" s="45"/>
      <c r="I103" s="45"/>
      <c r="J103" s="45"/>
      <c r="K103" s="45"/>
      <c r="L103" s="47"/>
      <c r="M103" s="47"/>
      <c r="N103" s="47"/>
      <c r="O103" s="47"/>
      <c r="P103" s="47"/>
      <c r="Q103" s="45"/>
      <c r="R103" s="46" t="n">
        <f aca="false">SUM(R104:R108)</f>
        <v>1500</v>
      </c>
      <c r="S103" s="46" t="n">
        <f aca="false">SUM(S104:S108)</f>
        <v>4000</v>
      </c>
      <c r="T103" s="46" t="n">
        <f aca="false">SUM(T104:T108)</f>
        <v>7000</v>
      </c>
      <c r="U103" s="46" t="n">
        <f aca="false">SUM(U104:U108)</f>
        <v>4500</v>
      </c>
      <c r="V103" s="46" t="n">
        <f aca="false">SUM(V104:V108)</f>
        <v>4500</v>
      </c>
      <c r="W103" s="46" t="n">
        <f aca="false">SUM(W104:W108)</f>
        <v>35000</v>
      </c>
      <c r="X103" s="84" t="n">
        <f aca="false">SUM(X104:X108)</f>
        <v>10000</v>
      </c>
      <c r="Y103" s="85"/>
      <c r="Z103" s="84" t="n">
        <v>5000</v>
      </c>
      <c r="AA103" s="86" t="n">
        <v>5000</v>
      </c>
    </row>
    <row r="104" customFormat="false" ht="12.75" hidden="false" customHeight="false" outlineLevel="0" collapsed="false">
      <c r="A104" s="51"/>
      <c r="B104" s="150"/>
      <c r="C104" s="53" t="n">
        <v>15</v>
      </c>
      <c r="D104" s="53" t="s">
        <v>138</v>
      </c>
      <c r="E104" s="94"/>
      <c r="F104" s="55" t="n">
        <f aca="false">SUM(G104:AA104)</f>
        <v>39500</v>
      </c>
      <c r="G104" s="101"/>
      <c r="H104" s="101"/>
      <c r="I104" s="101"/>
      <c r="J104" s="101"/>
      <c r="K104" s="101"/>
      <c r="L104" s="102"/>
      <c r="M104" s="102"/>
      <c r="N104" s="102"/>
      <c r="O104" s="102"/>
      <c r="P104" s="102"/>
      <c r="Q104" s="101"/>
      <c r="R104" s="151"/>
      <c r="S104" s="151"/>
      <c r="T104" s="151"/>
      <c r="U104" s="151"/>
      <c r="V104" s="101" t="n">
        <v>4500</v>
      </c>
      <c r="W104" s="55" t="n">
        <v>15000</v>
      </c>
      <c r="X104" s="55" t="n">
        <v>10000</v>
      </c>
      <c r="Y104" s="55"/>
      <c r="Z104" s="55" t="n">
        <v>5000</v>
      </c>
      <c r="AA104" s="59" t="n">
        <v>5000</v>
      </c>
    </row>
    <row r="105" customFormat="false" ht="12.75" hidden="false" customHeight="false" outlineLevel="0" collapsed="false">
      <c r="A105" s="51"/>
      <c r="B105" s="150"/>
      <c r="C105" s="101" t="n">
        <v>15</v>
      </c>
      <c r="D105" s="101" t="s">
        <v>139</v>
      </c>
      <c r="E105" s="123"/>
      <c r="F105" s="55" t="n">
        <f aca="false">SUM(G105:AA105)</f>
        <v>12500</v>
      </c>
      <c r="G105" s="101"/>
      <c r="H105" s="101"/>
      <c r="I105" s="101"/>
      <c r="J105" s="101"/>
      <c r="K105" s="101"/>
      <c r="L105" s="102"/>
      <c r="M105" s="102"/>
      <c r="N105" s="102"/>
      <c r="O105" s="102"/>
      <c r="P105" s="102"/>
      <c r="Q105" s="101"/>
      <c r="R105" s="101" t="n">
        <v>1500</v>
      </c>
      <c r="S105" s="101" t="n">
        <v>4000</v>
      </c>
      <c r="T105" s="101" t="n">
        <v>7000</v>
      </c>
      <c r="U105" s="101"/>
      <c r="V105" s="101"/>
      <c r="W105" s="55"/>
      <c r="X105" s="55"/>
      <c r="Y105" s="55"/>
      <c r="Z105" s="55"/>
      <c r="AA105" s="59"/>
    </row>
    <row r="106" customFormat="false" ht="12.75" hidden="false" customHeight="false" outlineLevel="0" collapsed="false">
      <c r="A106" s="51"/>
      <c r="B106" s="150"/>
      <c r="C106" s="101" t="n">
        <v>15</v>
      </c>
      <c r="D106" s="125" t="s">
        <v>140</v>
      </c>
      <c r="E106" s="126"/>
      <c r="F106" s="55" t="n">
        <f aca="false">SUM(G106:AA106)</f>
        <v>4500</v>
      </c>
      <c r="G106" s="125"/>
      <c r="H106" s="125"/>
      <c r="I106" s="125"/>
      <c r="J106" s="125"/>
      <c r="K106" s="125"/>
      <c r="L106" s="152"/>
      <c r="M106" s="152"/>
      <c r="N106" s="152"/>
      <c r="O106" s="152"/>
      <c r="P106" s="152"/>
      <c r="Q106" s="125"/>
      <c r="R106" s="125"/>
      <c r="S106" s="101"/>
      <c r="T106" s="125"/>
      <c r="U106" s="125" t="n">
        <v>4500</v>
      </c>
      <c r="V106" s="101"/>
      <c r="W106" s="68"/>
      <c r="X106" s="55"/>
      <c r="Y106" s="55"/>
      <c r="Z106" s="55"/>
      <c r="AA106" s="59"/>
    </row>
    <row r="107" customFormat="false" ht="12.75" hidden="false" customHeight="false" outlineLevel="0" collapsed="false">
      <c r="A107" s="60"/>
      <c r="B107" s="153"/>
      <c r="C107" s="74" t="n">
        <v>15</v>
      </c>
      <c r="D107" s="62" t="s">
        <v>141</v>
      </c>
      <c r="E107" s="130"/>
      <c r="F107" s="55" t="n">
        <f aca="false">SUM(G107:AA107)</f>
        <v>20000</v>
      </c>
      <c r="G107" s="62"/>
      <c r="H107" s="62"/>
      <c r="I107" s="62"/>
      <c r="J107" s="62"/>
      <c r="K107" s="62"/>
      <c r="L107" s="154"/>
      <c r="M107" s="154"/>
      <c r="N107" s="154"/>
      <c r="O107" s="154"/>
      <c r="P107" s="154"/>
      <c r="Q107" s="62"/>
      <c r="R107" s="62"/>
      <c r="S107" s="74"/>
      <c r="T107" s="62"/>
      <c r="U107" s="62"/>
      <c r="V107" s="74"/>
      <c r="W107" s="64" t="n">
        <v>20000</v>
      </c>
      <c r="X107" s="68"/>
      <c r="Y107" s="68"/>
      <c r="Z107" s="68"/>
      <c r="AA107" s="69"/>
    </row>
    <row r="108" customFormat="false" ht="12.75" hidden="false" customHeight="false" outlineLevel="0" collapsed="false">
      <c r="A108" s="31" t="s">
        <v>142</v>
      </c>
      <c r="B108" s="32" t="s">
        <v>143</v>
      </c>
      <c r="C108" s="40"/>
      <c r="D108" s="40"/>
      <c r="E108" s="34"/>
      <c r="F108" s="55" t="n">
        <f aca="false">SUM(G108:AA108)</f>
        <v>0</v>
      </c>
      <c r="G108" s="36"/>
      <c r="H108" s="36"/>
      <c r="I108" s="36"/>
      <c r="J108" s="36"/>
      <c r="K108" s="36"/>
      <c r="L108" s="37"/>
      <c r="M108" s="37"/>
      <c r="N108" s="37"/>
      <c r="O108" s="37"/>
      <c r="P108" s="37"/>
      <c r="Q108" s="36"/>
      <c r="R108" s="36"/>
      <c r="S108" s="36"/>
      <c r="T108" s="36"/>
      <c r="U108" s="36"/>
      <c r="V108" s="36"/>
      <c r="W108" s="36"/>
      <c r="X108" s="38"/>
      <c r="Y108" s="38"/>
      <c r="Z108" s="38"/>
      <c r="AA108" s="39"/>
    </row>
    <row r="109" customFormat="false" ht="12.75" hidden="false" customHeight="false" outlineLevel="0" collapsed="false">
      <c r="A109" s="31" t="s">
        <v>144</v>
      </c>
      <c r="B109" s="32" t="s">
        <v>145</v>
      </c>
      <c r="C109" s="40"/>
      <c r="D109" s="40"/>
      <c r="E109" s="34"/>
      <c r="F109" s="55" t="n">
        <f aca="false">SUM(G109:AA109)</f>
        <v>0</v>
      </c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0"/>
      <c r="R109" s="40"/>
      <c r="S109" s="40"/>
      <c r="T109" s="40"/>
      <c r="U109" s="40"/>
      <c r="V109" s="40"/>
      <c r="W109" s="42"/>
      <c r="X109" s="38"/>
      <c r="Y109" s="38"/>
      <c r="Z109" s="38"/>
      <c r="AA109" s="39"/>
    </row>
    <row r="110" customFormat="false" ht="12.75" hidden="false" customHeight="false" outlineLevel="0" collapsed="false">
      <c r="A110" s="31" t="s">
        <v>146</v>
      </c>
      <c r="B110" s="32" t="s">
        <v>147</v>
      </c>
      <c r="C110" s="40"/>
      <c r="D110" s="40"/>
      <c r="E110" s="34"/>
      <c r="F110" s="55" t="n">
        <f aca="false">SUM(G110:AA110)</f>
        <v>0</v>
      </c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0"/>
      <c r="R110" s="40"/>
      <c r="S110" s="40"/>
      <c r="T110" s="40"/>
      <c r="U110" s="40"/>
      <c r="V110" s="40"/>
      <c r="W110" s="42"/>
      <c r="X110" s="38"/>
      <c r="Y110" s="38"/>
      <c r="Z110" s="38"/>
      <c r="AA110" s="39"/>
    </row>
    <row r="111" customFormat="false" ht="12.75" hidden="false" customHeight="false" outlineLevel="0" collapsed="false">
      <c r="A111" s="43" t="s">
        <v>148</v>
      </c>
      <c r="B111" s="32" t="s">
        <v>149</v>
      </c>
      <c r="C111" s="40"/>
      <c r="D111" s="40"/>
      <c r="E111" s="34" t="n">
        <v>1</v>
      </c>
      <c r="F111" s="55" t="n">
        <f aca="false">SUM(G111:AA111)</f>
        <v>34000</v>
      </c>
      <c r="G111" s="45"/>
      <c r="H111" s="45"/>
      <c r="I111" s="45"/>
      <c r="J111" s="45"/>
      <c r="K111" s="45"/>
      <c r="L111" s="47"/>
      <c r="M111" s="47"/>
      <c r="N111" s="47"/>
      <c r="O111" s="47"/>
      <c r="P111" s="47"/>
      <c r="Q111" s="45"/>
      <c r="R111" s="45"/>
      <c r="S111" s="45"/>
      <c r="T111" s="45"/>
      <c r="U111" s="45"/>
      <c r="V111" s="45"/>
      <c r="W111" s="49"/>
      <c r="X111" s="49"/>
      <c r="Y111" s="49"/>
      <c r="Z111" s="46" t="n">
        <v>20000</v>
      </c>
      <c r="AA111" s="50" t="n">
        <v>14000</v>
      </c>
    </row>
    <row r="112" customFormat="false" ht="12.75" hidden="false" customHeight="false" outlineLevel="0" collapsed="false">
      <c r="A112" s="60"/>
      <c r="B112" s="61"/>
      <c r="C112" s="74" t="n">
        <v>7</v>
      </c>
      <c r="D112" s="74" t="s">
        <v>150</v>
      </c>
      <c r="E112" s="75"/>
      <c r="F112" s="55" t="n">
        <f aca="false">SUM(G112:AA112)</f>
        <v>34000</v>
      </c>
      <c r="G112" s="76"/>
      <c r="H112" s="76"/>
      <c r="I112" s="76"/>
      <c r="J112" s="76"/>
      <c r="K112" s="76"/>
      <c r="L112" s="77"/>
      <c r="M112" s="77"/>
      <c r="N112" s="77"/>
      <c r="O112" s="77"/>
      <c r="P112" s="77"/>
      <c r="Q112" s="76"/>
      <c r="R112" s="76"/>
      <c r="S112" s="76"/>
      <c r="T112" s="76"/>
      <c r="U112" s="76"/>
      <c r="V112" s="76"/>
      <c r="W112" s="76"/>
      <c r="X112" s="78"/>
      <c r="Y112" s="78"/>
      <c r="Z112" s="78" t="n">
        <v>20000</v>
      </c>
      <c r="AA112" s="79" t="n">
        <v>14000</v>
      </c>
    </row>
    <row r="113" customFormat="false" ht="12.75" hidden="false" customHeight="false" outlineLevel="0" collapsed="false">
      <c r="A113" s="31" t="s">
        <v>151</v>
      </c>
      <c r="B113" s="32" t="s">
        <v>152</v>
      </c>
      <c r="C113" s="40"/>
      <c r="D113" s="40"/>
      <c r="E113" s="34"/>
      <c r="F113" s="55" t="n">
        <f aca="false">SUM(G113:AA113)</f>
        <v>0</v>
      </c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0"/>
      <c r="R113" s="40"/>
      <c r="S113" s="40"/>
      <c r="T113" s="40"/>
      <c r="U113" s="40"/>
      <c r="V113" s="40"/>
      <c r="W113" s="42"/>
      <c r="X113" s="78"/>
      <c r="Y113" s="78"/>
      <c r="Z113" s="78"/>
      <c r="AA113" s="79"/>
    </row>
    <row r="114" customFormat="false" ht="12.75" hidden="false" customHeight="false" outlineLevel="0" collapsed="false">
      <c r="A114" s="31" t="s">
        <v>153</v>
      </c>
      <c r="B114" s="32" t="s">
        <v>154</v>
      </c>
      <c r="C114" s="40"/>
      <c r="D114" s="40"/>
      <c r="E114" s="34"/>
      <c r="F114" s="55" t="n">
        <f aca="false">SUM(G114:AA114)</f>
        <v>0</v>
      </c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0"/>
      <c r="R114" s="40"/>
      <c r="S114" s="40"/>
      <c r="T114" s="40"/>
      <c r="U114" s="40"/>
      <c r="V114" s="40"/>
      <c r="W114" s="42"/>
      <c r="X114" s="78"/>
      <c r="Y114" s="78"/>
      <c r="Z114" s="78"/>
      <c r="AA114" s="79"/>
    </row>
    <row r="115" customFormat="false" ht="12.75" hidden="false" customHeight="false" outlineLevel="0" collapsed="false">
      <c r="A115" s="31" t="s">
        <v>155</v>
      </c>
      <c r="B115" s="32" t="s">
        <v>156</v>
      </c>
      <c r="C115" s="40"/>
      <c r="D115" s="40"/>
      <c r="E115" s="34"/>
      <c r="F115" s="55" t="n">
        <f aca="false">SUM(G115:AA115)</f>
        <v>0</v>
      </c>
      <c r="G115" s="36"/>
      <c r="H115" s="36"/>
      <c r="I115" s="36"/>
      <c r="J115" s="36"/>
      <c r="K115" s="36"/>
      <c r="L115" s="37"/>
      <c r="M115" s="37"/>
      <c r="N115" s="37"/>
      <c r="O115" s="37"/>
      <c r="P115" s="37"/>
      <c r="Q115" s="36"/>
      <c r="R115" s="36"/>
      <c r="S115" s="36"/>
      <c r="T115" s="36"/>
      <c r="U115" s="36"/>
      <c r="V115" s="36"/>
      <c r="W115" s="36"/>
      <c r="X115" s="85"/>
      <c r="Y115" s="85"/>
      <c r="Z115" s="85"/>
      <c r="AA115" s="155"/>
    </row>
    <row r="116" customFormat="false" ht="12.75" hidden="false" customHeight="false" outlineLevel="0" collapsed="false">
      <c r="A116" s="43" t="s">
        <v>157</v>
      </c>
      <c r="B116" s="32" t="s">
        <v>158</v>
      </c>
      <c r="C116" s="40"/>
      <c r="D116" s="40"/>
      <c r="E116" s="34" t="n">
        <v>2</v>
      </c>
      <c r="F116" s="55" t="n">
        <f aca="false">SUM(G116:AA116)</f>
        <v>45000</v>
      </c>
      <c r="G116" s="45"/>
      <c r="H116" s="45"/>
      <c r="I116" s="45"/>
      <c r="J116" s="45"/>
      <c r="K116" s="45"/>
      <c r="L116" s="47"/>
      <c r="M116" s="47"/>
      <c r="N116" s="47"/>
      <c r="O116" s="47"/>
      <c r="P116" s="47"/>
      <c r="Q116" s="45"/>
      <c r="R116" s="45"/>
      <c r="S116" s="45"/>
      <c r="T116" s="45"/>
      <c r="U116" s="46" t="n">
        <v>5500</v>
      </c>
      <c r="V116" s="46" t="n">
        <v>5500</v>
      </c>
      <c r="W116" s="46" t="n">
        <v>10000</v>
      </c>
      <c r="X116" s="92" t="n">
        <v>11000</v>
      </c>
      <c r="Y116" s="92" t="n">
        <v>3000</v>
      </c>
      <c r="Z116" s="92" t="n">
        <v>10000</v>
      </c>
      <c r="AA116" s="93"/>
    </row>
    <row r="117" customFormat="false" ht="12.75" hidden="false" customHeight="false" outlineLevel="0" collapsed="false">
      <c r="A117" s="51"/>
      <c r="B117" s="52"/>
      <c r="C117" s="53" t="n">
        <v>15</v>
      </c>
      <c r="D117" s="2" t="s">
        <v>159</v>
      </c>
      <c r="E117" s="148"/>
      <c r="F117" s="55" t="n">
        <f aca="false">SUM(G117:AA117)</f>
        <v>11000</v>
      </c>
      <c r="G117" s="125"/>
      <c r="H117" s="125"/>
      <c r="I117" s="125"/>
      <c r="J117" s="125"/>
      <c r="K117" s="125"/>
      <c r="L117" s="152"/>
      <c r="M117" s="152"/>
      <c r="N117" s="152"/>
      <c r="O117" s="152"/>
      <c r="P117" s="152"/>
      <c r="Q117" s="125"/>
      <c r="R117" s="125"/>
      <c r="S117" s="125"/>
      <c r="T117" s="125"/>
      <c r="U117" s="152" t="n">
        <v>5500</v>
      </c>
      <c r="V117" s="102" t="n">
        <v>5500</v>
      </c>
      <c r="W117" s="127"/>
      <c r="X117" s="55"/>
      <c r="Y117" s="55"/>
      <c r="Z117" s="55"/>
      <c r="AA117" s="59"/>
    </row>
    <row r="118" customFormat="false" ht="12.75" hidden="false" customHeight="false" outlineLevel="0" collapsed="false">
      <c r="A118" s="60"/>
      <c r="B118" s="61"/>
      <c r="C118" s="74" t="n">
        <v>15</v>
      </c>
      <c r="D118" s="62" t="s">
        <v>160</v>
      </c>
      <c r="E118" s="130"/>
      <c r="F118" s="55" t="n">
        <f aca="false">SUM(G118:AA118)</f>
        <v>34000</v>
      </c>
      <c r="G118" s="62"/>
      <c r="H118" s="62"/>
      <c r="I118" s="62"/>
      <c r="J118" s="62"/>
      <c r="K118" s="62"/>
      <c r="L118" s="154"/>
      <c r="M118" s="154"/>
      <c r="N118" s="154"/>
      <c r="O118" s="154"/>
      <c r="P118" s="154"/>
      <c r="Q118" s="62"/>
      <c r="R118" s="62"/>
      <c r="S118" s="62"/>
      <c r="T118" s="62"/>
      <c r="U118" s="154"/>
      <c r="V118" s="156"/>
      <c r="W118" s="90" t="n">
        <v>10000</v>
      </c>
      <c r="X118" s="68" t="n">
        <v>11000</v>
      </c>
      <c r="Y118" s="68" t="n">
        <v>3000</v>
      </c>
      <c r="Z118" s="68" t="n">
        <v>10000</v>
      </c>
      <c r="AA118" s="69"/>
    </row>
    <row r="119" customFormat="false" ht="12.75" hidden="false" customHeight="false" outlineLevel="0" collapsed="false">
      <c r="A119" s="31" t="s">
        <v>161</v>
      </c>
      <c r="B119" s="32" t="s">
        <v>162</v>
      </c>
      <c r="C119" s="40"/>
      <c r="D119" s="40"/>
      <c r="E119" s="34"/>
      <c r="F119" s="55" t="n">
        <f aca="false">SUM(G119:AA119)</f>
        <v>0</v>
      </c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0"/>
      <c r="R119" s="40"/>
      <c r="S119" s="40"/>
      <c r="T119" s="40"/>
      <c r="U119" s="40"/>
      <c r="V119" s="40"/>
      <c r="W119" s="42"/>
      <c r="X119" s="42"/>
      <c r="Y119" s="42"/>
      <c r="Z119" s="42"/>
      <c r="AA119" s="142"/>
    </row>
    <row r="120" customFormat="false" ht="12.75" hidden="false" customHeight="false" outlineLevel="0" collapsed="false">
      <c r="A120" s="31" t="s">
        <v>163</v>
      </c>
      <c r="B120" s="32" t="s">
        <v>164</v>
      </c>
      <c r="C120" s="40"/>
      <c r="D120" s="40"/>
      <c r="E120" s="34" t="n">
        <v>11</v>
      </c>
      <c r="F120" s="55" t="n">
        <f aca="false">SUM(G120:AA120)</f>
        <v>373000</v>
      </c>
      <c r="G120" s="36" t="n">
        <f aca="false">SUM(G121:G131)</f>
        <v>1000</v>
      </c>
      <c r="H120" s="36" t="n">
        <f aca="false">SUM(H121:H131)</f>
        <v>23000</v>
      </c>
      <c r="I120" s="36" t="n">
        <f aca="false">SUM(I121:I131)</f>
        <v>27000</v>
      </c>
      <c r="J120" s="36" t="n">
        <f aca="false">SUM(J121:J131)</f>
        <v>49000</v>
      </c>
      <c r="K120" s="36" t="n">
        <f aca="false">SUM(K121:K131)</f>
        <v>0</v>
      </c>
      <c r="L120" s="37" t="n">
        <f aca="false">SUM(L121:L131)</f>
        <v>0</v>
      </c>
      <c r="M120" s="37" t="n">
        <f aca="false">SUM(M121:M131)</f>
        <v>0</v>
      </c>
      <c r="N120" s="37" t="n">
        <f aca="false">SUM(N121:N131)</f>
        <v>0</v>
      </c>
      <c r="O120" s="37" t="n">
        <f aca="false">SUM(O121:O131)</f>
        <v>100000</v>
      </c>
      <c r="P120" s="37" t="n">
        <v>150000</v>
      </c>
      <c r="Q120" s="36"/>
      <c r="R120" s="36"/>
      <c r="S120" s="36" t="n">
        <v>4000</v>
      </c>
      <c r="T120" s="36" t="n">
        <v>14000</v>
      </c>
      <c r="U120" s="36" t="n">
        <v>5000</v>
      </c>
      <c r="V120" s="36"/>
      <c r="W120" s="36"/>
      <c r="X120" s="42"/>
      <c r="Y120" s="42"/>
      <c r="Z120" s="42"/>
      <c r="AA120" s="142"/>
    </row>
    <row r="121" customFormat="false" ht="12.75" hidden="false" customHeight="false" outlineLevel="0" collapsed="false">
      <c r="A121" s="119"/>
      <c r="B121" s="52"/>
      <c r="C121" s="45" t="n">
        <v>10</v>
      </c>
      <c r="D121" s="101" t="s">
        <v>165</v>
      </c>
      <c r="E121" s="120"/>
      <c r="F121" s="55" t="n">
        <f aca="false">SUM(G121:AA121)</f>
        <v>5000</v>
      </c>
      <c r="G121" s="55"/>
      <c r="H121" s="55"/>
      <c r="I121" s="55"/>
      <c r="J121" s="55" t="n">
        <v>5000</v>
      </c>
      <c r="K121" s="55"/>
      <c r="L121" s="124"/>
      <c r="M121" s="124"/>
      <c r="N121" s="124"/>
      <c r="O121" s="124"/>
      <c r="P121" s="147"/>
      <c r="Q121" s="49"/>
      <c r="R121" s="49"/>
      <c r="S121" s="49"/>
      <c r="T121" s="49"/>
      <c r="U121" s="49"/>
      <c r="V121" s="49"/>
      <c r="W121" s="49"/>
      <c r="X121" s="85"/>
      <c r="Y121" s="85"/>
      <c r="Z121" s="85"/>
      <c r="AA121" s="155"/>
    </row>
    <row r="122" customFormat="false" ht="12.75" hidden="false" customHeight="false" outlineLevel="0" collapsed="false">
      <c r="A122" s="122"/>
      <c r="B122" s="52"/>
      <c r="C122" s="101" t="n">
        <v>10</v>
      </c>
      <c r="D122" s="101" t="s">
        <v>166</v>
      </c>
      <c r="E122" s="123"/>
      <c r="F122" s="55" t="n">
        <f aca="false">SUM(G122:AA122)</f>
        <v>5000</v>
      </c>
      <c r="G122" s="55"/>
      <c r="H122" s="55"/>
      <c r="I122" s="55"/>
      <c r="J122" s="55" t="n">
        <v>5000</v>
      </c>
      <c r="K122" s="55"/>
      <c r="L122" s="124"/>
      <c r="M122" s="124"/>
      <c r="N122" s="124"/>
      <c r="O122" s="124"/>
      <c r="P122" s="124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9"/>
    </row>
    <row r="123" customFormat="false" ht="12.75" hidden="false" customHeight="false" outlineLevel="0" collapsed="false">
      <c r="A123" s="122"/>
      <c r="B123" s="52"/>
      <c r="C123" s="101" t="n">
        <v>10</v>
      </c>
      <c r="D123" s="101" t="s">
        <v>167</v>
      </c>
      <c r="E123" s="123"/>
      <c r="F123" s="55" t="n">
        <f aca="false">SUM(G123:AA123)</f>
        <v>6000</v>
      </c>
      <c r="G123" s="55"/>
      <c r="H123" s="55"/>
      <c r="I123" s="55"/>
      <c r="J123" s="55" t="n">
        <v>6000</v>
      </c>
      <c r="K123" s="55"/>
      <c r="L123" s="124"/>
      <c r="M123" s="124"/>
      <c r="N123" s="124"/>
      <c r="O123" s="124"/>
      <c r="P123" s="124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9"/>
    </row>
    <row r="124" customFormat="false" ht="12.75" hidden="false" customHeight="false" outlineLevel="0" collapsed="false">
      <c r="A124" s="122"/>
      <c r="B124" s="52"/>
      <c r="C124" s="101" t="n">
        <v>10</v>
      </c>
      <c r="D124" s="101" t="s">
        <v>168</v>
      </c>
      <c r="E124" s="123"/>
      <c r="F124" s="55" t="n">
        <f aca="false">SUM(G124:AA124)</f>
        <v>60000</v>
      </c>
      <c r="G124" s="55"/>
      <c r="H124" s="55" t="n">
        <v>10000</v>
      </c>
      <c r="I124" s="55"/>
      <c r="J124" s="55"/>
      <c r="K124" s="55"/>
      <c r="L124" s="124"/>
      <c r="M124" s="124"/>
      <c r="N124" s="124"/>
      <c r="O124" s="124" t="n">
        <v>50000</v>
      </c>
      <c r="P124" s="124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9"/>
    </row>
    <row r="125" customFormat="false" ht="12.75" hidden="false" customHeight="false" outlineLevel="0" collapsed="false">
      <c r="A125" s="122"/>
      <c r="B125" s="52"/>
      <c r="C125" s="101" t="n">
        <v>10</v>
      </c>
      <c r="D125" s="101" t="s">
        <v>169</v>
      </c>
      <c r="E125" s="123"/>
      <c r="F125" s="55" t="n">
        <f aca="false">SUM(G125:AA125)</f>
        <v>100000</v>
      </c>
      <c r="G125" s="55"/>
      <c r="H125" s="55"/>
      <c r="I125" s="55"/>
      <c r="J125" s="55"/>
      <c r="K125" s="55"/>
      <c r="L125" s="124"/>
      <c r="M125" s="124"/>
      <c r="N125" s="124"/>
      <c r="O125" s="124"/>
      <c r="P125" s="124" t="n">
        <v>100000</v>
      </c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9"/>
    </row>
    <row r="126" customFormat="false" ht="12.75" hidden="false" customHeight="false" outlineLevel="0" collapsed="false">
      <c r="A126" s="122"/>
      <c r="B126" s="52"/>
      <c r="C126" s="101" t="n">
        <v>10</v>
      </c>
      <c r="D126" s="101" t="s">
        <v>170</v>
      </c>
      <c r="E126" s="123"/>
      <c r="F126" s="55" t="n">
        <f aca="false">SUM(G126:AA126)</f>
        <v>18000</v>
      </c>
      <c r="G126" s="55"/>
      <c r="H126" s="55" t="n">
        <v>1000</v>
      </c>
      <c r="I126" s="55" t="n">
        <v>7000</v>
      </c>
      <c r="J126" s="55" t="n">
        <v>10000</v>
      </c>
      <c r="K126" s="55"/>
      <c r="L126" s="124"/>
      <c r="M126" s="124"/>
      <c r="N126" s="124"/>
      <c r="O126" s="124"/>
      <c r="P126" s="124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9"/>
    </row>
    <row r="127" customFormat="false" ht="12.75" hidden="false" customHeight="false" outlineLevel="0" collapsed="false">
      <c r="A127" s="122"/>
      <c r="B127" s="52"/>
      <c r="C127" s="101" t="n">
        <v>10</v>
      </c>
      <c r="D127" s="101" t="s">
        <v>171</v>
      </c>
      <c r="E127" s="123"/>
      <c r="F127" s="55" t="n">
        <f aca="false">SUM(G127:AA127)</f>
        <v>23000</v>
      </c>
      <c r="G127" s="55"/>
      <c r="H127" s="55"/>
      <c r="I127" s="55"/>
      <c r="J127" s="55"/>
      <c r="K127" s="55"/>
      <c r="L127" s="124"/>
      <c r="M127" s="124"/>
      <c r="N127" s="124"/>
      <c r="O127" s="124"/>
      <c r="P127" s="124"/>
      <c r="Q127" s="55"/>
      <c r="R127" s="55"/>
      <c r="S127" s="55" t="n">
        <v>4000</v>
      </c>
      <c r="T127" s="55" t="n">
        <v>14000</v>
      </c>
      <c r="U127" s="55" t="n">
        <v>5000</v>
      </c>
      <c r="V127" s="55"/>
      <c r="W127" s="55"/>
      <c r="X127" s="55"/>
      <c r="Y127" s="55"/>
      <c r="Z127" s="55"/>
      <c r="AA127" s="59"/>
    </row>
    <row r="128" customFormat="false" ht="12.75" hidden="false" customHeight="false" outlineLevel="0" collapsed="false">
      <c r="A128" s="122"/>
      <c r="B128" s="52"/>
      <c r="C128" s="101" t="n">
        <v>10</v>
      </c>
      <c r="D128" s="101" t="s">
        <v>172</v>
      </c>
      <c r="E128" s="123"/>
      <c r="F128" s="55" t="n">
        <f aca="false">SUM(G128:AA128)</f>
        <v>15000</v>
      </c>
      <c r="G128" s="55"/>
      <c r="H128" s="55" t="n">
        <v>1000</v>
      </c>
      <c r="I128" s="55" t="n">
        <v>7000</v>
      </c>
      <c r="J128" s="55" t="n">
        <v>7000</v>
      </c>
      <c r="K128" s="55"/>
      <c r="L128" s="124"/>
      <c r="M128" s="124"/>
      <c r="N128" s="124"/>
      <c r="O128" s="124"/>
      <c r="P128" s="124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9"/>
    </row>
    <row r="129" customFormat="false" ht="12.75" hidden="false" customHeight="false" outlineLevel="0" collapsed="false">
      <c r="A129" s="122"/>
      <c r="B129" s="52"/>
      <c r="C129" s="101" t="n">
        <v>10</v>
      </c>
      <c r="D129" s="101" t="s">
        <v>173</v>
      </c>
      <c r="E129" s="123"/>
      <c r="F129" s="55" t="n">
        <f aca="false">SUM(G129:AA129)</f>
        <v>12000</v>
      </c>
      <c r="G129" s="55"/>
      <c r="H129" s="55"/>
      <c r="I129" s="55" t="n">
        <v>6000</v>
      </c>
      <c r="J129" s="55" t="n">
        <v>6000</v>
      </c>
      <c r="K129" s="55"/>
      <c r="L129" s="124"/>
      <c r="M129" s="124"/>
      <c r="N129" s="124"/>
      <c r="O129" s="124"/>
      <c r="P129" s="124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9"/>
    </row>
    <row r="130" customFormat="false" ht="12.75" hidden="false" customHeight="false" outlineLevel="0" collapsed="false">
      <c r="A130" s="122"/>
      <c r="B130" s="52"/>
      <c r="C130" s="101" t="n">
        <v>10</v>
      </c>
      <c r="D130" s="101" t="s">
        <v>174</v>
      </c>
      <c r="E130" s="123"/>
      <c r="F130" s="55" t="n">
        <f aca="false">SUM(G130:AA130)</f>
        <v>19000</v>
      </c>
      <c r="G130" s="55" t="n">
        <v>1000</v>
      </c>
      <c r="H130" s="55" t="n">
        <v>1000</v>
      </c>
      <c r="I130" s="55" t="n">
        <v>7000</v>
      </c>
      <c r="J130" s="55" t="n">
        <v>10000</v>
      </c>
      <c r="K130" s="55"/>
      <c r="L130" s="124"/>
      <c r="M130" s="124"/>
      <c r="N130" s="124"/>
      <c r="O130" s="124"/>
      <c r="P130" s="124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9"/>
    </row>
    <row r="131" customFormat="false" ht="12.75" hidden="false" customHeight="false" outlineLevel="0" collapsed="false">
      <c r="A131" s="129"/>
      <c r="B131" s="52"/>
      <c r="C131" s="62" t="n">
        <v>10</v>
      </c>
      <c r="D131" s="101" t="s">
        <v>175</v>
      </c>
      <c r="E131" s="130"/>
      <c r="F131" s="55" t="n">
        <f aca="false">SUM(G131:AA131)</f>
        <v>110000</v>
      </c>
      <c r="G131" s="55"/>
      <c r="H131" s="55" t="n">
        <v>10000</v>
      </c>
      <c r="I131" s="55"/>
      <c r="J131" s="55"/>
      <c r="K131" s="55"/>
      <c r="L131" s="124"/>
      <c r="M131" s="124"/>
      <c r="N131" s="124"/>
      <c r="O131" s="124" t="n">
        <v>50000</v>
      </c>
      <c r="P131" s="127" t="n">
        <v>50000</v>
      </c>
      <c r="Q131" s="64"/>
      <c r="R131" s="64"/>
      <c r="S131" s="64"/>
      <c r="T131" s="64"/>
      <c r="U131" s="64"/>
      <c r="V131" s="64"/>
      <c r="W131" s="64"/>
      <c r="X131" s="68"/>
      <c r="Y131" s="68"/>
      <c r="Z131" s="68"/>
      <c r="AA131" s="69"/>
    </row>
    <row r="132" customFormat="false" ht="12.75" hidden="false" customHeight="false" outlineLevel="0" collapsed="false">
      <c r="A132" s="31" t="s">
        <v>176</v>
      </c>
      <c r="B132" s="32" t="s">
        <v>177</v>
      </c>
      <c r="C132" s="40"/>
      <c r="D132" s="40"/>
      <c r="E132" s="34" t="n">
        <v>9</v>
      </c>
      <c r="F132" s="55" t="n">
        <f aca="false">SUM(G132:AA132)</f>
        <v>188000</v>
      </c>
      <c r="G132" s="36" t="n">
        <f aca="false">SUM(G133:G141)</f>
        <v>0</v>
      </c>
      <c r="H132" s="36" t="n">
        <f aca="false">SUM(H133:H141)</f>
        <v>22000</v>
      </c>
      <c r="I132" s="36" t="n">
        <f aca="false">SUM(I133:I141)</f>
        <v>29000</v>
      </c>
      <c r="J132" s="36" t="n">
        <f aca="false">SUM(J133:J141)</f>
        <v>47000</v>
      </c>
      <c r="K132" s="36" t="n">
        <f aca="false">SUM(K133:K141)</f>
        <v>0</v>
      </c>
      <c r="L132" s="37" t="n">
        <f aca="false">SUM(L133:L141)</f>
        <v>0</v>
      </c>
      <c r="M132" s="37" t="n">
        <f aca="false">SUM(M133:M141)</f>
        <v>0</v>
      </c>
      <c r="N132" s="37" t="n">
        <f aca="false">SUM(N133:N141)</f>
        <v>0</v>
      </c>
      <c r="O132" s="37" t="n">
        <f aca="false">SUM(O133:O141)</f>
        <v>70000</v>
      </c>
      <c r="P132" s="37" t="n">
        <v>0</v>
      </c>
      <c r="Q132" s="36" t="n">
        <f aca="false">SUM(Q133:Q141)</f>
        <v>20000</v>
      </c>
      <c r="R132" s="36"/>
      <c r="S132" s="36"/>
      <c r="T132" s="36"/>
      <c r="U132" s="36"/>
      <c r="V132" s="36"/>
      <c r="W132" s="36"/>
      <c r="X132" s="42"/>
      <c r="Y132" s="42"/>
      <c r="Z132" s="42"/>
      <c r="AA132" s="142"/>
    </row>
    <row r="133" customFormat="false" ht="12.75" hidden="false" customHeight="false" outlineLevel="0" collapsed="false">
      <c r="A133" s="119"/>
      <c r="B133" s="97"/>
      <c r="C133" s="45" t="n">
        <v>10</v>
      </c>
      <c r="D133" s="101" t="s">
        <v>178</v>
      </c>
      <c r="E133" s="120"/>
      <c r="F133" s="55" t="n">
        <f aca="false">SUM(G133:AA133)</f>
        <v>7000</v>
      </c>
      <c r="G133" s="55"/>
      <c r="H133" s="55"/>
      <c r="I133" s="55"/>
      <c r="J133" s="55" t="n">
        <v>7000</v>
      </c>
      <c r="K133" s="55"/>
      <c r="L133" s="124"/>
      <c r="M133" s="124"/>
      <c r="N133" s="124"/>
      <c r="O133" s="124"/>
      <c r="P133" s="147"/>
      <c r="Q133" s="49"/>
      <c r="R133" s="49"/>
      <c r="S133" s="49"/>
      <c r="T133" s="49"/>
      <c r="U133" s="49"/>
      <c r="V133" s="49"/>
      <c r="W133" s="49"/>
      <c r="X133" s="85"/>
      <c r="Y133" s="85"/>
      <c r="Z133" s="85"/>
      <c r="AA133" s="155"/>
    </row>
    <row r="134" customFormat="false" ht="12.75" hidden="false" customHeight="false" outlineLevel="0" collapsed="false">
      <c r="A134" s="122"/>
      <c r="B134" s="52"/>
      <c r="C134" s="101" t="n">
        <v>10</v>
      </c>
      <c r="D134" s="101" t="s">
        <v>179</v>
      </c>
      <c r="E134" s="123"/>
      <c r="F134" s="55" t="n">
        <f aca="false">SUM(G134:AA134)</f>
        <v>65000</v>
      </c>
      <c r="G134" s="55"/>
      <c r="H134" s="55" t="n">
        <v>15000</v>
      </c>
      <c r="I134" s="55"/>
      <c r="J134" s="55"/>
      <c r="K134" s="55"/>
      <c r="L134" s="124"/>
      <c r="M134" s="124"/>
      <c r="N134" s="124"/>
      <c r="O134" s="124" t="n">
        <v>50000</v>
      </c>
      <c r="P134" s="124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9"/>
    </row>
    <row r="135" customFormat="false" ht="12.75" hidden="false" customHeight="false" outlineLevel="0" collapsed="false">
      <c r="A135" s="122"/>
      <c r="B135" s="52"/>
      <c r="C135" s="101" t="n">
        <v>10</v>
      </c>
      <c r="D135" s="101" t="s">
        <v>180</v>
      </c>
      <c r="E135" s="123"/>
      <c r="F135" s="55" t="n">
        <f aca="false">SUM(G135:AA135)</f>
        <v>16000</v>
      </c>
      <c r="G135" s="55"/>
      <c r="H135" s="55" t="n">
        <v>1000</v>
      </c>
      <c r="I135" s="55" t="n">
        <v>5000</v>
      </c>
      <c r="J135" s="55" t="n">
        <v>10000</v>
      </c>
      <c r="K135" s="55"/>
      <c r="L135" s="124"/>
      <c r="M135" s="124"/>
      <c r="N135" s="124"/>
      <c r="O135" s="124"/>
      <c r="P135" s="124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9"/>
    </row>
    <row r="136" customFormat="false" ht="12.75" hidden="false" customHeight="false" outlineLevel="0" collapsed="false">
      <c r="A136" s="122"/>
      <c r="B136" s="52"/>
      <c r="C136" s="101" t="n">
        <v>10</v>
      </c>
      <c r="D136" s="101" t="s">
        <v>181</v>
      </c>
      <c r="E136" s="123"/>
      <c r="F136" s="55" t="n">
        <f aca="false">SUM(G136:AA136)</f>
        <v>20000</v>
      </c>
      <c r="G136" s="55"/>
      <c r="H136" s="55" t="n">
        <v>3000</v>
      </c>
      <c r="I136" s="55" t="n">
        <v>7000</v>
      </c>
      <c r="J136" s="55" t="n">
        <v>10000</v>
      </c>
      <c r="K136" s="55"/>
      <c r="L136" s="124"/>
      <c r="M136" s="124"/>
      <c r="N136" s="124"/>
      <c r="O136" s="124"/>
      <c r="P136" s="124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9"/>
    </row>
    <row r="137" customFormat="false" ht="12.75" hidden="false" customHeight="false" outlineLevel="0" collapsed="false">
      <c r="A137" s="122"/>
      <c r="B137" s="52"/>
      <c r="C137" s="101" t="n">
        <v>10</v>
      </c>
      <c r="D137" s="101" t="s">
        <v>182</v>
      </c>
      <c r="E137" s="123"/>
      <c r="F137" s="55" t="n">
        <f aca="false">SUM(G137:AA137)</f>
        <v>18000</v>
      </c>
      <c r="G137" s="55"/>
      <c r="H137" s="55" t="n">
        <v>1000</v>
      </c>
      <c r="I137" s="55" t="n">
        <v>7000</v>
      </c>
      <c r="J137" s="55" t="n">
        <v>10000</v>
      </c>
      <c r="K137" s="55"/>
      <c r="L137" s="124"/>
      <c r="M137" s="124"/>
      <c r="N137" s="124"/>
      <c r="O137" s="124"/>
      <c r="P137" s="124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9"/>
    </row>
    <row r="138" customFormat="false" ht="12.75" hidden="false" customHeight="false" outlineLevel="0" collapsed="false">
      <c r="A138" s="122"/>
      <c r="B138" s="52"/>
      <c r="C138" s="101" t="n">
        <v>10</v>
      </c>
      <c r="D138" s="101" t="s">
        <v>100</v>
      </c>
      <c r="E138" s="123"/>
      <c r="F138" s="55" t="n">
        <f aca="false">SUM(G138:AA138)</f>
        <v>20000</v>
      </c>
      <c r="G138" s="55"/>
      <c r="H138" s="55"/>
      <c r="I138" s="55"/>
      <c r="J138" s="55"/>
      <c r="K138" s="55"/>
      <c r="L138" s="124"/>
      <c r="M138" s="124"/>
      <c r="N138" s="124"/>
      <c r="O138" s="124"/>
      <c r="P138" s="124"/>
      <c r="Q138" s="55" t="n">
        <v>20000</v>
      </c>
      <c r="R138" s="55"/>
      <c r="S138" s="55"/>
      <c r="T138" s="55"/>
      <c r="U138" s="55"/>
      <c r="V138" s="55"/>
      <c r="W138" s="55"/>
      <c r="X138" s="55"/>
      <c r="Y138" s="55"/>
      <c r="Z138" s="55"/>
      <c r="AA138" s="59"/>
    </row>
    <row r="139" customFormat="false" ht="12.75" hidden="false" customHeight="false" outlineLevel="0" collapsed="false">
      <c r="A139" s="122"/>
      <c r="B139" s="52"/>
      <c r="C139" s="101" t="n">
        <v>10</v>
      </c>
      <c r="D139" s="101" t="s">
        <v>183</v>
      </c>
      <c r="E139" s="123"/>
      <c r="F139" s="55" t="n">
        <f aca="false">SUM(G139:AA139)</f>
        <v>11000</v>
      </c>
      <c r="G139" s="55"/>
      <c r="H139" s="55" t="n">
        <v>1000</v>
      </c>
      <c r="I139" s="55" t="n">
        <v>5000</v>
      </c>
      <c r="J139" s="55" t="n">
        <v>5000</v>
      </c>
      <c r="K139" s="55"/>
      <c r="L139" s="124"/>
      <c r="M139" s="124"/>
      <c r="N139" s="124"/>
      <c r="O139" s="124"/>
      <c r="P139" s="124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9"/>
    </row>
    <row r="140" customFormat="false" ht="12.75" hidden="false" customHeight="false" outlineLevel="0" collapsed="false">
      <c r="A140" s="122"/>
      <c r="B140" s="52"/>
      <c r="C140" s="101" t="n">
        <v>10</v>
      </c>
      <c r="D140" s="101" t="s">
        <v>184</v>
      </c>
      <c r="E140" s="123"/>
      <c r="F140" s="55" t="n">
        <f aca="false">SUM(G140:AA140)</f>
        <v>20000</v>
      </c>
      <c r="G140" s="55"/>
      <c r="H140" s="55"/>
      <c r="I140" s="55"/>
      <c r="J140" s="55"/>
      <c r="K140" s="55"/>
      <c r="L140" s="124"/>
      <c r="M140" s="124"/>
      <c r="N140" s="124"/>
      <c r="O140" s="124" t="n">
        <v>20000</v>
      </c>
      <c r="P140" s="124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9"/>
    </row>
    <row r="141" customFormat="false" ht="13.5" hidden="false" customHeight="false" outlineLevel="0" collapsed="false">
      <c r="A141" s="157"/>
      <c r="B141" s="158"/>
      <c r="C141" s="159" t="n">
        <v>10</v>
      </c>
      <c r="D141" s="159" t="s">
        <v>185</v>
      </c>
      <c r="E141" s="160"/>
      <c r="F141" s="55" t="n">
        <f aca="false">SUM(G141:AA141)</f>
        <v>11000</v>
      </c>
      <c r="G141" s="161"/>
      <c r="H141" s="161" t="n">
        <v>1000</v>
      </c>
      <c r="I141" s="161" t="n">
        <v>5000</v>
      </c>
      <c r="J141" s="161" t="n">
        <v>5000</v>
      </c>
      <c r="K141" s="161"/>
      <c r="L141" s="162"/>
      <c r="M141" s="162"/>
      <c r="N141" s="162"/>
      <c r="O141" s="162"/>
      <c r="P141" s="162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3"/>
    </row>
    <row r="142" s="9" customFormat="true" ht="20.1" hidden="false" customHeight="true" outlineLevel="0" collapsed="false">
      <c r="A142" s="6" t="s">
        <v>0</v>
      </c>
      <c r="B142" s="15"/>
      <c r="C142" s="8"/>
      <c r="D142" s="8"/>
      <c r="E142" s="8"/>
      <c r="F142" s="8"/>
      <c r="G142" s="8"/>
      <c r="H142" s="8"/>
      <c r="I142" s="8"/>
      <c r="J142" s="8"/>
      <c r="K142" s="8"/>
      <c r="L142" s="164"/>
      <c r="M142" s="164"/>
      <c r="N142" s="164"/>
      <c r="O142" s="164"/>
      <c r="P142" s="164"/>
      <c r="Q142" s="164"/>
      <c r="R142" s="165"/>
      <c r="S142" s="165"/>
      <c r="T142" s="165"/>
      <c r="U142" s="165"/>
      <c r="V142" s="165"/>
      <c r="W142" s="165"/>
      <c r="X142" s="8"/>
    </row>
    <row r="143" customFormat="false" ht="12.75" hidden="false" customHeight="false" outlineLevel="0" collapsed="false">
      <c r="A143" s="166" t="s">
        <v>1</v>
      </c>
      <c r="B143" s="167"/>
      <c r="E143" s="2"/>
      <c r="X143" s="2"/>
    </row>
    <row r="144" customFormat="false" ht="20.1" hidden="false" customHeight="true" outlineLevel="0" collapsed="false">
      <c r="A144" s="2"/>
      <c r="B144" s="15"/>
      <c r="E144" s="2"/>
      <c r="X144" s="2"/>
    </row>
    <row r="145" customFormat="false" ht="69" hidden="false" customHeight="true" outlineLevel="0" collapsed="false">
      <c r="A145" s="168" t="s">
        <v>186</v>
      </c>
      <c r="B145" s="169"/>
      <c r="C145" s="170"/>
      <c r="D145" s="170"/>
      <c r="E145" s="170"/>
      <c r="F145" s="19"/>
      <c r="G145" s="171" t="s">
        <v>4</v>
      </c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8"/>
      <c r="Y145" s="18"/>
      <c r="Z145" s="18"/>
      <c r="AA145" s="21"/>
    </row>
    <row r="146" customFormat="false" ht="39" hidden="false" customHeight="false" outlineLevel="0" collapsed="false">
      <c r="A146" s="172"/>
      <c r="B146" s="173"/>
      <c r="C146" s="22" t="s">
        <v>5</v>
      </c>
      <c r="D146" s="22" t="s">
        <v>6</v>
      </c>
      <c r="E146" s="22" t="s">
        <v>7</v>
      </c>
      <c r="F146" s="22" t="s">
        <v>8</v>
      </c>
      <c r="G146" s="22" t="n">
        <v>2004</v>
      </c>
      <c r="H146" s="22" t="n">
        <v>2005</v>
      </c>
      <c r="I146" s="23" t="n">
        <v>2006</v>
      </c>
      <c r="J146" s="23" t="n">
        <v>2007</v>
      </c>
      <c r="K146" s="23" t="n">
        <v>2008</v>
      </c>
      <c r="L146" s="23" t="n">
        <v>2009</v>
      </c>
      <c r="M146" s="23" t="n">
        <v>2010</v>
      </c>
      <c r="N146" s="23" t="n">
        <v>2011</v>
      </c>
      <c r="O146" s="23" t="n">
        <v>2012</v>
      </c>
      <c r="P146" s="23" t="n">
        <v>2013</v>
      </c>
      <c r="Q146" s="23" t="n">
        <v>2014</v>
      </c>
      <c r="R146" s="23" t="n">
        <v>2015</v>
      </c>
      <c r="S146" s="23" t="n">
        <v>2016</v>
      </c>
      <c r="T146" s="23" t="n">
        <v>2017</v>
      </c>
      <c r="U146" s="23" t="n">
        <v>2018</v>
      </c>
      <c r="V146" s="23" t="n">
        <v>2019</v>
      </c>
      <c r="W146" s="23" t="n">
        <v>2020</v>
      </c>
      <c r="X146" s="23" t="n">
        <v>2021</v>
      </c>
      <c r="Y146" s="23" t="n">
        <v>2022</v>
      </c>
      <c r="Z146" s="23" t="n">
        <v>2023</v>
      </c>
      <c r="AA146" s="24" t="n">
        <v>2024</v>
      </c>
    </row>
    <row r="147" customFormat="false" ht="12.75" hidden="false" customHeight="false" outlineLevel="0" collapsed="false">
      <c r="A147" s="174" t="s">
        <v>187</v>
      </c>
      <c r="B147" s="175" t="s">
        <v>188</v>
      </c>
      <c r="C147" s="176"/>
      <c r="D147" s="176"/>
      <c r="E147" s="177"/>
      <c r="F147" s="178" t="n">
        <f aca="false">SUM(G147:AA147)</f>
        <v>0</v>
      </c>
      <c r="G147" s="179"/>
      <c r="H147" s="179"/>
      <c r="I147" s="179"/>
      <c r="J147" s="179"/>
      <c r="K147" s="179"/>
      <c r="L147" s="180"/>
      <c r="M147" s="180"/>
      <c r="N147" s="180"/>
      <c r="O147" s="180"/>
      <c r="P147" s="180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81"/>
    </row>
    <row r="148" customFormat="false" ht="12.75" hidden="false" customHeight="false" outlineLevel="0" collapsed="false">
      <c r="A148" s="31" t="s">
        <v>189</v>
      </c>
      <c r="B148" s="32" t="s">
        <v>190</v>
      </c>
      <c r="C148" s="40"/>
      <c r="D148" s="40"/>
      <c r="E148" s="34" t="n">
        <v>7</v>
      </c>
      <c r="F148" s="178" t="n">
        <f aca="false">SUM(G148:AA148)</f>
        <v>50000</v>
      </c>
      <c r="G148" s="36" t="n">
        <f aca="false">SUM(G149:G155)</f>
        <v>0</v>
      </c>
      <c r="H148" s="36" t="n">
        <f aca="false">SUM(H149:H155)</f>
        <v>14000</v>
      </c>
      <c r="I148" s="36" t="n">
        <f aca="false">SUM(I149:I155)</f>
        <v>36000</v>
      </c>
      <c r="J148" s="36" t="n">
        <f aca="false">SUM(J149:J155)</f>
        <v>0</v>
      </c>
      <c r="K148" s="36" t="n">
        <f aca="false">SUM(K149:K155)</f>
        <v>0</v>
      </c>
      <c r="L148" s="37" t="n">
        <f aca="false">SUM(L149:L155)</f>
        <v>0</v>
      </c>
      <c r="M148" s="37" t="n">
        <f aca="false">SUM(M149:M155)</f>
        <v>0</v>
      </c>
      <c r="N148" s="37" t="n">
        <f aca="false">SUM(N149:N155)</f>
        <v>0</v>
      </c>
      <c r="O148" s="37" t="n">
        <f aca="false">SUM(O149:O155)</f>
        <v>0</v>
      </c>
      <c r="P148" s="37" t="n">
        <v>0</v>
      </c>
      <c r="Q148" s="36" t="n">
        <f aca="false">SUM(Q149:Q155)</f>
        <v>0</v>
      </c>
      <c r="R148" s="36" t="n">
        <f aca="false">SUM(R149:R155)</f>
        <v>0</v>
      </c>
      <c r="S148" s="36" t="n">
        <f aca="false">SUM(S149:S155)</f>
        <v>0</v>
      </c>
      <c r="T148" s="36" t="n">
        <f aca="false">SUM(T149:T155)</f>
        <v>0</v>
      </c>
      <c r="U148" s="36" t="n">
        <f aca="false">SUM(U149:U155)</f>
        <v>0</v>
      </c>
      <c r="V148" s="36" t="n">
        <f aca="false">SUM(V149:V155)</f>
        <v>0</v>
      </c>
      <c r="W148" s="36"/>
      <c r="X148" s="36"/>
      <c r="Y148" s="76"/>
      <c r="Z148" s="76"/>
      <c r="AA148" s="182"/>
    </row>
    <row r="149" customFormat="false" ht="12.75" hidden="false" customHeight="false" outlineLevel="0" collapsed="false">
      <c r="A149" s="119"/>
      <c r="B149" s="97"/>
      <c r="C149" s="45" t="n">
        <v>10</v>
      </c>
      <c r="D149" s="101" t="s">
        <v>191</v>
      </c>
      <c r="E149" s="120"/>
      <c r="F149" s="178" t="n">
        <f aca="false">SUM(G149:AA149)</f>
        <v>8000</v>
      </c>
      <c r="G149" s="55"/>
      <c r="H149" s="55" t="n">
        <v>1000</v>
      </c>
      <c r="I149" s="55" t="n">
        <v>7000</v>
      </c>
      <c r="J149" s="55"/>
      <c r="K149" s="55"/>
      <c r="L149" s="124"/>
      <c r="M149" s="124"/>
      <c r="N149" s="124"/>
      <c r="O149" s="98"/>
      <c r="P149" s="98"/>
      <c r="Q149" s="49"/>
      <c r="R149" s="49"/>
      <c r="S149" s="49"/>
      <c r="T149" s="49"/>
      <c r="U149" s="49"/>
      <c r="V149" s="49"/>
      <c r="W149" s="49"/>
      <c r="X149" s="49"/>
      <c r="Y149" s="76"/>
      <c r="Z149" s="76"/>
      <c r="AA149" s="182"/>
    </row>
    <row r="150" customFormat="false" ht="12.75" hidden="false" customHeight="false" outlineLevel="0" collapsed="false">
      <c r="A150" s="122"/>
      <c r="B150" s="52"/>
      <c r="C150" s="101" t="n">
        <v>10</v>
      </c>
      <c r="D150" s="101" t="s">
        <v>192</v>
      </c>
      <c r="E150" s="94"/>
      <c r="F150" s="178" t="n">
        <f aca="false">SUM(G150:AA150)</f>
        <v>7000</v>
      </c>
      <c r="G150" s="55"/>
      <c r="H150" s="55"/>
      <c r="I150" s="55" t="n">
        <v>7000</v>
      </c>
      <c r="J150" s="55"/>
      <c r="K150" s="55"/>
      <c r="L150" s="124"/>
      <c r="M150" s="124"/>
      <c r="N150" s="124"/>
      <c r="O150" s="124"/>
      <c r="P150" s="124"/>
      <c r="Q150" s="55"/>
      <c r="R150" s="55"/>
      <c r="S150" s="55"/>
      <c r="T150" s="55"/>
      <c r="U150" s="55"/>
      <c r="V150" s="55"/>
      <c r="W150" s="55"/>
      <c r="X150" s="55"/>
      <c r="Y150" s="76"/>
      <c r="Z150" s="76"/>
      <c r="AA150" s="182"/>
    </row>
    <row r="151" customFormat="false" ht="12.75" hidden="false" customHeight="false" outlineLevel="0" collapsed="false">
      <c r="A151" s="122"/>
      <c r="B151" s="52"/>
      <c r="C151" s="101" t="n">
        <v>10</v>
      </c>
      <c r="D151" s="101" t="s">
        <v>193</v>
      </c>
      <c r="E151" s="94"/>
      <c r="F151" s="178" t="n">
        <f aca="false">SUM(G151:AA151)</f>
        <v>10000</v>
      </c>
      <c r="G151" s="55"/>
      <c r="H151" s="55" t="n">
        <v>10000</v>
      </c>
      <c r="I151" s="55"/>
      <c r="J151" s="55"/>
      <c r="K151" s="55"/>
      <c r="L151" s="124"/>
      <c r="M151" s="124"/>
      <c r="N151" s="124"/>
      <c r="O151" s="124"/>
      <c r="P151" s="124"/>
      <c r="Q151" s="55"/>
      <c r="R151" s="55"/>
      <c r="S151" s="55"/>
      <c r="T151" s="55"/>
      <c r="U151" s="55"/>
      <c r="V151" s="55"/>
      <c r="W151" s="55"/>
      <c r="X151" s="55"/>
      <c r="Y151" s="76"/>
      <c r="Z151" s="76"/>
      <c r="AA151" s="182"/>
    </row>
    <row r="152" customFormat="false" ht="12.75" hidden="false" customHeight="false" outlineLevel="0" collapsed="false">
      <c r="A152" s="122"/>
      <c r="B152" s="52"/>
      <c r="C152" s="101" t="n">
        <v>10</v>
      </c>
      <c r="D152" s="101" t="s">
        <v>194</v>
      </c>
      <c r="E152" s="94"/>
      <c r="F152" s="178" t="n">
        <f aca="false">SUM(G152:AA152)</f>
        <v>1000</v>
      </c>
      <c r="G152" s="55"/>
      <c r="H152" s="55" t="n">
        <v>1000</v>
      </c>
      <c r="I152" s="55"/>
      <c r="J152" s="55"/>
      <c r="K152" s="55"/>
      <c r="L152" s="124"/>
      <c r="M152" s="124"/>
      <c r="N152" s="124"/>
      <c r="O152" s="124"/>
      <c r="P152" s="124"/>
      <c r="Q152" s="55"/>
      <c r="R152" s="55"/>
      <c r="S152" s="55"/>
      <c r="T152" s="55"/>
      <c r="U152" s="55"/>
      <c r="V152" s="55"/>
      <c r="W152" s="55"/>
      <c r="X152" s="55"/>
      <c r="Y152" s="76"/>
      <c r="Z152" s="76"/>
      <c r="AA152" s="182"/>
    </row>
    <row r="153" customFormat="false" ht="12.75" hidden="false" customHeight="false" outlineLevel="0" collapsed="false">
      <c r="A153" s="122"/>
      <c r="B153" s="52"/>
      <c r="C153" s="101" t="n">
        <v>10</v>
      </c>
      <c r="D153" s="101" t="s">
        <v>195</v>
      </c>
      <c r="E153" s="123"/>
      <c r="F153" s="178" t="n">
        <f aca="false">SUM(G153:AA153)</f>
        <v>8000</v>
      </c>
      <c r="G153" s="55"/>
      <c r="H153" s="55"/>
      <c r="I153" s="55" t="n">
        <v>8000</v>
      </c>
      <c r="J153" s="55"/>
      <c r="K153" s="55"/>
      <c r="L153" s="124"/>
      <c r="M153" s="124"/>
      <c r="N153" s="124"/>
      <c r="O153" s="124"/>
      <c r="P153" s="124"/>
      <c r="Q153" s="55"/>
      <c r="R153" s="55"/>
      <c r="S153" s="55"/>
      <c r="T153" s="55"/>
      <c r="U153" s="55"/>
      <c r="V153" s="55"/>
      <c r="W153" s="55"/>
      <c r="X153" s="55"/>
      <c r="Y153" s="76"/>
      <c r="Z153" s="76"/>
      <c r="AA153" s="182"/>
    </row>
    <row r="154" customFormat="false" ht="12.75" hidden="false" customHeight="false" outlineLevel="0" collapsed="false">
      <c r="A154" s="122"/>
      <c r="B154" s="52"/>
      <c r="C154" s="101" t="n">
        <v>10</v>
      </c>
      <c r="D154" s="101" t="s">
        <v>196</v>
      </c>
      <c r="E154" s="123"/>
      <c r="F154" s="178" t="n">
        <f aca="false">SUM(G154:AA154)</f>
        <v>8000</v>
      </c>
      <c r="G154" s="55"/>
      <c r="H154" s="55" t="n">
        <v>1000</v>
      </c>
      <c r="I154" s="55" t="n">
        <v>7000</v>
      </c>
      <c r="J154" s="55"/>
      <c r="K154" s="55"/>
      <c r="L154" s="124"/>
      <c r="M154" s="124"/>
      <c r="N154" s="124"/>
      <c r="O154" s="124"/>
      <c r="P154" s="124"/>
      <c r="Q154" s="55"/>
      <c r="R154" s="55"/>
      <c r="S154" s="55"/>
      <c r="T154" s="55"/>
      <c r="U154" s="55"/>
      <c r="V154" s="55"/>
      <c r="W154" s="55"/>
      <c r="X154" s="55"/>
      <c r="Y154" s="76"/>
      <c r="Z154" s="76"/>
      <c r="AA154" s="182"/>
    </row>
    <row r="155" customFormat="false" ht="12.75" hidden="false" customHeight="false" outlineLevel="0" collapsed="false">
      <c r="A155" s="129"/>
      <c r="B155" s="61"/>
      <c r="C155" s="62" t="n">
        <v>10</v>
      </c>
      <c r="D155" s="101" t="s">
        <v>197</v>
      </c>
      <c r="E155" s="130"/>
      <c r="F155" s="178" t="n">
        <f aca="false">SUM(G155:AA155)</f>
        <v>8000</v>
      </c>
      <c r="G155" s="55"/>
      <c r="H155" s="55" t="n">
        <v>1000</v>
      </c>
      <c r="I155" s="55" t="n">
        <v>7000</v>
      </c>
      <c r="J155" s="55"/>
      <c r="K155" s="55"/>
      <c r="L155" s="124"/>
      <c r="M155" s="124"/>
      <c r="N155" s="124"/>
      <c r="O155" s="90"/>
      <c r="P155" s="90"/>
      <c r="Q155" s="64"/>
      <c r="R155" s="64"/>
      <c r="S155" s="64"/>
      <c r="T155" s="64"/>
      <c r="U155" s="64"/>
      <c r="V155" s="64"/>
      <c r="W155" s="64"/>
      <c r="X155" s="64"/>
      <c r="Y155" s="76"/>
      <c r="Z155" s="76"/>
      <c r="AA155" s="182"/>
    </row>
    <row r="156" customFormat="false" ht="12.75" hidden="false" customHeight="false" outlineLevel="0" collapsed="false">
      <c r="A156" s="31" t="s">
        <v>198</v>
      </c>
      <c r="B156" s="32" t="s">
        <v>199</v>
      </c>
      <c r="C156" s="40"/>
      <c r="D156" s="40"/>
      <c r="E156" s="34" t="n">
        <v>3</v>
      </c>
      <c r="F156" s="178" t="n">
        <f aca="false">SUM(G156:AA156)</f>
        <v>120000</v>
      </c>
      <c r="G156" s="36" t="n">
        <f aca="false">SUM(G157:G159)</f>
        <v>0</v>
      </c>
      <c r="H156" s="36" t="n">
        <f aca="false">SUM(H157:H159)</f>
        <v>0</v>
      </c>
      <c r="I156" s="36" t="n">
        <f aca="false">SUM(I157:I159)</f>
        <v>0</v>
      </c>
      <c r="J156" s="36" t="n">
        <f aca="false">SUM(J157:J159)</f>
        <v>10000</v>
      </c>
      <c r="K156" s="36" t="n">
        <f aca="false">SUM(K157:K159)</f>
        <v>0</v>
      </c>
      <c r="L156" s="37" t="n">
        <f aca="false">SUM(L157:L159)</f>
        <v>0</v>
      </c>
      <c r="M156" s="37" t="n">
        <f aca="false">SUM(M157:M159)</f>
        <v>30000</v>
      </c>
      <c r="N156" s="37" t="n">
        <f aca="false">SUM(N157:N159)</f>
        <v>0</v>
      </c>
      <c r="O156" s="37" t="n">
        <f aca="false">SUM(O157:O159)</f>
        <v>0</v>
      </c>
      <c r="P156" s="37" t="n">
        <v>0</v>
      </c>
      <c r="Q156" s="36" t="n">
        <f aca="false">SUM(Q157:Q159)</f>
        <v>0</v>
      </c>
      <c r="R156" s="36" t="n">
        <f aca="false">SUM(R157:R159)</f>
        <v>0</v>
      </c>
      <c r="S156" s="36" t="n">
        <f aca="false">SUM(S157:S159)</f>
        <v>0</v>
      </c>
      <c r="T156" s="36" t="n">
        <f aca="false">SUM(T157:T159)</f>
        <v>0</v>
      </c>
      <c r="U156" s="36" t="n">
        <f aca="false">SUM(U157:U159)</f>
        <v>0</v>
      </c>
      <c r="V156" s="36" t="n">
        <f aca="false">SUM(V157:V159)</f>
        <v>0</v>
      </c>
      <c r="W156" s="36"/>
      <c r="X156" s="36" t="n">
        <v>20000</v>
      </c>
      <c r="Y156" s="76" t="n">
        <v>20000</v>
      </c>
      <c r="Z156" s="76" t="n">
        <v>20000</v>
      </c>
      <c r="AA156" s="182" t="n">
        <v>20000</v>
      </c>
    </row>
    <row r="157" customFormat="false" ht="12.75" hidden="false" customHeight="false" outlineLevel="0" collapsed="false">
      <c r="A157" s="119"/>
      <c r="B157" s="97"/>
      <c r="C157" s="45" t="n">
        <v>9</v>
      </c>
      <c r="D157" s="45" t="s">
        <v>200</v>
      </c>
      <c r="E157" s="120"/>
      <c r="F157" s="178" t="n">
        <f aca="false">SUM(G157:AA157)</f>
        <v>50000</v>
      </c>
      <c r="G157" s="55"/>
      <c r="H157" s="55"/>
      <c r="I157" s="55"/>
      <c r="J157" s="55"/>
      <c r="K157" s="55"/>
      <c r="L157" s="124"/>
      <c r="M157" s="124" t="n">
        <v>30000</v>
      </c>
      <c r="N157" s="124"/>
      <c r="O157" s="124"/>
      <c r="P157" s="147"/>
      <c r="Q157" s="49"/>
      <c r="R157" s="49"/>
      <c r="S157" s="49"/>
      <c r="T157" s="49"/>
      <c r="U157" s="49"/>
      <c r="V157" s="49"/>
      <c r="W157" s="49"/>
      <c r="X157" s="49" t="n">
        <v>20000</v>
      </c>
      <c r="Y157" s="76"/>
      <c r="Z157" s="76"/>
      <c r="AA157" s="182"/>
    </row>
    <row r="158" customFormat="false" ht="12.75" hidden="false" customHeight="false" outlineLevel="0" collapsed="false">
      <c r="A158" s="122"/>
      <c r="B158" s="52"/>
      <c r="C158" s="2" t="n">
        <v>9</v>
      </c>
      <c r="D158" s="2" t="s">
        <v>201</v>
      </c>
      <c r="E158" s="148"/>
      <c r="F158" s="178" t="n">
        <f aca="false">SUM(G158:AA158)</f>
        <v>60000</v>
      </c>
      <c r="G158" s="55"/>
      <c r="H158" s="55"/>
      <c r="I158" s="55"/>
      <c r="J158" s="55"/>
      <c r="K158" s="55"/>
      <c r="L158" s="124"/>
      <c r="M158" s="124"/>
      <c r="N158" s="124"/>
      <c r="O158" s="124"/>
      <c r="P158" s="128"/>
      <c r="Q158" s="115"/>
      <c r="R158" s="115"/>
      <c r="S158" s="115"/>
      <c r="T158" s="115"/>
      <c r="U158" s="115"/>
      <c r="V158" s="115"/>
      <c r="W158" s="115"/>
      <c r="X158" s="115"/>
      <c r="Y158" s="78" t="n">
        <v>20000</v>
      </c>
      <c r="Z158" s="78" t="n">
        <v>20000</v>
      </c>
      <c r="AA158" s="79" t="n">
        <v>20000</v>
      </c>
    </row>
    <row r="159" customFormat="false" ht="12.75" hidden="false" customHeight="false" outlineLevel="0" collapsed="false">
      <c r="A159" s="129"/>
      <c r="B159" s="61"/>
      <c r="C159" s="62" t="n">
        <v>9</v>
      </c>
      <c r="D159" s="62" t="s">
        <v>202</v>
      </c>
      <c r="E159" s="130"/>
      <c r="F159" s="178" t="n">
        <f aca="false">SUM(G159:AA159)</f>
        <v>10000</v>
      </c>
      <c r="G159" s="55"/>
      <c r="H159" s="55"/>
      <c r="I159" s="55"/>
      <c r="J159" s="55" t="n">
        <v>10000</v>
      </c>
      <c r="K159" s="55"/>
      <c r="L159" s="124"/>
      <c r="M159" s="124"/>
      <c r="N159" s="124"/>
      <c r="O159" s="124"/>
      <c r="P159" s="127"/>
      <c r="Q159" s="64"/>
      <c r="R159" s="64"/>
      <c r="S159" s="64"/>
      <c r="T159" s="64"/>
      <c r="U159" s="64"/>
      <c r="V159" s="64"/>
      <c r="W159" s="64"/>
      <c r="X159" s="64"/>
      <c r="Y159" s="76"/>
      <c r="Z159" s="76"/>
      <c r="AA159" s="182"/>
    </row>
    <row r="160" customFormat="false" ht="12.75" hidden="false" customHeight="false" outlineLevel="0" collapsed="false">
      <c r="A160" s="43" t="s">
        <v>203</v>
      </c>
      <c r="B160" s="32" t="s">
        <v>204</v>
      </c>
      <c r="C160" s="45"/>
      <c r="D160" s="45"/>
      <c r="E160" s="120" t="n">
        <v>1</v>
      </c>
      <c r="F160" s="178" t="n">
        <f aca="false">SUM(G160:AA160)</f>
        <v>44000</v>
      </c>
      <c r="G160" s="36" t="n">
        <f aca="false">SUM(G161)</f>
        <v>0</v>
      </c>
      <c r="H160" s="36" t="n">
        <f aca="false">SUM(H161)</f>
        <v>0</v>
      </c>
      <c r="I160" s="36" t="n">
        <f aca="false">SUM(I161)</f>
        <v>0</v>
      </c>
      <c r="J160" s="36" t="n">
        <f aca="false">SUM(J161)</f>
        <v>0</v>
      </c>
      <c r="K160" s="36" t="n">
        <f aca="false">SUM(K161)</f>
        <v>0</v>
      </c>
      <c r="L160" s="37" t="n">
        <f aca="false">SUM(L161)</f>
        <v>0</v>
      </c>
      <c r="M160" s="37" t="n">
        <f aca="false">SUM(M161)</f>
        <v>0</v>
      </c>
      <c r="N160" s="37" t="n">
        <f aca="false">SUM(N161)</f>
        <v>0</v>
      </c>
      <c r="O160" s="37" t="n">
        <f aca="false">SUM(O161)</f>
        <v>24000</v>
      </c>
      <c r="P160" s="37" t="n">
        <v>20000</v>
      </c>
      <c r="Q160" s="36"/>
      <c r="R160" s="36"/>
      <c r="S160" s="36"/>
      <c r="T160" s="36"/>
      <c r="U160" s="36"/>
      <c r="V160" s="36"/>
      <c r="W160" s="36"/>
      <c r="X160" s="36"/>
      <c r="Y160" s="76"/>
      <c r="Z160" s="76"/>
      <c r="AA160" s="182"/>
    </row>
    <row r="161" customFormat="false" ht="12.75" hidden="false" customHeight="false" outlineLevel="0" collapsed="false">
      <c r="A161" s="60"/>
      <c r="B161" s="61"/>
      <c r="C161" s="2" t="n">
        <v>10</v>
      </c>
      <c r="D161" s="74" t="s">
        <v>205</v>
      </c>
      <c r="E161" s="75"/>
      <c r="F161" s="178" t="n">
        <f aca="false">SUM(G161:AA161)</f>
        <v>44000</v>
      </c>
      <c r="G161" s="55"/>
      <c r="H161" s="55"/>
      <c r="I161" s="55"/>
      <c r="J161" s="55"/>
      <c r="K161" s="55"/>
      <c r="L161" s="124"/>
      <c r="M161" s="124"/>
      <c r="N161" s="124"/>
      <c r="O161" s="124" t="n">
        <v>24000</v>
      </c>
      <c r="P161" s="128" t="n">
        <v>20000</v>
      </c>
      <c r="Q161" s="42"/>
      <c r="R161" s="42"/>
      <c r="S161" s="42"/>
      <c r="T161" s="42"/>
      <c r="U161" s="42"/>
      <c r="V161" s="42"/>
      <c r="W161" s="42"/>
      <c r="X161" s="42"/>
      <c r="Y161" s="76"/>
      <c r="Z161" s="76"/>
      <c r="AA161" s="182"/>
    </row>
    <row r="162" customFormat="false" ht="12.75" hidden="false" customHeight="false" outlineLevel="0" collapsed="false">
      <c r="A162" s="43" t="s">
        <v>206</v>
      </c>
      <c r="B162" s="32" t="s">
        <v>207</v>
      </c>
      <c r="C162" s="45"/>
      <c r="D162" s="45"/>
      <c r="E162" s="120" t="n">
        <v>1</v>
      </c>
      <c r="F162" s="178" t="n">
        <f aca="false">SUM(G162:AA162)</f>
        <v>3000</v>
      </c>
      <c r="G162" s="40"/>
      <c r="H162" s="40"/>
      <c r="I162" s="40"/>
      <c r="J162" s="40"/>
      <c r="K162" s="40"/>
      <c r="L162" s="41"/>
      <c r="M162" s="41"/>
      <c r="N162" s="41"/>
      <c r="O162" s="41"/>
      <c r="P162" s="41"/>
      <c r="Q162" s="40"/>
      <c r="R162" s="40"/>
      <c r="S162" s="40"/>
      <c r="T162" s="40"/>
      <c r="U162" s="40"/>
      <c r="V162" s="40"/>
      <c r="W162" s="40"/>
      <c r="X162" s="40"/>
      <c r="Y162" s="76"/>
      <c r="Z162" s="76"/>
      <c r="AA162" s="182" t="n">
        <v>3000</v>
      </c>
    </row>
    <row r="163" customFormat="false" ht="12.75" hidden="false" customHeight="false" outlineLevel="0" collapsed="false">
      <c r="A163" s="60"/>
      <c r="B163" s="61"/>
      <c r="C163" s="74" t="n">
        <v>11</v>
      </c>
      <c r="D163" s="74" t="s">
        <v>208</v>
      </c>
      <c r="E163" s="75"/>
      <c r="F163" s="178" t="n">
        <f aca="false">SUM(G163:AA163)</f>
        <v>3000</v>
      </c>
      <c r="G163" s="40"/>
      <c r="H163" s="40"/>
      <c r="I163" s="40"/>
      <c r="J163" s="40"/>
      <c r="K163" s="40"/>
      <c r="L163" s="41"/>
      <c r="M163" s="41"/>
      <c r="N163" s="41"/>
      <c r="O163" s="41"/>
      <c r="P163" s="41"/>
      <c r="Q163" s="40"/>
      <c r="R163" s="40"/>
      <c r="S163" s="40"/>
      <c r="T163" s="40"/>
      <c r="U163" s="40"/>
      <c r="V163" s="40"/>
      <c r="W163" s="40"/>
      <c r="X163" s="40"/>
      <c r="Y163" s="76"/>
      <c r="Z163" s="76"/>
      <c r="AA163" s="79" t="n">
        <v>3000</v>
      </c>
    </row>
    <row r="164" customFormat="false" ht="12.75" hidden="false" customHeight="false" outlineLevel="0" collapsed="false">
      <c r="A164" s="31" t="s">
        <v>209</v>
      </c>
      <c r="B164" s="32" t="s">
        <v>210</v>
      </c>
      <c r="C164" s="40"/>
      <c r="D164" s="40"/>
      <c r="E164" s="34" t="n">
        <v>3</v>
      </c>
      <c r="F164" s="178" t="n">
        <f aca="false">SUM(G164:AA164)</f>
        <v>120000</v>
      </c>
      <c r="G164" s="36" t="n">
        <f aca="false">SUM(G165:G167)</f>
        <v>0</v>
      </c>
      <c r="H164" s="36" t="n">
        <f aca="false">SUM(H165:H167)</f>
        <v>30000</v>
      </c>
      <c r="I164" s="36" t="n">
        <f aca="false">SUM(I165:I167)</f>
        <v>0</v>
      </c>
      <c r="J164" s="36" t="n">
        <f aca="false">SUM(J165:J167)</f>
        <v>0</v>
      </c>
      <c r="K164" s="36" t="n">
        <f aca="false">SUM(K165:K167)</f>
        <v>0</v>
      </c>
      <c r="L164" s="37" t="n">
        <f aca="false">SUM(L165:L167)</f>
        <v>0</v>
      </c>
      <c r="M164" s="37" t="n">
        <f aca="false">SUM(M165:M167)</f>
        <v>0</v>
      </c>
      <c r="N164" s="37" t="n">
        <f aca="false">SUM(N165:N167)</f>
        <v>0</v>
      </c>
      <c r="O164" s="37" t="n">
        <f aca="false">SUM(O165:O167)</f>
        <v>60000</v>
      </c>
      <c r="P164" s="37" t="n">
        <v>30000</v>
      </c>
      <c r="Q164" s="36"/>
      <c r="R164" s="36"/>
      <c r="S164" s="36"/>
      <c r="T164" s="36"/>
      <c r="U164" s="36"/>
      <c r="V164" s="36"/>
      <c r="W164" s="36"/>
      <c r="X164" s="36"/>
      <c r="Y164" s="76"/>
      <c r="Z164" s="76"/>
      <c r="AA164" s="182"/>
    </row>
    <row r="165" customFormat="false" ht="12.75" hidden="false" customHeight="false" outlineLevel="0" collapsed="false">
      <c r="A165" s="119"/>
      <c r="B165" s="97"/>
      <c r="C165" s="45" t="n">
        <v>11</v>
      </c>
      <c r="D165" s="45" t="s">
        <v>211</v>
      </c>
      <c r="E165" s="120"/>
      <c r="F165" s="178" t="n">
        <f aca="false">SUM(G165:AA165)</f>
        <v>20000</v>
      </c>
      <c r="G165" s="55"/>
      <c r="H165" s="55" t="n">
        <v>20000</v>
      </c>
      <c r="I165" s="55"/>
      <c r="J165" s="55"/>
      <c r="K165" s="55"/>
      <c r="L165" s="124"/>
      <c r="M165" s="124"/>
      <c r="N165" s="124"/>
      <c r="O165" s="124"/>
      <c r="P165" s="147"/>
      <c r="Q165" s="49"/>
      <c r="R165" s="49"/>
      <c r="S165" s="49"/>
      <c r="T165" s="49"/>
      <c r="U165" s="49"/>
      <c r="V165" s="49"/>
      <c r="W165" s="49"/>
      <c r="X165" s="49"/>
      <c r="Y165" s="76"/>
      <c r="Z165" s="76"/>
      <c r="AA165" s="182"/>
    </row>
    <row r="166" customFormat="false" ht="12.75" hidden="false" customHeight="false" outlineLevel="0" collapsed="false">
      <c r="A166" s="122"/>
      <c r="B166" s="52"/>
      <c r="C166" s="101" t="n">
        <v>11</v>
      </c>
      <c r="D166" s="101" t="s">
        <v>212</v>
      </c>
      <c r="E166" s="123"/>
      <c r="F166" s="178" t="n">
        <f aca="false">SUM(G166:AA166)</f>
        <v>70000</v>
      </c>
      <c r="G166" s="55"/>
      <c r="H166" s="55" t="n">
        <v>10000</v>
      </c>
      <c r="I166" s="55"/>
      <c r="J166" s="55"/>
      <c r="K166" s="55"/>
      <c r="L166" s="124"/>
      <c r="M166" s="124"/>
      <c r="N166" s="124"/>
      <c r="O166" s="124" t="n">
        <v>60000</v>
      </c>
      <c r="P166" s="124"/>
      <c r="Q166" s="55"/>
      <c r="R166" s="55"/>
      <c r="S166" s="55"/>
      <c r="T166" s="55"/>
      <c r="U166" s="55"/>
      <c r="V166" s="55"/>
      <c r="W166" s="55"/>
      <c r="X166" s="55"/>
      <c r="Y166" s="76"/>
      <c r="Z166" s="76"/>
      <c r="AA166" s="182"/>
    </row>
    <row r="167" customFormat="false" ht="12.75" hidden="false" customHeight="false" outlineLevel="0" collapsed="false">
      <c r="A167" s="129"/>
      <c r="B167" s="61"/>
      <c r="C167" s="62" t="n">
        <v>11</v>
      </c>
      <c r="D167" s="62" t="s">
        <v>213</v>
      </c>
      <c r="E167" s="130"/>
      <c r="F167" s="178" t="n">
        <f aca="false">SUM(G167:AA167)</f>
        <v>30000</v>
      </c>
      <c r="G167" s="55"/>
      <c r="H167" s="55"/>
      <c r="I167" s="55"/>
      <c r="J167" s="55"/>
      <c r="K167" s="55"/>
      <c r="L167" s="124"/>
      <c r="M167" s="124"/>
      <c r="N167" s="124"/>
      <c r="O167" s="124"/>
      <c r="P167" s="127" t="n">
        <v>30000</v>
      </c>
      <c r="Q167" s="64"/>
      <c r="R167" s="64"/>
      <c r="S167" s="64"/>
      <c r="T167" s="64"/>
      <c r="U167" s="64"/>
      <c r="V167" s="64"/>
      <c r="W167" s="64"/>
      <c r="X167" s="64"/>
      <c r="Y167" s="76"/>
      <c r="Z167" s="76"/>
      <c r="AA167" s="182"/>
    </row>
    <row r="168" customFormat="false" ht="12.75" hidden="false" customHeight="false" outlineLevel="0" collapsed="false">
      <c r="A168" s="31" t="s">
        <v>214</v>
      </c>
      <c r="B168" s="32" t="s">
        <v>215</v>
      </c>
      <c r="C168" s="40"/>
      <c r="D168" s="40"/>
      <c r="E168" s="34"/>
      <c r="F168" s="178" t="n">
        <f aca="false">SUM(G168:AA168)</f>
        <v>0</v>
      </c>
      <c r="G168" s="36"/>
      <c r="H168" s="36"/>
      <c r="I168" s="36"/>
      <c r="J168" s="36"/>
      <c r="K168" s="36"/>
      <c r="L168" s="37"/>
      <c r="M168" s="37"/>
      <c r="N168" s="37"/>
      <c r="O168" s="37"/>
      <c r="P168" s="37"/>
      <c r="Q168" s="36"/>
      <c r="R168" s="36"/>
      <c r="S168" s="36"/>
      <c r="T168" s="36"/>
      <c r="U168" s="36"/>
      <c r="V168" s="36"/>
      <c r="W168" s="36"/>
      <c r="X168" s="36"/>
      <c r="Y168" s="76"/>
      <c r="Z168" s="76"/>
      <c r="AA168" s="182"/>
    </row>
    <row r="169" customFormat="false" ht="12.75" hidden="false" customHeight="false" outlineLevel="0" collapsed="false">
      <c r="A169" s="43" t="s">
        <v>216</v>
      </c>
      <c r="B169" s="32" t="s">
        <v>217</v>
      </c>
      <c r="C169" s="40"/>
      <c r="D169" s="40"/>
      <c r="E169" s="34" t="n">
        <v>1</v>
      </c>
      <c r="F169" s="178" t="n">
        <f aca="false">SUM(G169:AA169)</f>
        <v>25000</v>
      </c>
      <c r="G169" s="46" t="n">
        <f aca="false">SUM(G170)</f>
        <v>0</v>
      </c>
      <c r="H169" s="46" t="n">
        <f aca="false">SUM(H170)</f>
        <v>25000</v>
      </c>
      <c r="I169" s="46" t="n">
        <f aca="false">SUM(I170)</f>
        <v>0</v>
      </c>
      <c r="J169" s="46" t="n">
        <f aca="false">SUM(J170)</f>
        <v>0</v>
      </c>
      <c r="K169" s="46" t="n">
        <f aca="false">SUM(K170)</f>
        <v>0</v>
      </c>
      <c r="L169" s="89" t="n">
        <f aca="false">SUM(L170)</f>
        <v>0</v>
      </c>
      <c r="M169" s="89" t="n">
        <f aca="false">SUM(M170)</f>
        <v>0</v>
      </c>
      <c r="N169" s="89" t="n">
        <f aca="false">SUM(N170)</f>
        <v>0</v>
      </c>
      <c r="O169" s="89" t="n">
        <f aca="false">SUM(O170)</f>
        <v>0</v>
      </c>
      <c r="P169" s="89" t="n">
        <v>0</v>
      </c>
      <c r="Q169" s="46"/>
      <c r="R169" s="46"/>
      <c r="S169" s="46"/>
      <c r="T169" s="46"/>
      <c r="U169" s="46"/>
      <c r="V169" s="46"/>
      <c r="W169" s="46"/>
      <c r="X169" s="46"/>
      <c r="Y169" s="76"/>
      <c r="Z169" s="76"/>
      <c r="AA169" s="182"/>
    </row>
    <row r="170" customFormat="false" ht="12.75" hidden="false" customHeight="false" outlineLevel="0" collapsed="false">
      <c r="A170" s="60"/>
      <c r="B170" s="108"/>
      <c r="C170" s="74" t="n">
        <v>11</v>
      </c>
      <c r="D170" s="74" t="s">
        <v>218</v>
      </c>
      <c r="E170" s="75"/>
      <c r="F170" s="178" t="n">
        <f aca="false">SUM(G170:AA170)</f>
        <v>25000</v>
      </c>
      <c r="G170" s="64"/>
      <c r="H170" s="64" t="n">
        <v>25000</v>
      </c>
      <c r="I170" s="64"/>
      <c r="J170" s="64"/>
      <c r="K170" s="64"/>
      <c r="L170" s="90"/>
      <c r="M170" s="90"/>
      <c r="N170" s="90"/>
      <c r="O170" s="90"/>
      <c r="P170" s="90"/>
      <c r="Q170" s="64"/>
      <c r="R170" s="64"/>
      <c r="S170" s="64"/>
      <c r="T170" s="64"/>
      <c r="U170" s="64"/>
      <c r="V170" s="64"/>
      <c r="W170" s="64"/>
      <c r="X170" s="64"/>
      <c r="Y170" s="76"/>
      <c r="Z170" s="76"/>
      <c r="AA170" s="182"/>
    </row>
    <row r="171" customFormat="false" ht="12.75" hidden="false" customHeight="false" outlineLevel="0" collapsed="false">
      <c r="A171" s="31" t="s">
        <v>219</v>
      </c>
      <c r="B171" s="32" t="s">
        <v>220</v>
      </c>
      <c r="C171" s="40"/>
      <c r="D171" s="40"/>
      <c r="E171" s="34" t="n">
        <v>10</v>
      </c>
      <c r="F171" s="178" t="n">
        <f aca="false">SUM(G171:AA171)</f>
        <v>8134000</v>
      </c>
      <c r="G171" s="36" t="n">
        <f aca="false">SUM(G172:G181)</f>
        <v>0</v>
      </c>
      <c r="H171" s="36" t="n">
        <f aca="false">SUM(H172:H181)</f>
        <v>0</v>
      </c>
      <c r="I171" s="36" t="n">
        <f aca="false">SUM(I172:I181)</f>
        <v>0</v>
      </c>
      <c r="J171" s="36" t="n">
        <f aca="false">SUM(J172:J181)</f>
        <v>0</v>
      </c>
      <c r="K171" s="36" t="n">
        <f aca="false">SUM(K172:K181)</f>
        <v>0</v>
      </c>
      <c r="L171" s="37" t="n">
        <f aca="false">SUM(L172:L181)</f>
        <v>0</v>
      </c>
      <c r="M171" s="37" t="n">
        <f aca="false">SUM(M172:M181)</f>
        <v>0</v>
      </c>
      <c r="N171" s="37" t="n">
        <f aca="false">SUM(N172:N181)</f>
        <v>32000</v>
      </c>
      <c r="O171" s="37" t="n">
        <f aca="false">SUM(O172:O181)</f>
        <v>254000</v>
      </c>
      <c r="P171" s="37" t="n">
        <f aca="false">SUM(P172:P181)</f>
        <v>480500</v>
      </c>
      <c r="Q171" s="37" t="n">
        <f aca="false">SUM(Q172:Q181)</f>
        <v>278000</v>
      </c>
      <c r="R171" s="37" t="n">
        <f aca="false">SUM(R172:R181)</f>
        <v>413000</v>
      </c>
      <c r="S171" s="37" t="n">
        <f aca="false">SUM(S172:S181)</f>
        <v>818500</v>
      </c>
      <c r="T171" s="37" t="n">
        <f aca="false">SUM(T172:T181)</f>
        <v>562000</v>
      </c>
      <c r="U171" s="37" t="n">
        <f aca="false">SUM(U172:U181)</f>
        <v>358000</v>
      </c>
      <c r="V171" s="37" t="n">
        <f aca="false">SUM(V172:V181)</f>
        <v>350000</v>
      </c>
      <c r="W171" s="37" t="n">
        <f aca="false">SUM(W172:W181)</f>
        <v>690000</v>
      </c>
      <c r="X171" s="37" t="n">
        <f aca="false">SUM(X172:X181)</f>
        <v>790000</v>
      </c>
      <c r="Y171" s="37" t="n">
        <f aca="false">SUM(Y172:Y181)</f>
        <v>815000</v>
      </c>
      <c r="Z171" s="37" t="n">
        <v>1140000</v>
      </c>
      <c r="AA171" s="131" t="n">
        <v>1153000</v>
      </c>
    </row>
    <row r="172" customFormat="false" ht="12.75" hidden="false" customHeight="false" outlineLevel="0" collapsed="false">
      <c r="A172" s="119"/>
      <c r="B172" s="97"/>
      <c r="C172" s="45" t="n">
        <v>12</v>
      </c>
      <c r="D172" s="45" t="s">
        <v>221</v>
      </c>
      <c r="E172" s="120"/>
      <c r="F172" s="178" t="n">
        <f aca="false">SUM(G172:AA172)</f>
        <v>2500</v>
      </c>
      <c r="G172" s="55"/>
      <c r="H172" s="55"/>
      <c r="I172" s="55"/>
      <c r="J172" s="55"/>
      <c r="K172" s="55"/>
      <c r="L172" s="124"/>
      <c r="M172" s="124"/>
      <c r="N172" s="124"/>
      <c r="O172" s="124"/>
      <c r="P172" s="147" t="n">
        <v>2500</v>
      </c>
      <c r="Q172" s="49"/>
      <c r="R172" s="49"/>
      <c r="S172" s="49"/>
      <c r="T172" s="49"/>
      <c r="U172" s="49"/>
      <c r="V172" s="49"/>
      <c r="W172" s="49"/>
      <c r="X172" s="49"/>
      <c r="Y172" s="76"/>
      <c r="Z172" s="76"/>
      <c r="AA172" s="182"/>
    </row>
    <row r="173" customFormat="false" ht="12.75" hidden="false" customHeight="false" outlineLevel="0" collapsed="false">
      <c r="A173" s="122"/>
      <c r="B173" s="52"/>
      <c r="C173" s="101" t="n">
        <v>12</v>
      </c>
      <c r="D173" s="101" t="s">
        <v>222</v>
      </c>
      <c r="E173" s="123"/>
      <c r="F173" s="178" t="n">
        <f aca="false">SUM(G173:AA173)</f>
        <v>252000</v>
      </c>
      <c r="G173" s="55"/>
      <c r="H173" s="55"/>
      <c r="I173" s="55"/>
      <c r="J173" s="55"/>
      <c r="K173" s="55"/>
      <c r="L173" s="124"/>
      <c r="M173" s="124"/>
      <c r="N173" s="124"/>
      <c r="O173" s="124"/>
      <c r="P173" s="124" t="n">
        <v>12000</v>
      </c>
      <c r="Q173" s="55" t="n">
        <v>12000</v>
      </c>
      <c r="R173" s="55" t="n">
        <v>26000</v>
      </c>
      <c r="S173" s="55" t="n">
        <v>60000</v>
      </c>
      <c r="T173" s="55" t="n">
        <v>72000</v>
      </c>
      <c r="U173" s="55" t="n">
        <v>35000</v>
      </c>
      <c r="V173" s="55"/>
      <c r="W173" s="55" t="n">
        <v>10000</v>
      </c>
      <c r="X173" s="55" t="n">
        <v>25000</v>
      </c>
      <c r="Y173" s="78"/>
      <c r="Z173" s="78"/>
      <c r="AA173" s="79"/>
    </row>
    <row r="174" customFormat="false" ht="12.75" hidden="false" customHeight="false" outlineLevel="0" collapsed="false">
      <c r="A174" s="122"/>
      <c r="B174" s="52"/>
      <c r="C174" s="101" t="n">
        <v>12</v>
      </c>
      <c r="D174" s="101" t="s">
        <v>223</v>
      </c>
      <c r="E174" s="123"/>
      <c r="F174" s="178" t="n">
        <f aca="false">SUM(G174:AA174)</f>
        <v>45000</v>
      </c>
      <c r="G174" s="55"/>
      <c r="H174" s="55"/>
      <c r="I174" s="55"/>
      <c r="J174" s="55"/>
      <c r="K174" s="55"/>
      <c r="L174" s="124"/>
      <c r="M174" s="124"/>
      <c r="N174" s="124"/>
      <c r="O174" s="124"/>
      <c r="P174" s="124" t="n">
        <v>25000</v>
      </c>
      <c r="Q174" s="55"/>
      <c r="R174" s="55"/>
      <c r="S174" s="55"/>
      <c r="T174" s="55"/>
      <c r="U174" s="55"/>
      <c r="V174" s="55"/>
      <c r="W174" s="55"/>
      <c r="X174" s="55"/>
      <c r="Y174" s="78"/>
      <c r="Z174" s="78" t="n">
        <v>20000</v>
      </c>
      <c r="AA174" s="79"/>
    </row>
    <row r="175" customFormat="false" ht="12.75" hidden="false" customHeight="false" outlineLevel="0" collapsed="false">
      <c r="A175" s="122"/>
      <c r="B175" s="52"/>
      <c r="C175" s="101" t="n">
        <v>12</v>
      </c>
      <c r="D175" s="101" t="s">
        <v>224</v>
      </c>
      <c r="E175" s="123"/>
      <c r="F175" s="178" t="n">
        <f aca="false">SUM(G175:AA175)</f>
        <v>2246000</v>
      </c>
      <c r="G175" s="55"/>
      <c r="H175" s="55"/>
      <c r="I175" s="55"/>
      <c r="J175" s="55"/>
      <c r="K175" s="55"/>
      <c r="L175" s="124"/>
      <c r="M175" s="124"/>
      <c r="N175" s="124"/>
      <c r="O175" s="124" t="n">
        <v>14000</v>
      </c>
      <c r="P175" s="124"/>
      <c r="Q175" s="55" t="n">
        <v>58000</v>
      </c>
      <c r="R175" s="55" t="n">
        <v>72000</v>
      </c>
      <c r="S175" s="55" t="n">
        <v>190000</v>
      </c>
      <c r="T175" s="55" t="n">
        <v>117000</v>
      </c>
      <c r="U175" s="55" t="n">
        <v>95000</v>
      </c>
      <c r="V175" s="55" t="n">
        <v>95000</v>
      </c>
      <c r="W175" s="55" t="n">
        <v>245000</v>
      </c>
      <c r="X175" s="55" t="n">
        <v>260000</v>
      </c>
      <c r="Y175" s="78" t="n">
        <v>300000</v>
      </c>
      <c r="Z175" s="78" t="n">
        <v>400000</v>
      </c>
      <c r="AA175" s="79" t="n">
        <v>400000</v>
      </c>
    </row>
    <row r="176" customFormat="false" ht="12.75" hidden="false" customHeight="false" outlineLevel="0" collapsed="false">
      <c r="A176" s="122"/>
      <c r="B176" s="52"/>
      <c r="C176" s="101" t="n">
        <v>12</v>
      </c>
      <c r="D176" s="101" t="s">
        <v>225</v>
      </c>
      <c r="E176" s="123"/>
      <c r="F176" s="178" t="n">
        <f aca="false">SUM(G176:AA176)</f>
        <v>1025000</v>
      </c>
      <c r="G176" s="55"/>
      <c r="H176" s="55"/>
      <c r="I176" s="55"/>
      <c r="J176" s="55"/>
      <c r="K176" s="55"/>
      <c r="L176" s="124"/>
      <c r="M176" s="124"/>
      <c r="N176" s="124"/>
      <c r="O176" s="124"/>
      <c r="P176" s="124" t="n">
        <v>35000</v>
      </c>
      <c r="Q176" s="55"/>
      <c r="R176" s="55"/>
      <c r="S176" s="55"/>
      <c r="T176" s="55"/>
      <c r="U176" s="55"/>
      <c r="V176" s="55"/>
      <c r="W176" s="55"/>
      <c r="X176" s="55" t="n">
        <v>490000</v>
      </c>
      <c r="Y176" s="78" t="n">
        <v>500000</v>
      </c>
      <c r="Z176" s="78"/>
      <c r="AA176" s="79"/>
    </row>
    <row r="177" customFormat="false" ht="12.75" hidden="false" customHeight="false" outlineLevel="0" collapsed="false">
      <c r="A177" s="122"/>
      <c r="B177" s="52"/>
      <c r="C177" s="101" t="n">
        <v>12</v>
      </c>
      <c r="D177" s="101" t="s">
        <v>226</v>
      </c>
      <c r="E177" s="123"/>
      <c r="F177" s="178" t="n">
        <f aca="false">SUM(G177:AA177)</f>
        <v>4261500</v>
      </c>
      <c r="G177" s="55"/>
      <c r="H177" s="55"/>
      <c r="I177" s="55"/>
      <c r="J177" s="55"/>
      <c r="K177" s="55"/>
      <c r="L177" s="124"/>
      <c r="M177" s="124"/>
      <c r="N177" s="124" t="n">
        <v>32000</v>
      </c>
      <c r="O177" s="124" t="n">
        <v>240000</v>
      </c>
      <c r="P177" s="124" t="n">
        <v>375000</v>
      </c>
      <c r="Q177" s="55" t="n">
        <v>203000</v>
      </c>
      <c r="R177" s="55" t="n">
        <v>300000</v>
      </c>
      <c r="S177" s="55" t="n">
        <v>513500</v>
      </c>
      <c r="T177" s="55" t="n">
        <v>310000</v>
      </c>
      <c r="U177" s="55" t="n">
        <v>190000</v>
      </c>
      <c r="V177" s="55" t="n">
        <v>240000</v>
      </c>
      <c r="W177" s="55" t="n">
        <v>420000</v>
      </c>
      <c r="X177" s="55"/>
      <c r="Y177" s="78"/>
      <c r="Z177" s="78" t="n">
        <v>700000</v>
      </c>
      <c r="AA177" s="79" t="n">
        <v>738000</v>
      </c>
    </row>
    <row r="178" customFormat="false" ht="12.75" hidden="false" customHeight="false" outlineLevel="0" collapsed="false">
      <c r="A178" s="122"/>
      <c r="B178" s="52"/>
      <c r="C178" s="101" t="n">
        <v>12</v>
      </c>
      <c r="D178" s="101" t="s">
        <v>227</v>
      </c>
      <c r="E178" s="123"/>
      <c r="F178" s="178" t="n">
        <f aca="false">SUM(G178:AA178)</f>
        <v>25000</v>
      </c>
      <c r="G178" s="55"/>
      <c r="H178" s="55"/>
      <c r="I178" s="55"/>
      <c r="J178" s="55"/>
      <c r="K178" s="55"/>
      <c r="L178" s="124"/>
      <c r="M178" s="124"/>
      <c r="N178" s="124"/>
      <c r="O178" s="124"/>
      <c r="P178" s="124" t="n">
        <v>25000</v>
      </c>
      <c r="Q178" s="55"/>
      <c r="R178" s="55"/>
      <c r="S178" s="55"/>
      <c r="T178" s="55"/>
      <c r="U178" s="55"/>
      <c r="V178" s="55"/>
      <c r="W178" s="55"/>
      <c r="X178" s="55"/>
      <c r="Y178" s="78"/>
      <c r="Z178" s="78"/>
      <c r="AA178" s="79"/>
    </row>
    <row r="179" customFormat="false" ht="12.75" hidden="false" customHeight="false" outlineLevel="0" collapsed="false">
      <c r="A179" s="122"/>
      <c r="B179" s="52"/>
      <c r="C179" s="125" t="n">
        <v>12</v>
      </c>
      <c r="D179" s="125" t="s">
        <v>228</v>
      </c>
      <c r="E179" s="126"/>
      <c r="F179" s="178" t="n">
        <f aca="false">SUM(G179:AA179)</f>
        <v>143000</v>
      </c>
      <c r="G179" s="55"/>
      <c r="H179" s="55"/>
      <c r="I179" s="55"/>
      <c r="J179" s="55"/>
      <c r="K179" s="55"/>
      <c r="L179" s="124"/>
      <c r="M179" s="124"/>
      <c r="N179" s="124"/>
      <c r="O179" s="124"/>
      <c r="P179" s="127"/>
      <c r="Q179" s="68" t="n">
        <v>5000</v>
      </c>
      <c r="R179" s="68" t="n">
        <v>5000</v>
      </c>
      <c r="S179" s="68" t="n">
        <v>10000</v>
      </c>
      <c r="T179" s="68" t="n">
        <v>15000</v>
      </c>
      <c r="U179" s="68" t="n">
        <v>13000</v>
      </c>
      <c r="V179" s="68" t="n">
        <v>15000</v>
      </c>
      <c r="W179" s="68" t="n">
        <v>15000</v>
      </c>
      <c r="X179" s="68" t="n">
        <v>15000</v>
      </c>
      <c r="Y179" s="78" t="n">
        <v>15000</v>
      </c>
      <c r="Z179" s="78" t="n">
        <v>20000</v>
      </c>
      <c r="AA179" s="79" t="n">
        <v>15000</v>
      </c>
    </row>
    <row r="180" customFormat="false" ht="12.75" hidden="false" customHeight="false" outlineLevel="0" collapsed="false">
      <c r="A180" s="122"/>
      <c r="B180" s="52"/>
      <c r="C180" s="125" t="n">
        <v>12</v>
      </c>
      <c r="D180" s="125" t="s">
        <v>229</v>
      </c>
      <c r="E180" s="126"/>
      <c r="F180" s="178" t="n">
        <f aca="false">SUM(G180:AA180)</f>
        <v>42000</v>
      </c>
      <c r="G180" s="55"/>
      <c r="H180" s="55"/>
      <c r="I180" s="55"/>
      <c r="J180" s="55"/>
      <c r="K180" s="55"/>
      <c r="L180" s="124"/>
      <c r="M180" s="124"/>
      <c r="N180" s="124"/>
      <c r="O180" s="124"/>
      <c r="P180" s="127"/>
      <c r="Q180" s="68"/>
      <c r="R180" s="68" t="n">
        <v>10000</v>
      </c>
      <c r="S180" s="68" t="n">
        <v>10000</v>
      </c>
      <c r="T180" s="68" t="n">
        <v>12000</v>
      </c>
      <c r="U180" s="68" t="n">
        <v>10000</v>
      </c>
      <c r="V180" s="68"/>
      <c r="W180" s="68"/>
      <c r="X180" s="68"/>
      <c r="Y180" s="78"/>
      <c r="Z180" s="78"/>
      <c r="AA180" s="79"/>
    </row>
    <row r="181" customFormat="false" ht="12.75" hidden="false" customHeight="false" outlineLevel="0" collapsed="false">
      <c r="A181" s="129"/>
      <c r="B181" s="61"/>
      <c r="C181" s="62" t="n">
        <v>12</v>
      </c>
      <c r="D181" s="62" t="s">
        <v>230</v>
      </c>
      <c r="E181" s="130"/>
      <c r="F181" s="178" t="n">
        <f aca="false">SUM(G181:AA181)</f>
        <v>92000</v>
      </c>
      <c r="G181" s="55"/>
      <c r="H181" s="55"/>
      <c r="I181" s="55"/>
      <c r="J181" s="55"/>
      <c r="K181" s="55"/>
      <c r="L181" s="124"/>
      <c r="M181" s="124"/>
      <c r="N181" s="124"/>
      <c r="O181" s="124"/>
      <c r="P181" s="127" t="n">
        <v>6000</v>
      </c>
      <c r="Q181" s="64"/>
      <c r="R181" s="64"/>
      <c r="S181" s="64" t="n">
        <v>35000</v>
      </c>
      <c r="T181" s="64" t="n">
        <v>36000</v>
      </c>
      <c r="U181" s="64" t="n">
        <v>15000</v>
      </c>
      <c r="V181" s="64"/>
      <c r="W181" s="64"/>
      <c r="X181" s="64"/>
      <c r="Y181" s="76"/>
      <c r="Z181" s="76"/>
      <c r="AA181" s="182"/>
    </row>
    <row r="182" customFormat="false" ht="12.75" hidden="false" customHeight="false" outlineLevel="0" collapsed="false">
      <c r="A182" s="31" t="s">
        <v>231</v>
      </c>
      <c r="B182" s="32" t="s">
        <v>232</v>
      </c>
      <c r="C182" s="40"/>
      <c r="D182" s="40"/>
      <c r="E182" s="34" t="n">
        <v>3</v>
      </c>
      <c r="F182" s="178" t="n">
        <f aca="false">SUM(G182:AA182)</f>
        <v>781000</v>
      </c>
      <c r="G182" s="36" t="n">
        <f aca="false">SUM(G183:G184)</f>
        <v>0</v>
      </c>
      <c r="H182" s="36" t="n">
        <f aca="false">SUM(H183:H184)</f>
        <v>0</v>
      </c>
      <c r="I182" s="36" t="n">
        <f aca="false">SUM(I183:I184)</f>
        <v>0</v>
      </c>
      <c r="J182" s="36" t="n">
        <f aca="false">SUM(J183:J184)</f>
        <v>20000</v>
      </c>
      <c r="K182" s="36" t="n">
        <f aca="false">SUM(K183:K184)</f>
        <v>0</v>
      </c>
      <c r="L182" s="36" t="n">
        <f aca="false">SUM(L183:L184)</f>
        <v>0</v>
      </c>
      <c r="M182" s="36" t="n">
        <f aca="false">SUM(M183:M184)</f>
        <v>0</v>
      </c>
      <c r="N182" s="36" t="n">
        <f aca="false">SUM(N183:N184)</f>
        <v>0</v>
      </c>
      <c r="O182" s="36" t="n">
        <f aca="false">SUM(O183:O184)</f>
        <v>20000</v>
      </c>
      <c r="P182" s="36" t="n">
        <f aca="false">SUM(P183:P184)</f>
        <v>40000</v>
      </c>
      <c r="Q182" s="36" t="n">
        <f aca="false">SUM(Q183:Q184)</f>
        <v>16000</v>
      </c>
      <c r="R182" s="36" t="n">
        <f aca="false">SUM(R183:R184)</f>
        <v>25000</v>
      </c>
      <c r="S182" s="36" t="n">
        <f aca="false">SUM(S183:S184)</f>
        <v>50000</v>
      </c>
      <c r="T182" s="36" t="n">
        <f aca="false">SUM(T183:T184)</f>
        <v>170000</v>
      </c>
      <c r="U182" s="36" t="n">
        <f aca="false">SUM(U183:U184)</f>
        <v>165000</v>
      </c>
      <c r="V182" s="36" t="n">
        <f aca="false">SUM(V183:V184)</f>
        <v>40000</v>
      </c>
      <c r="W182" s="36" t="n">
        <f aca="false">SUM(W183:W184)</f>
        <v>80000</v>
      </c>
      <c r="X182" s="36" t="n">
        <f aca="false">SUM(X183:X184)</f>
        <v>50000</v>
      </c>
      <c r="Y182" s="36" t="n">
        <f aca="false">SUM(Y183:Y184)</f>
        <v>50000</v>
      </c>
      <c r="Z182" s="36" t="n">
        <v>30000</v>
      </c>
      <c r="AA182" s="118" t="n">
        <v>25000</v>
      </c>
    </row>
    <row r="183" customFormat="false" ht="12.75" hidden="false" customHeight="false" outlineLevel="0" collapsed="false">
      <c r="A183" s="119"/>
      <c r="B183" s="97"/>
      <c r="C183" s="45" t="n">
        <v>11</v>
      </c>
      <c r="D183" s="101" t="s">
        <v>233</v>
      </c>
      <c r="E183" s="120"/>
      <c r="F183" s="178" t="n">
        <f aca="false">SUM(G183:AA183)</f>
        <v>721000</v>
      </c>
      <c r="G183" s="55"/>
      <c r="H183" s="55"/>
      <c r="I183" s="55"/>
      <c r="J183" s="55"/>
      <c r="K183" s="55"/>
      <c r="L183" s="124"/>
      <c r="M183" s="124"/>
      <c r="N183" s="124"/>
      <c r="O183" s="124" t="n">
        <v>5000</v>
      </c>
      <c r="P183" s="147" t="n">
        <v>20000</v>
      </c>
      <c r="Q183" s="49" t="n">
        <v>16000</v>
      </c>
      <c r="R183" s="49" t="n">
        <v>25000</v>
      </c>
      <c r="S183" s="49" t="n">
        <v>50000</v>
      </c>
      <c r="T183" s="49" t="n">
        <v>170000</v>
      </c>
      <c r="U183" s="49" t="n">
        <v>165000</v>
      </c>
      <c r="V183" s="49" t="n">
        <v>40000</v>
      </c>
      <c r="W183" s="49" t="n">
        <v>80000</v>
      </c>
      <c r="X183" s="49" t="n">
        <v>50000</v>
      </c>
      <c r="Y183" s="78" t="n">
        <v>50000</v>
      </c>
      <c r="Z183" s="78" t="n">
        <v>30000</v>
      </c>
      <c r="AA183" s="79" t="n">
        <v>20000</v>
      </c>
    </row>
    <row r="184" customFormat="false" ht="12.75" hidden="false" customHeight="false" outlineLevel="0" collapsed="false">
      <c r="A184" s="122"/>
      <c r="B184" s="52"/>
      <c r="C184" s="101" t="n">
        <v>11</v>
      </c>
      <c r="D184" s="101" t="s">
        <v>234</v>
      </c>
      <c r="E184" s="130"/>
      <c r="F184" s="178" t="n">
        <f aca="false">SUM(G184:AA184)</f>
        <v>55000</v>
      </c>
      <c r="G184" s="55"/>
      <c r="H184" s="55"/>
      <c r="I184" s="55"/>
      <c r="J184" s="55" t="n">
        <v>20000</v>
      </c>
      <c r="K184" s="55"/>
      <c r="L184" s="124"/>
      <c r="M184" s="124"/>
      <c r="N184" s="124"/>
      <c r="O184" s="124" t="n">
        <v>15000</v>
      </c>
      <c r="P184" s="127" t="n">
        <v>20000</v>
      </c>
      <c r="Q184" s="64"/>
      <c r="R184" s="64"/>
      <c r="S184" s="64"/>
      <c r="T184" s="64"/>
      <c r="U184" s="64"/>
      <c r="V184" s="64"/>
      <c r="W184" s="64"/>
      <c r="X184" s="64"/>
      <c r="Y184" s="76"/>
      <c r="Z184" s="76"/>
      <c r="AA184" s="182"/>
    </row>
    <row r="185" customFormat="false" ht="12.75" hidden="false" customHeight="false" outlineLevel="0" collapsed="false">
      <c r="A185" s="122"/>
      <c r="B185" s="52"/>
      <c r="C185" s="2" t="n">
        <v>11</v>
      </c>
      <c r="D185" s="2" t="s">
        <v>235</v>
      </c>
      <c r="E185" s="75"/>
      <c r="F185" s="178" t="n">
        <f aca="false">SUM(G185:AA185)</f>
        <v>5000</v>
      </c>
      <c r="G185" s="115"/>
      <c r="H185" s="115"/>
      <c r="I185" s="115"/>
      <c r="J185" s="115"/>
      <c r="K185" s="115"/>
      <c r="L185" s="128"/>
      <c r="M185" s="128"/>
      <c r="N185" s="128"/>
      <c r="O185" s="128"/>
      <c r="P185" s="128"/>
      <c r="Q185" s="78"/>
      <c r="R185" s="78"/>
      <c r="S185" s="78"/>
      <c r="T185" s="78"/>
      <c r="U185" s="78"/>
      <c r="V185" s="78"/>
      <c r="W185" s="78"/>
      <c r="X185" s="78"/>
      <c r="Y185" s="76"/>
      <c r="Z185" s="76"/>
      <c r="AA185" s="79" t="n">
        <v>5000</v>
      </c>
    </row>
    <row r="186" customFormat="false" ht="12.75" hidden="false" customHeight="false" outlineLevel="0" collapsed="false">
      <c r="A186" s="31" t="s">
        <v>236</v>
      </c>
      <c r="B186" s="32" t="s">
        <v>237</v>
      </c>
      <c r="C186" s="40"/>
      <c r="D186" s="40"/>
      <c r="E186" s="34" t="n">
        <v>9</v>
      </c>
      <c r="F186" s="178" t="n">
        <f aca="false">SUM(G186:AA186)</f>
        <v>875000</v>
      </c>
      <c r="G186" s="36" t="n">
        <f aca="false">SUM(G187:G192)</f>
        <v>0</v>
      </c>
      <c r="H186" s="36" t="n">
        <f aca="false">SUM(H187:H195)</f>
        <v>1000</v>
      </c>
      <c r="I186" s="36" t="n">
        <f aca="false">SUM(I187:I195)</f>
        <v>7000</v>
      </c>
      <c r="J186" s="36" t="n">
        <f aca="false">SUM(J187:J195)</f>
        <v>0</v>
      </c>
      <c r="K186" s="36" t="n">
        <f aca="false">SUM(K187:K195)</f>
        <v>0</v>
      </c>
      <c r="L186" s="36" t="n">
        <f aca="false">SUM(L187:L195)</f>
        <v>0</v>
      </c>
      <c r="M186" s="36" t="n">
        <f aca="false">SUM(M187:M195)</f>
        <v>0</v>
      </c>
      <c r="N186" s="36" t="n">
        <f aca="false">SUM(N187:N195)</f>
        <v>5000</v>
      </c>
      <c r="O186" s="36" t="n">
        <f aca="false">SUM(O187:O195)</f>
        <v>10000</v>
      </c>
      <c r="P186" s="36" t="n">
        <f aca="false">SUM(P187:P195)</f>
        <v>104000</v>
      </c>
      <c r="Q186" s="36" t="n">
        <f aca="false">SUM(Q187:Q195)</f>
        <v>23000</v>
      </c>
      <c r="R186" s="36" t="n">
        <f aca="false">SUM(R187:R195)</f>
        <v>42000</v>
      </c>
      <c r="S186" s="36" t="n">
        <f aca="false">SUM(S187:S195)</f>
        <v>124000</v>
      </c>
      <c r="T186" s="36" t="n">
        <f aca="false">SUM(T187:T195)</f>
        <v>136500</v>
      </c>
      <c r="U186" s="36" t="n">
        <f aca="false">SUM(U187:U195)</f>
        <v>106500</v>
      </c>
      <c r="V186" s="36" t="n">
        <f aca="false">SUM(V187:V195)</f>
        <v>101000</v>
      </c>
      <c r="W186" s="36" t="n">
        <f aca="false">SUM(W187:W195)</f>
        <v>28000</v>
      </c>
      <c r="X186" s="36" t="n">
        <f aca="false">SUM(X187:X195)</f>
        <v>22000</v>
      </c>
      <c r="Y186" s="36" t="n">
        <f aca="false">SUM(Y187:Y195)</f>
        <v>40000</v>
      </c>
      <c r="Z186" s="36" t="n">
        <v>55000</v>
      </c>
      <c r="AA186" s="118" t="n">
        <v>70000</v>
      </c>
    </row>
    <row r="187" customFormat="false" ht="12.75" hidden="false" customHeight="false" outlineLevel="0" collapsed="false">
      <c r="A187" s="119"/>
      <c r="B187" s="97"/>
      <c r="C187" s="45" t="n">
        <v>12</v>
      </c>
      <c r="D187" s="101" t="s">
        <v>238</v>
      </c>
      <c r="E187" s="120"/>
      <c r="F187" s="178" t="n">
        <f aca="false">SUM(G187:AA187)</f>
        <v>364000</v>
      </c>
      <c r="G187" s="55"/>
      <c r="H187" s="55" t="n">
        <v>1000</v>
      </c>
      <c r="I187" s="55" t="n">
        <v>7000</v>
      </c>
      <c r="J187" s="55"/>
      <c r="K187" s="55"/>
      <c r="L187" s="124"/>
      <c r="M187" s="124"/>
      <c r="N187" s="124" t="n">
        <v>5000</v>
      </c>
      <c r="O187" s="124" t="n">
        <v>10000</v>
      </c>
      <c r="P187" s="147" t="n">
        <v>25000</v>
      </c>
      <c r="Q187" s="49" t="n">
        <v>11000</v>
      </c>
      <c r="R187" s="49" t="n">
        <v>21000</v>
      </c>
      <c r="S187" s="49" t="n">
        <v>50000</v>
      </c>
      <c r="T187" s="49" t="n">
        <v>35000</v>
      </c>
      <c r="U187" s="49" t="n">
        <v>62000</v>
      </c>
      <c r="V187" s="49" t="n">
        <v>62000</v>
      </c>
      <c r="W187" s="49" t="n">
        <v>15000</v>
      </c>
      <c r="X187" s="49" t="n">
        <v>5000</v>
      </c>
      <c r="Y187" s="78" t="n">
        <v>15000</v>
      </c>
      <c r="Z187" s="78" t="n">
        <v>20000</v>
      </c>
      <c r="AA187" s="79" t="n">
        <v>20000</v>
      </c>
    </row>
    <row r="188" customFormat="false" ht="12.75" hidden="false" customHeight="false" outlineLevel="0" collapsed="false">
      <c r="A188" s="122"/>
      <c r="B188" s="52"/>
      <c r="C188" s="53" t="n">
        <v>12</v>
      </c>
      <c r="D188" s="101" t="s">
        <v>239</v>
      </c>
      <c r="E188" s="94"/>
      <c r="F188" s="178" t="n">
        <f aca="false">SUM(G188:AA188)</f>
        <v>102000</v>
      </c>
      <c r="G188" s="55"/>
      <c r="H188" s="55"/>
      <c r="I188" s="55"/>
      <c r="J188" s="55"/>
      <c r="K188" s="55"/>
      <c r="L188" s="124"/>
      <c r="M188" s="124"/>
      <c r="N188" s="124"/>
      <c r="O188" s="124"/>
      <c r="P188" s="147"/>
      <c r="Q188" s="85"/>
      <c r="R188" s="85"/>
      <c r="S188" s="85" t="n">
        <v>7000</v>
      </c>
      <c r="T188" s="85" t="n">
        <v>10000</v>
      </c>
      <c r="U188" s="85" t="n">
        <v>10000</v>
      </c>
      <c r="V188" s="85" t="n">
        <v>10000</v>
      </c>
      <c r="W188" s="85" t="n">
        <v>5000</v>
      </c>
      <c r="X188" s="85" t="n">
        <v>5000</v>
      </c>
      <c r="Y188" s="78" t="n">
        <v>15000</v>
      </c>
      <c r="Z188" s="78" t="n">
        <v>20000</v>
      </c>
      <c r="AA188" s="79" t="n">
        <v>20000</v>
      </c>
    </row>
    <row r="189" customFormat="false" ht="12.75" hidden="false" customHeight="false" outlineLevel="0" collapsed="false">
      <c r="A189" s="122"/>
      <c r="B189" s="52"/>
      <c r="C189" s="101" t="n">
        <v>12</v>
      </c>
      <c r="D189" s="101" t="s">
        <v>240</v>
      </c>
      <c r="E189" s="123"/>
      <c r="F189" s="178" t="n">
        <f aca="false">SUM(G189:AA189)</f>
        <v>4000</v>
      </c>
      <c r="G189" s="55"/>
      <c r="H189" s="55"/>
      <c r="I189" s="55"/>
      <c r="J189" s="55"/>
      <c r="K189" s="55"/>
      <c r="L189" s="124"/>
      <c r="M189" s="124"/>
      <c r="N189" s="124"/>
      <c r="O189" s="124"/>
      <c r="P189" s="124" t="n">
        <v>4000</v>
      </c>
      <c r="Q189" s="55"/>
      <c r="R189" s="55"/>
      <c r="S189" s="55"/>
      <c r="T189" s="55"/>
      <c r="U189" s="55"/>
      <c r="V189" s="55"/>
      <c r="W189" s="55"/>
      <c r="X189" s="55"/>
      <c r="Y189" s="78"/>
      <c r="Z189" s="78"/>
      <c r="AA189" s="79"/>
    </row>
    <row r="190" customFormat="false" ht="12.75" hidden="false" customHeight="false" outlineLevel="0" collapsed="false">
      <c r="A190" s="122"/>
      <c r="B190" s="52"/>
      <c r="C190" s="101" t="n">
        <v>12</v>
      </c>
      <c r="D190" s="101" t="s">
        <v>241</v>
      </c>
      <c r="E190" s="123"/>
      <c r="F190" s="178" t="n">
        <f aca="false">SUM(G190:AA190)</f>
        <v>163000</v>
      </c>
      <c r="G190" s="55"/>
      <c r="H190" s="55"/>
      <c r="I190" s="55"/>
      <c r="J190" s="55"/>
      <c r="K190" s="55"/>
      <c r="L190" s="124"/>
      <c r="M190" s="124"/>
      <c r="N190" s="124"/>
      <c r="O190" s="124"/>
      <c r="P190" s="127"/>
      <c r="Q190" s="68" t="n">
        <v>6000</v>
      </c>
      <c r="R190" s="68" t="n">
        <v>17000</v>
      </c>
      <c r="S190" s="68" t="n">
        <v>20000</v>
      </c>
      <c r="T190" s="68" t="n">
        <v>35000</v>
      </c>
      <c r="U190" s="68" t="n">
        <v>15000</v>
      </c>
      <c r="V190" s="68" t="n">
        <v>15000</v>
      </c>
      <c r="W190" s="68" t="n">
        <v>5000</v>
      </c>
      <c r="X190" s="68" t="n">
        <v>10000</v>
      </c>
      <c r="Y190" s="78" t="n">
        <v>10000</v>
      </c>
      <c r="Z190" s="78" t="n">
        <v>10000</v>
      </c>
      <c r="AA190" s="79" t="n">
        <v>20000</v>
      </c>
    </row>
    <row r="191" customFormat="false" ht="12.75" hidden="false" customHeight="false" outlineLevel="0" collapsed="false">
      <c r="A191" s="122"/>
      <c r="B191" s="52"/>
      <c r="C191" s="101" t="n">
        <v>12</v>
      </c>
      <c r="D191" s="101" t="s">
        <v>242</v>
      </c>
      <c r="E191" s="123"/>
      <c r="F191" s="178" t="n">
        <f aca="false">SUM(G191:AA191)</f>
        <v>65500</v>
      </c>
      <c r="G191" s="55"/>
      <c r="H191" s="55"/>
      <c r="I191" s="55"/>
      <c r="J191" s="55"/>
      <c r="K191" s="55"/>
      <c r="L191" s="124"/>
      <c r="M191" s="124"/>
      <c r="N191" s="124"/>
      <c r="O191" s="124"/>
      <c r="P191" s="127"/>
      <c r="Q191" s="68" t="n">
        <v>6000</v>
      </c>
      <c r="R191" s="68" t="n">
        <v>4000</v>
      </c>
      <c r="S191" s="68" t="n">
        <v>15000</v>
      </c>
      <c r="T191" s="68" t="n">
        <v>12500</v>
      </c>
      <c r="U191" s="68" t="n">
        <v>14000</v>
      </c>
      <c r="V191" s="68" t="n">
        <v>14000</v>
      </c>
      <c r="W191" s="68"/>
      <c r="X191" s="68"/>
      <c r="Y191" s="76"/>
      <c r="Z191" s="76"/>
      <c r="AA191" s="182"/>
    </row>
    <row r="192" customFormat="false" ht="12.75" hidden="false" customHeight="false" outlineLevel="0" collapsed="false">
      <c r="A192" s="122"/>
      <c r="B192" s="52"/>
      <c r="C192" s="101" t="n">
        <v>12</v>
      </c>
      <c r="D192" s="101" t="s">
        <v>243</v>
      </c>
      <c r="E192" s="123"/>
      <c r="F192" s="178" t="n">
        <f aca="false">SUM(G192:AA192)</f>
        <v>75000</v>
      </c>
      <c r="G192" s="55"/>
      <c r="H192" s="55"/>
      <c r="I192" s="55"/>
      <c r="J192" s="55"/>
      <c r="K192" s="55"/>
      <c r="L192" s="124"/>
      <c r="M192" s="124"/>
      <c r="N192" s="124"/>
      <c r="O192" s="124"/>
      <c r="P192" s="127" t="n">
        <v>75000</v>
      </c>
      <c r="Q192" s="124"/>
      <c r="R192" s="55"/>
      <c r="S192" s="124"/>
      <c r="T192" s="124"/>
      <c r="U192" s="124"/>
      <c r="V192" s="124"/>
      <c r="W192" s="124"/>
      <c r="X192" s="124"/>
      <c r="Y192" s="76"/>
      <c r="Z192" s="76"/>
      <c r="AA192" s="182"/>
    </row>
    <row r="193" customFormat="false" ht="12.75" hidden="false" customHeight="false" outlineLevel="0" collapsed="false">
      <c r="A193" s="122"/>
      <c r="B193" s="52"/>
      <c r="C193" s="101" t="n">
        <v>12</v>
      </c>
      <c r="D193" s="55" t="s">
        <v>244</v>
      </c>
      <c r="E193" s="55"/>
      <c r="F193" s="178" t="n">
        <f aca="false">SUM(G193:AA193)</f>
        <v>65500</v>
      </c>
      <c r="G193" s="123"/>
      <c r="H193" s="123"/>
      <c r="I193" s="123"/>
      <c r="J193" s="123"/>
      <c r="K193" s="123"/>
      <c r="L193" s="123"/>
      <c r="M193" s="123"/>
      <c r="N193" s="123"/>
      <c r="O193" s="123"/>
      <c r="P193" s="124"/>
      <c r="Q193" s="123"/>
      <c r="R193" s="123"/>
      <c r="S193" s="183" t="n">
        <v>25000</v>
      </c>
      <c r="T193" s="183" t="n">
        <v>35000</v>
      </c>
      <c r="U193" s="183" t="n">
        <v>5500</v>
      </c>
      <c r="V193" s="183"/>
      <c r="W193" s="183"/>
      <c r="X193" s="183"/>
      <c r="Y193" s="76"/>
      <c r="Z193" s="76"/>
      <c r="AA193" s="182"/>
    </row>
    <row r="194" customFormat="false" ht="12.75" hidden="false" customHeight="false" outlineLevel="0" collapsed="false">
      <c r="A194" s="122"/>
      <c r="B194" s="52"/>
      <c r="C194" s="101" t="n">
        <v>12</v>
      </c>
      <c r="D194" s="2" t="s">
        <v>245</v>
      </c>
      <c r="E194" s="148"/>
      <c r="F194" s="178" t="n">
        <f aca="false">SUM(G194:AA194)</f>
        <v>16000</v>
      </c>
      <c r="G194" s="55"/>
      <c r="H194" s="55"/>
      <c r="I194" s="55"/>
      <c r="J194" s="115"/>
      <c r="K194" s="55"/>
      <c r="L194" s="128"/>
      <c r="M194" s="128"/>
      <c r="N194" s="128"/>
      <c r="O194" s="128"/>
      <c r="P194" s="128"/>
      <c r="Q194" s="55"/>
      <c r="R194" s="115"/>
      <c r="S194" s="115" t="n">
        <v>7000</v>
      </c>
      <c r="T194" s="55" t="n">
        <v>9000</v>
      </c>
      <c r="U194" s="115"/>
      <c r="V194" s="115"/>
      <c r="W194" s="55"/>
      <c r="X194" s="55"/>
      <c r="Y194" s="76"/>
      <c r="Z194" s="76"/>
      <c r="AA194" s="182"/>
    </row>
    <row r="195" customFormat="false" ht="12.75" hidden="false" customHeight="false" outlineLevel="0" collapsed="false">
      <c r="A195" s="122"/>
      <c r="B195" s="52"/>
      <c r="C195" s="2" t="n">
        <v>12</v>
      </c>
      <c r="D195" s="62" t="s">
        <v>246</v>
      </c>
      <c r="E195" s="130"/>
      <c r="F195" s="178" t="n">
        <f aca="false">SUM(G195:AA195)</f>
        <v>20000</v>
      </c>
      <c r="G195" s="115"/>
      <c r="H195" s="115"/>
      <c r="I195" s="115"/>
      <c r="J195" s="64"/>
      <c r="K195" s="115"/>
      <c r="L195" s="90"/>
      <c r="M195" s="90"/>
      <c r="N195" s="90"/>
      <c r="O195" s="90"/>
      <c r="P195" s="90"/>
      <c r="Q195" s="78"/>
      <c r="R195" s="64"/>
      <c r="S195" s="64"/>
      <c r="T195" s="78"/>
      <c r="U195" s="64"/>
      <c r="V195" s="64"/>
      <c r="W195" s="78" t="n">
        <v>3000</v>
      </c>
      <c r="X195" s="78" t="n">
        <v>2000</v>
      </c>
      <c r="Y195" s="76"/>
      <c r="Z195" s="78" t="n">
        <v>5000</v>
      </c>
      <c r="AA195" s="79" t="n">
        <v>10000</v>
      </c>
    </row>
    <row r="196" customFormat="false" ht="12.75" hidden="false" customHeight="false" outlineLevel="0" collapsed="false">
      <c r="A196" s="31" t="s">
        <v>247</v>
      </c>
      <c r="B196" s="32" t="s">
        <v>248</v>
      </c>
      <c r="C196" s="40"/>
      <c r="D196" s="40"/>
      <c r="E196" s="34" t="n">
        <v>10</v>
      </c>
      <c r="F196" s="178" t="n">
        <f aca="false">SUM(G196:AA196)</f>
        <v>7840500</v>
      </c>
      <c r="G196" s="36" t="n">
        <f aca="false">SUM(G197:G205)</f>
        <v>0</v>
      </c>
      <c r="H196" s="36" t="n">
        <f aca="false">SUM(H197:H205)</f>
        <v>0</v>
      </c>
      <c r="I196" s="36" t="n">
        <f aca="false">SUM(I197:I205)</f>
        <v>0</v>
      </c>
      <c r="J196" s="36" t="n">
        <f aca="false">SUM(J197:J205)</f>
        <v>0</v>
      </c>
      <c r="K196" s="36" t="n">
        <f aca="false">SUM(K197:K205)</f>
        <v>0</v>
      </c>
      <c r="L196" s="37" t="n">
        <f aca="false">SUM(L197:L205)</f>
        <v>0</v>
      </c>
      <c r="M196" s="37" t="n">
        <f aca="false">SUM(M197:M205)</f>
        <v>0</v>
      </c>
      <c r="N196" s="37" t="n">
        <f aca="false">SUM(N197:N205)</f>
        <v>0</v>
      </c>
      <c r="O196" s="37" t="n">
        <f aca="false">SUM(O197:O206)</f>
        <v>29000</v>
      </c>
      <c r="P196" s="37" t="n">
        <f aca="false">SUM(P197:P206)</f>
        <v>106500</v>
      </c>
      <c r="Q196" s="37" t="n">
        <f aca="false">SUM(Q197:Q206)</f>
        <v>62000</v>
      </c>
      <c r="R196" s="37" t="n">
        <f aca="false">SUM(R197:R206)</f>
        <v>80500</v>
      </c>
      <c r="S196" s="37" t="n">
        <f aca="false">SUM(S197:S206)</f>
        <v>500000</v>
      </c>
      <c r="T196" s="37" t="n">
        <f aca="false">SUM(T197:T206)</f>
        <v>1131000</v>
      </c>
      <c r="U196" s="37" t="n">
        <f aca="false">SUM(U197:U206)</f>
        <v>741000</v>
      </c>
      <c r="V196" s="37" t="n">
        <f aca="false">SUM(V197:V206)</f>
        <v>556500</v>
      </c>
      <c r="W196" s="37" t="n">
        <f aca="false">SUM(W197:W206)</f>
        <v>1016000</v>
      </c>
      <c r="X196" s="37" t="n">
        <f aca="false">SUM(X197:X206)</f>
        <v>935000</v>
      </c>
      <c r="Y196" s="37" t="n">
        <f aca="false">SUM(Y197:Y206)</f>
        <v>980000</v>
      </c>
      <c r="Z196" s="37" t="n">
        <v>858000</v>
      </c>
      <c r="AA196" s="131" t="n">
        <v>845000</v>
      </c>
    </row>
    <row r="197" customFormat="false" ht="12.75" hidden="false" customHeight="false" outlineLevel="0" collapsed="false">
      <c r="A197" s="119"/>
      <c r="B197" s="52"/>
      <c r="C197" s="45" t="n">
        <v>12</v>
      </c>
      <c r="D197" s="101" t="s">
        <v>249</v>
      </c>
      <c r="E197" s="120"/>
      <c r="F197" s="178" t="n">
        <f aca="false">SUM(G197:AA197)</f>
        <v>1600000</v>
      </c>
      <c r="G197" s="55"/>
      <c r="H197" s="55"/>
      <c r="I197" s="55"/>
      <c r="J197" s="55"/>
      <c r="K197" s="55"/>
      <c r="L197" s="124"/>
      <c r="M197" s="124"/>
      <c r="N197" s="124"/>
      <c r="O197" s="124"/>
      <c r="P197" s="147" t="n">
        <v>15000</v>
      </c>
      <c r="Q197" s="49"/>
      <c r="R197" s="49"/>
      <c r="S197" s="49"/>
      <c r="T197" s="49" t="n">
        <v>750000</v>
      </c>
      <c r="U197" s="49"/>
      <c r="V197" s="49"/>
      <c r="W197" s="49"/>
      <c r="X197" s="49" t="n">
        <v>835000</v>
      </c>
      <c r="Y197" s="76"/>
      <c r="Z197" s="76"/>
      <c r="AA197" s="182"/>
    </row>
    <row r="198" customFormat="false" ht="12.75" hidden="false" customHeight="false" outlineLevel="0" collapsed="false">
      <c r="A198" s="122"/>
      <c r="B198" s="52"/>
      <c r="C198" s="101" t="n">
        <v>12</v>
      </c>
      <c r="D198" s="101" t="s">
        <v>250</v>
      </c>
      <c r="E198" s="123"/>
      <c r="F198" s="178" t="n">
        <f aca="false">SUM(G198:AA198)</f>
        <v>62000</v>
      </c>
      <c r="G198" s="55"/>
      <c r="H198" s="55"/>
      <c r="I198" s="55"/>
      <c r="J198" s="55"/>
      <c r="K198" s="55"/>
      <c r="L198" s="124"/>
      <c r="M198" s="124"/>
      <c r="N198" s="124"/>
      <c r="O198" s="124" t="n">
        <v>22000</v>
      </c>
      <c r="P198" s="124"/>
      <c r="Q198" s="55"/>
      <c r="R198" s="55"/>
      <c r="S198" s="55"/>
      <c r="T198" s="55"/>
      <c r="U198" s="55"/>
      <c r="V198" s="55"/>
      <c r="W198" s="55"/>
      <c r="X198" s="55"/>
      <c r="Y198" s="78" t="n">
        <v>40000</v>
      </c>
      <c r="Z198" s="78"/>
      <c r="AA198" s="79"/>
    </row>
    <row r="199" customFormat="false" ht="12.75" hidden="false" customHeight="false" outlineLevel="0" collapsed="false">
      <c r="A199" s="122"/>
      <c r="B199" s="52"/>
      <c r="C199" s="101" t="n">
        <v>12</v>
      </c>
      <c r="D199" s="101" t="s">
        <v>251</v>
      </c>
      <c r="E199" s="123"/>
      <c r="F199" s="178" t="n">
        <f aca="false">SUM(G199:AA199)</f>
        <v>531000</v>
      </c>
      <c r="G199" s="55"/>
      <c r="H199" s="55"/>
      <c r="I199" s="55"/>
      <c r="J199" s="55"/>
      <c r="K199" s="55"/>
      <c r="L199" s="124"/>
      <c r="M199" s="124"/>
      <c r="N199" s="124"/>
      <c r="O199" s="124"/>
      <c r="P199" s="124" t="n">
        <v>10000</v>
      </c>
      <c r="Q199" s="55" t="n">
        <v>16000</v>
      </c>
      <c r="R199" s="55" t="n">
        <v>18000</v>
      </c>
      <c r="S199" s="55" t="n">
        <v>150000</v>
      </c>
      <c r="T199" s="55" t="n">
        <v>137000</v>
      </c>
      <c r="U199" s="55" t="n">
        <v>80000</v>
      </c>
      <c r="V199" s="55" t="n">
        <v>25000</v>
      </c>
      <c r="W199" s="55" t="n">
        <v>25000</v>
      </c>
      <c r="X199" s="55" t="n">
        <v>10000</v>
      </c>
      <c r="Y199" s="78" t="n">
        <v>20000</v>
      </c>
      <c r="Z199" s="78" t="n">
        <v>20000</v>
      </c>
      <c r="AA199" s="79" t="n">
        <v>20000</v>
      </c>
    </row>
    <row r="200" customFormat="false" ht="12.75" hidden="false" customHeight="false" outlineLevel="0" collapsed="false">
      <c r="A200" s="122"/>
      <c r="B200" s="52"/>
      <c r="C200" s="101" t="n">
        <v>12</v>
      </c>
      <c r="D200" s="101" t="s">
        <v>252</v>
      </c>
      <c r="E200" s="123"/>
      <c r="F200" s="178" t="n">
        <f aca="false">SUM(G200:AA200)</f>
        <v>457500</v>
      </c>
      <c r="G200" s="55"/>
      <c r="H200" s="55"/>
      <c r="I200" s="55"/>
      <c r="J200" s="55"/>
      <c r="K200" s="55"/>
      <c r="L200" s="124"/>
      <c r="M200" s="124"/>
      <c r="N200" s="124"/>
      <c r="O200" s="124"/>
      <c r="P200" s="124" t="n">
        <v>45000</v>
      </c>
      <c r="Q200" s="55" t="n">
        <v>9000</v>
      </c>
      <c r="R200" s="55" t="n">
        <v>8500</v>
      </c>
      <c r="S200" s="55" t="n">
        <v>50000</v>
      </c>
      <c r="T200" s="55" t="n">
        <v>80000</v>
      </c>
      <c r="U200" s="55" t="n">
        <v>70000</v>
      </c>
      <c r="V200" s="55" t="n">
        <v>35000</v>
      </c>
      <c r="W200" s="55" t="n">
        <v>60000</v>
      </c>
      <c r="X200" s="55" t="n">
        <v>40000</v>
      </c>
      <c r="Y200" s="78"/>
      <c r="Z200" s="78" t="n">
        <v>30000</v>
      </c>
      <c r="AA200" s="79" t="n">
        <v>30000</v>
      </c>
    </row>
    <row r="201" customFormat="false" ht="12.75" hidden="false" customHeight="false" outlineLevel="0" collapsed="false">
      <c r="A201" s="122"/>
      <c r="B201" s="52"/>
      <c r="C201" s="101" t="n">
        <v>12</v>
      </c>
      <c r="D201" s="101" t="s">
        <v>253</v>
      </c>
      <c r="E201" s="123"/>
      <c r="F201" s="178" t="n">
        <f aca="false">SUM(G201:AA201)</f>
        <v>4326500</v>
      </c>
      <c r="G201" s="55"/>
      <c r="H201" s="55"/>
      <c r="I201" s="55"/>
      <c r="J201" s="55"/>
      <c r="K201" s="55"/>
      <c r="L201" s="124"/>
      <c r="M201" s="124"/>
      <c r="N201" s="124"/>
      <c r="O201" s="124" t="n">
        <v>7000</v>
      </c>
      <c r="P201" s="124" t="n">
        <v>30000</v>
      </c>
      <c r="Q201" s="55" t="n">
        <v>28000</v>
      </c>
      <c r="R201" s="55" t="n">
        <v>37000</v>
      </c>
      <c r="S201" s="55" t="n">
        <v>200000</v>
      </c>
      <c r="T201" s="55"/>
      <c r="U201" s="55" t="n">
        <v>500000</v>
      </c>
      <c r="V201" s="55" t="n">
        <v>441500</v>
      </c>
      <c r="W201" s="55" t="n">
        <v>850000</v>
      </c>
      <c r="X201" s="55"/>
      <c r="Y201" s="78" t="n">
        <v>840000</v>
      </c>
      <c r="Z201" s="78" t="n">
        <v>693000</v>
      </c>
      <c r="AA201" s="79" t="n">
        <v>700000</v>
      </c>
    </row>
    <row r="202" customFormat="false" ht="12.75" hidden="false" customHeight="false" outlineLevel="0" collapsed="false">
      <c r="A202" s="122"/>
      <c r="B202" s="52"/>
      <c r="C202" s="101" t="n">
        <v>12</v>
      </c>
      <c r="D202" s="101" t="s">
        <v>254</v>
      </c>
      <c r="E202" s="123"/>
      <c r="F202" s="178" t="n">
        <f aca="false">SUM(G202:AA202)</f>
        <v>338500</v>
      </c>
      <c r="G202" s="55"/>
      <c r="H202" s="55"/>
      <c r="I202" s="55"/>
      <c r="J202" s="55"/>
      <c r="K202" s="55"/>
      <c r="L202" s="124"/>
      <c r="M202" s="124"/>
      <c r="N202" s="124"/>
      <c r="O202" s="124"/>
      <c r="P202" s="124"/>
      <c r="Q202" s="55" t="n">
        <v>2000</v>
      </c>
      <c r="R202" s="55" t="n">
        <v>1500</v>
      </c>
      <c r="S202" s="55" t="n">
        <v>10000</v>
      </c>
      <c r="T202" s="55" t="n">
        <v>35000</v>
      </c>
      <c r="U202" s="55" t="n">
        <v>10000</v>
      </c>
      <c r="V202" s="55" t="n">
        <v>20000</v>
      </c>
      <c r="W202" s="55" t="n">
        <v>40000</v>
      </c>
      <c r="X202" s="55" t="n">
        <v>30000</v>
      </c>
      <c r="Y202" s="78" t="n">
        <v>50000</v>
      </c>
      <c r="Z202" s="78" t="n">
        <v>80000</v>
      </c>
      <c r="AA202" s="79" t="n">
        <v>60000</v>
      </c>
    </row>
    <row r="203" customFormat="false" ht="12.75" hidden="false" customHeight="false" outlineLevel="0" collapsed="false">
      <c r="A203" s="122"/>
      <c r="B203" s="52"/>
      <c r="C203" s="101" t="n">
        <v>12</v>
      </c>
      <c r="D203" s="101" t="s">
        <v>255</v>
      </c>
      <c r="E203" s="123"/>
      <c r="F203" s="178" t="n">
        <f aca="false">SUM(G203:AA203)</f>
        <v>81000</v>
      </c>
      <c r="G203" s="55"/>
      <c r="H203" s="55"/>
      <c r="I203" s="55"/>
      <c r="J203" s="55"/>
      <c r="K203" s="55"/>
      <c r="L203" s="124"/>
      <c r="M203" s="124"/>
      <c r="N203" s="124"/>
      <c r="O203" s="124"/>
      <c r="P203" s="124"/>
      <c r="Q203" s="55" t="n">
        <v>1000</v>
      </c>
      <c r="R203" s="55" t="n">
        <v>4000</v>
      </c>
      <c r="S203" s="55" t="n">
        <v>20000</v>
      </c>
      <c r="T203" s="55" t="n">
        <v>35000</v>
      </c>
      <c r="U203" s="55" t="n">
        <v>6000</v>
      </c>
      <c r="V203" s="55"/>
      <c r="W203" s="55"/>
      <c r="X203" s="55"/>
      <c r="Y203" s="78"/>
      <c r="Z203" s="78"/>
      <c r="AA203" s="79" t="n">
        <v>15000</v>
      </c>
    </row>
    <row r="204" customFormat="false" ht="12.75" hidden="false" customHeight="false" outlineLevel="0" collapsed="false">
      <c r="A204" s="122"/>
      <c r="B204" s="52"/>
      <c r="C204" s="101" t="n">
        <v>12</v>
      </c>
      <c r="D204" s="101" t="s">
        <v>256</v>
      </c>
      <c r="E204" s="123"/>
      <c r="F204" s="178" t="n">
        <f aca="false">SUM(G204:AA204)</f>
        <v>304050</v>
      </c>
      <c r="G204" s="55"/>
      <c r="H204" s="55"/>
      <c r="I204" s="55"/>
      <c r="J204" s="55"/>
      <c r="K204" s="55"/>
      <c r="L204" s="124"/>
      <c r="M204" s="124"/>
      <c r="N204" s="124"/>
      <c r="O204" s="124"/>
      <c r="P204" s="124" t="n">
        <v>3550</v>
      </c>
      <c r="Q204" s="55" t="n">
        <v>4000</v>
      </c>
      <c r="R204" s="55" t="n">
        <v>7500</v>
      </c>
      <c r="S204" s="55" t="n">
        <v>45000</v>
      </c>
      <c r="T204" s="55" t="n">
        <v>54000</v>
      </c>
      <c r="U204" s="55" t="n">
        <v>45000</v>
      </c>
      <c r="V204" s="55" t="n">
        <v>35000</v>
      </c>
      <c r="W204" s="55" t="n">
        <v>35000</v>
      </c>
      <c r="X204" s="55" t="n">
        <v>15000</v>
      </c>
      <c r="Y204" s="78" t="n">
        <v>20000</v>
      </c>
      <c r="Z204" s="78" t="n">
        <v>20000</v>
      </c>
      <c r="AA204" s="79" t="n">
        <v>20000</v>
      </c>
    </row>
    <row r="205" customFormat="false" ht="12.75" hidden="false" customHeight="false" outlineLevel="0" collapsed="false">
      <c r="A205" s="122"/>
      <c r="B205" s="52"/>
      <c r="C205" s="125" t="n">
        <v>12</v>
      </c>
      <c r="D205" s="101" t="s">
        <v>257</v>
      </c>
      <c r="E205" s="123"/>
      <c r="F205" s="178" t="n">
        <f aca="false">SUM(G205:AA205)</f>
        <v>103950</v>
      </c>
      <c r="G205" s="55"/>
      <c r="H205" s="55"/>
      <c r="I205" s="55"/>
      <c r="J205" s="55"/>
      <c r="K205" s="55"/>
      <c r="L205" s="124"/>
      <c r="M205" s="124"/>
      <c r="N205" s="124"/>
      <c r="O205" s="124"/>
      <c r="P205" s="127" t="n">
        <v>2950</v>
      </c>
      <c r="Q205" s="68" t="n">
        <v>2000</v>
      </c>
      <c r="R205" s="68" t="n">
        <v>4000</v>
      </c>
      <c r="S205" s="68" t="n">
        <v>25000</v>
      </c>
      <c r="T205" s="68" t="n">
        <v>40000</v>
      </c>
      <c r="U205" s="55" t="n">
        <v>30000</v>
      </c>
      <c r="V205" s="55"/>
      <c r="W205" s="55"/>
      <c r="X205" s="55"/>
      <c r="Y205" s="78"/>
      <c r="Z205" s="78"/>
      <c r="AA205" s="79"/>
    </row>
    <row r="206" customFormat="false" ht="12.75" hidden="false" customHeight="false" outlineLevel="0" collapsed="false">
      <c r="A206" s="129"/>
      <c r="B206" s="52"/>
      <c r="C206" s="62" t="n">
        <v>12</v>
      </c>
      <c r="D206" s="2" t="s">
        <v>258</v>
      </c>
      <c r="E206" s="75"/>
      <c r="F206" s="178" t="n">
        <f aca="false">SUM(G206:AA206)</f>
        <v>36000</v>
      </c>
      <c r="G206" s="115"/>
      <c r="H206" s="115"/>
      <c r="I206" s="115"/>
      <c r="J206" s="115"/>
      <c r="K206" s="115"/>
      <c r="L206" s="128"/>
      <c r="M206" s="128"/>
      <c r="N206" s="128"/>
      <c r="O206" s="128"/>
      <c r="P206" s="90"/>
      <c r="Q206" s="64"/>
      <c r="R206" s="64"/>
      <c r="S206" s="64"/>
      <c r="T206" s="64"/>
      <c r="U206" s="78"/>
      <c r="V206" s="78"/>
      <c r="W206" s="78" t="n">
        <v>6000</v>
      </c>
      <c r="X206" s="78" t="n">
        <v>5000</v>
      </c>
      <c r="Y206" s="78" t="n">
        <v>10000</v>
      </c>
      <c r="Z206" s="78" t="n">
        <v>15000</v>
      </c>
      <c r="AA206" s="79"/>
    </row>
    <row r="207" customFormat="false" ht="12.75" hidden="false" customHeight="false" outlineLevel="0" collapsed="false">
      <c r="A207" s="31" t="s">
        <v>259</v>
      </c>
      <c r="B207" s="32" t="s">
        <v>260</v>
      </c>
      <c r="C207" s="40"/>
      <c r="D207" s="40"/>
      <c r="E207" s="34" t="n">
        <v>5</v>
      </c>
      <c r="F207" s="178" t="n">
        <f aca="false">SUM(G207:AA207)</f>
        <v>5022000</v>
      </c>
      <c r="G207" s="36" t="n">
        <f aca="false">SUM(G208:G212)</f>
        <v>0</v>
      </c>
      <c r="H207" s="36" t="n">
        <f aca="false">SUM(H208:H212)</f>
        <v>0</v>
      </c>
      <c r="I207" s="36" t="n">
        <f aca="false">SUM(I208:I212)</f>
        <v>0</v>
      </c>
      <c r="J207" s="36" t="n">
        <f aca="false">SUM(J208:J212)</f>
        <v>0</v>
      </c>
      <c r="K207" s="36" t="n">
        <f aca="false">SUM(K208:K212)</f>
        <v>0</v>
      </c>
      <c r="L207" s="37" t="n">
        <f aca="false">SUM(L208:L212)</f>
        <v>0</v>
      </c>
      <c r="M207" s="37" t="n">
        <f aca="false">SUM(M208:M212)</f>
        <v>40000</v>
      </c>
      <c r="N207" s="37" t="n">
        <f aca="false">SUM(N208:N212)</f>
        <v>210000</v>
      </c>
      <c r="O207" s="37" t="n">
        <f aca="false">SUM(O208:O212)</f>
        <v>390000</v>
      </c>
      <c r="P207" s="37" t="n">
        <f aca="false">SUM(P208:P212)</f>
        <v>669000</v>
      </c>
      <c r="Q207" s="37" t="n">
        <f aca="false">SUM(Q208:Q212)</f>
        <v>347000</v>
      </c>
      <c r="R207" s="37" t="n">
        <f aca="false">SUM(R208:R212)</f>
        <v>571000</v>
      </c>
      <c r="S207" s="37" t="n">
        <f aca="false">SUM(S208:S212)</f>
        <v>865000</v>
      </c>
      <c r="T207" s="37" t="n">
        <f aca="false">SUM(T208:T212)</f>
        <v>570000</v>
      </c>
      <c r="U207" s="37" t="n">
        <f aca="false">SUM(U208:U212)</f>
        <v>565000</v>
      </c>
      <c r="V207" s="37" t="n">
        <f aca="false">SUM(V208:V212)</f>
        <v>390000</v>
      </c>
      <c r="W207" s="37" t="n">
        <f aca="false">SUM(W208:W212)</f>
        <v>126000</v>
      </c>
      <c r="X207" s="37" t="n">
        <f aca="false">SUM(X208:X212)</f>
        <v>125000</v>
      </c>
      <c r="Y207" s="37" t="n">
        <f aca="false">SUM(Y208:Y212)</f>
        <v>30000</v>
      </c>
      <c r="Z207" s="37" t="n">
        <v>60000</v>
      </c>
      <c r="AA207" s="131" t="n">
        <v>64000</v>
      </c>
    </row>
    <row r="208" customFormat="false" ht="12.75" hidden="false" customHeight="false" outlineLevel="0" collapsed="false">
      <c r="A208" s="119"/>
      <c r="B208" s="52"/>
      <c r="C208" s="45" t="n">
        <v>12</v>
      </c>
      <c r="D208" s="101" t="s">
        <v>261</v>
      </c>
      <c r="E208" s="120"/>
      <c r="F208" s="178" t="n">
        <f aca="false">SUM(G208:AA208)</f>
        <v>9000</v>
      </c>
      <c r="G208" s="55"/>
      <c r="H208" s="55"/>
      <c r="I208" s="55"/>
      <c r="J208" s="55"/>
      <c r="K208" s="55"/>
      <c r="L208" s="124"/>
      <c r="M208" s="124"/>
      <c r="N208" s="124"/>
      <c r="O208" s="124"/>
      <c r="P208" s="147" t="n">
        <v>9000</v>
      </c>
      <c r="Q208" s="49"/>
      <c r="R208" s="49"/>
      <c r="S208" s="49"/>
      <c r="T208" s="49"/>
      <c r="U208" s="49"/>
      <c r="V208" s="49"/>
      <c r="W208" s="49"/>
      <c r="X208" s="49"/>
      <c r="Y208" s="76"/>
      <c r="Z208" s="76"/>
      <c r="AA208" s="182"/>
    </row>
    <row r="209" customFormat="false" ht="12.75" hidden="false" customHeight="false" outlineLevel="0" collapsed="false">
      <c r="A209" s="122"/>
      <c r="B209" s="52"/>
      <c r="C209" s="101" t="n">
        <v>12</v>
      </c>
      <c r="D209" s="101" t="s">
        <v>262</v>
      </c>
      <c r="E209" s="123"/>
      <c r="F209" s="178" t="n">
        <f aca="false">SUM(G209:AA209)</f>
        <v>2196000</v>
      </c>
      <c r="G209" s="55"/>
      <c r="H209" s="55"/>
      <c r="I209" s="55"/>
      <c r="J209" s="55"/>
      <c r="K209" s="55"/>
      <c r="L209" s="124"/>
      <c r="M209" s="124" t="n">
        <v>40000</v>
      </c>
      <c r="N209" s="124" t="n">
        <v>170000</v>
      </c>
      <c r="O209" s="124" t="n">
        <v>240000</v>
      </c>
      <c r="P209" s="147" t="n">
        <v>340000</v>
      </c>
      <c r="Q209" s="55" t="n">
        <v>164000</v>
      </c>
      <c r="R209" s="55" t="n">
        <v>225000</v>
      </c>
      <c r="S209" s="55" t="n">
        <v>297000</v>
      </c>
      <c r="T209" s="55" t="n">
        <v>185000</v>
      </c>
      <c r="U209" s="55" t="n">
        <v>190000</v>
      </c>
      <c r="V209" s="55" t="n">
        <v>120000</v>
      </c>
      <c r="W209" s="55" t="n">
        <v>80000</v>
      </c>
      <c r="X209" s="55" t="n">
        <v>80000</v>
      </c>
      <c r="Y209" s="78" t="n">
        <v>25000</v>
      </c>
      <c r="Z209" s="78" t="n">
        <v>20000</v>
      </c>
      <c r="AA209" s="79" t="n">
        <v>20000</v>
      </c>
    </row>
    <row r="210" customFormat="false" ht="12.75" hidden="false" customHeight="false" outlineLevel="0" collapsed="false">
      <c r="A210" s="122"/>
      <c r="B210" s="52"/>
      <c r="C210" s="101" t="n">
        <v>12</v>
      </c>
      <c r="D210" s="101" t="s">
        <v>263</v>
      </c>
      <c r="E210" s="123"/>
      <c r="F210" s="178" t="n">
        <f aca="false">SUM(G210:AA210)</f>
        <v>465000</v>
      </c>
      <c r="G210" s="55"/>
      <c r="H210" s="55"/>
      <c r="I210" s="55"/>
      <c r="J210" s="55"/>
      <c r="K210" s="55"/>
      <c r="L210" s="124"/>
      <c r="M210" s="124"/>
      <c r="N210" s="124" t="n">
        <v>30000</v>
      </c>
      <c r="O210" s="124" t="n">
        <v>95000</v>
      </c>
      <c r="P210" s="147" t="n">
        <v>145000</v>
      </c>
      <c r="Q210" s="55"/>
      <c r="R210" s="55"/>
      <c r="S210" s="55" t="n">
        <v>20000</v>
      </c>
      <c r="T210" s="55" t="n">
        <v>90000</v>
      </c>
      <c r="U210" s="55" t="n">
        <v>85000</v>
      </c>
      <c r="V210" s="55"/>
      <c r="W210" s="55"/>
      <c r="X210" s="55"/>
      <c r="Y210" s="78"/>
      <c r="Z210" s="78"/>
      <c r="AA210" s="79"/>
    </row>
    <row r="211" customFormat="false" ht="12.75" hidden="false" customHeight="false" outlineLevel="0" collapsed="false">
      <c r="A211" s="122"/>
      <c r="B211" s="52"/>
      <c r="C211" s="101" t="n">
        <v>12</v>
      </c>
      <c r="D211" s="101" t="s">
        <v>264</v>
      </c>
      <c r="E211" s="123"/>
      <c r="F211" s="178" t="n">
        <f aca="false">SUM(G211:AA211)</f>
        <v>1406000</v>
      </c>
      <c r="G211" s="55"/>
      <c r="H211" s="55"/>
      <c r="I211" s="55"/>
      <c r="J211" s="55"/>
      <c r="K211" s="55"/>
      <c r="L211" s="124"/>
      <c r="M211" s="124"/>
      <c r="N211" s="124" t="n">
        <v>10000</v>
      </c>
      <c r="O211" s="124" t="n">
        <v>55000</v>
      </c>
      <c r="P211" s="147" t="n">
        <v>175000</v>
      </c>
      <c r="Q211" s="55" t="n">
        <v>146000</v>
      </c>
      <c r="R211" s="55" t="n">
        <v>176000</v>
      </c>
      <c r="S211" s="55" t="n">
        <v>299000</v>
      </c>
      <c r="T211" s="55" t="n">
        <v>165000</v>
      </c>
      <c r="U211" s="55" t="n">
        <v>140000</v>
      </c>
      <c r="V211" s="55" t="n">
        <v>140000</v>
      </c>
      <c r="W211" s="55" t="n">
        <v>30000</v>
      </c>
      <c r="X211" s="55" t="n">
        <v>30000</v>
      </c>
      <c r="Y211" s="78"/>
      <c r="Z211" s="78" t="n">
        <v>20000</v>
      </c>
      <c r="AA211" s="79" t="n">
        <v>20000</v>
      </c>
    </row>
    <row r="212" customFormat="false" ht="12.75" hidden="false" customHeight="false" outlineLevel="0" collapsed="false">
      <c r="A212" s="122"/>
      <c r="B212" s="52"/>
      <c r="C212" s="101" t="n">
        <v>12</v>
      </c>
      <c r="D212" s="101" t="s">
        <v>265</v>
      </c>
      <c r="E212" s="123"/>
      <c r="F212" s="178" t="n">
        <f aca="false">SUM(G212:AA212)</f>
        <v>942000</v>
      </c>
      <c r="G212" s="55"/>
      <c r="H212" s="55"/>
      <c r="I212" s="55"/>
      <c r="J212" s="55"/>
      <c r="K212" s="55"/>
      <c r="L212" s="124"/>
      <c r="M212" s="124"/>
      <c r="N212" s="124"/>
      <c r="O212" s="124"/>
      <c r="P212" s="147"/>
      <c r="Q212" s="68" t="n">
        <v>37000</v>
      </c>
      <c r="R212" s="68" t="n">
        <v>170000</v>
      </c>
      <c r="S212" s="68" t="n">
        <v>249000</v>
      </c>
      <c r="T212" s="68" t="n">
        <v>130000</v>
      </c>
      <c r="U212" s="68" t="n">
        <v>150000</v>
      </c>
      <c r="V212" s="68" t="n">
        <v>130000</v>
      </c>
      <c r="W212" s="68" t="n">
        <v>16000</v>
      </c>
      <c r="X212" s="68" t="n">
        <v>15000</v>
      </c>
      <c r="Y212" s="78" t="n">
        <v>5000</v>
      </c>
      <c r="Z212" s="78" t="n">
        <v>20000</v>
      </c>
      <c r="AA212" s="79" t="n">
        <v>20000</v>
      </c>
    </row>
    <row r="213" customFormat="false" ht="12.75" hidden="false" customHeight="false" outlineLevel="0" collapsed="false">
      <c r="A213" s="122"/>
      <c r="B213" s="52"/>
      <c r="C213" s="2" t="n">
        <v>12</v>
      </c>
      <c r="D213" s="2" t="s">
        <v>266</v>
      </c>
      <c r="E213" s="148"/>
      <c r="F213" s="178" t="n">
        <f aca="false">SUM(G213:AA213)</f>
        <v>4000</v>
      </c>
      <c r="G213" s="115"/>
      <c r="H213" s="115"/>
      <c r="I213" s="115"/>
      <c r="J213" s="115"/>
      <c r="K213" s="115"/>
      <c r="L213" s="128"/>
      <c r="M213" s="128"/>
      <c r="N213" s="128"/>
      <c r="O213" s="128"/>
      <c r="P213" s="128"/>
      <c r="Q213" s="115"/>
      <c r="R213" s="115"/>
      <c r="S213" s="115"/>
      <c r="T213" s="115"/>
      <c r="U213" s="115"/>
      <c r="V213" s="115"/>
      <c r="W213" s="115"/>
      <c r="X213" s="115"/>
      <c r="Y213" s="78"/>
      <c r="Z213" s="78"/>
      <c r="AA213" s="79" t="n">
        <v>4000</v>
      </c>
    </row>
    <row r="214" customFormat="false" ht="12.75" hidden="false" customHeight="false" outlineLevel="0" collapsed="false">
      <c r="A214" s="31" t="s">
        <v>267</v>
      </c>
      <c r="B214" s="32" t="s">
        <v>268</v>
      </c>
      <c r="C214" s="40"/>
      <c r="D214" s="40"/>
      <c r="E214" s="34" t="n">
        <v>4</v>
      </c>
      <c r="F214" s="178" t="n">
        <f aca="false">SUM(G214:AA214)</f>
        <v>352000</v>
      </c>
      <c r="G214" s="36" t="n">
        <f aca="false">SUM(G215:G217)</f>
        <v>0</v>
      </c>
      <c r="H214" s="36" t="n">
        <f aca="false">SUM(H215:H217)</f>
        <v>0</v>
      </c>
      <c r="I214" s="36" t="n">
        <f aca="false">SUM(I215:I217)</f>
        <v>0</v>
      </c>
      <c r="J214" s="36" t="n">
        <f aca="false">SUM(J215:J217)</f>
        <v>0</v>
      </c>
      <c r="K214" s="36" t="n">
        <f aca="false">SUM(K215:K217)</f>
        <v>0</v>
      </c>
      <c r="L214" s="37" t="n">
        <f aca="false">SUM(L215:L217)</f>
        <v>0</v>
      </c>
      <c r="M214" s="37" t="n">
        <f aca="false">SUM(M215:M217)</f>
        <v>0</v>
      </c>
      <c r="N214" s="37" t="n">
        <f aca="false">SUM(N215:N217)</f>
        <v>0</v>
      </c>
      <c r="O214" s="37" t="n">
        <f aca="false">SUM(O215:O218)</f>
        <v>5000</v>
      </c>
      <c r="P214" s="37" t="n">
        <f aca="false">SUM(P215:P218)</f>
        <v>7000</v>
      </c>
      <c r="Q214" s="37" t="n">
        <f aca="false">SUM(Q215:Q218)</f>
        <v>20000</v>
      </c>
      <c r="R214" s="37" t="n">
        <f aca="false">SUM(R215:R218)</f>
        <v>46000</v>
      </c>
      <c r="S214" s="37" t="n">
        <f aca="false">SUM(S215:S218)</f>
        <v>60000</v>
      </c>
      <c r="T214" s="37" t="n">
        <f aca="false">SUM(T215:T218)</f>
        <v>84000</v>
      </c>
      <c r="U214" s="37" t="n">
        <f aca="false">SUM(U215:U218)</f>
        <v>12500</v>
      </c>
      <c r="V214" s="37" t="n">
        <f aca="false">SUM(V215:V218)</f>
        <v>12500</v>
      </c>
      <c r="W214" s="37" t="n">
        <f aca="false">SUM(W215:W218)</f>
        <v>10000</v>
      </c>
      <c r="X214" s="37" t="n">
        <f aca="false">SUM(X215:X218)</f>
        <v>10000</v>
      </c>
      <c r="Y214" s="37" t="n">
        <f aca="false">SUM(Y215:Y218)</f>
        <v>15000</v>
      </c>
      <c r="Z214" s="37" t="n">
        <v>40000</v>
      </c>
      <c r="AA214" s="131" t="n">
        <v>30000</v>
      </c>
      <c r="IT214" s="3" t="n">
        <f aca="false">SUM(E214:IS214)</f>
        <v>704004</v>
      </c>
    </row>
    <row r="215" customFormat="false" ht="12.75" hidden="false" customHeight="false" outlineLevel="0" collapsed="false">
      <c r="A215" s="119"/>
      <c r="B215" s="52"/>
      <c r="C215" s="45" t="n">
        <v>12</v>
      </c>
      <c r="D215" s="101" t="s">
        <v>269</v>
      </c>
      <c r="E215" s="120"/>
      <c r="F215" s="178" t="n">
        <f aca="false">SUM(G215:AA215)</f>
        <v>72000</v>
      </c>
      <c r="G215" s="55"/>
      <c r="H215" s="55"/>
      <c r="I215" s="55"/>
      <c r="J215" s="55"/>
      <c r="K215" s="55"/>
      <c r="L215" s="124"/>
      <c r="M215" s="124"/>
      <c r="N215" s="124"/>
      <c r="O215" s="124" t="n">
        <v>5000</v>
      </c>
      <c r="P215" s="147" t="n">
        <v>5000</v>
      </c>
      <c r="Q215" s="49" t="n">
        <v>2000</v>
      </c>
      <c r="R215" s="49" t="n">
        <v>15000</v>
      </c>
      <c r="S215" s="49" t="n">
        <v>20000</v>
      </c>
      <c r="T215" s="49" t="n">
        <v>15000</v>
      </c>
      <c r="U215" s="49" t="n">
        <v>5000</v>
      </c>
      <c r="V215" s="49" t="n">
        <v>5000</v>
      </c>
      <c r="W215" s="49"/>
      <c r="X215" s="49"/>
      <c r="Y215" s="76"/>
      <c r="Z215" s="76"/>
      <c r="AA215" s="182"/>
    </row>
    <row r="216" customFormat="false" ht="12.75" hidden="false" customHeight="false" outlineLevel="0" collapsed="false">
      <c r="A216" s="122"/>
      <c r="B216" s="52"/>
      <c r="C216" s="101" t="n">
        <v>12</v>
      </c>
      <c r="D216" s="101" t="s">
        <v>270</v>
      </c>
      <c r="E216" s="123"/>
      <c r="F216" s="178" t="n">
        <f aca="false">SUM(G216:AA216)</f>
        <v>151000</v>
      </c>
      <c r="G216" s="55"/>
      <c r="H216" s="55"/>
      <c r="I216" s="55"/>
      <c r="J216" s="55"/>
      <c r="K216" s="55"/>
      <c r="L216" s="124"/>
      <c r="M216" s="124"/>
      <c r="N216" s="124"/>
      <c r="O216" s="124"/>
      <c r="P216" s="128"/>
      <c r="Q216" s="115" t="n">
        <v>10000</v>
      </c>
      <c r="R216" s="115" t="n">
        <v>20000</v>
      </c>
      <c r="S216" s="115" t="n">
        <v>20000</v>
      </c>
      <c r="T216" s="115" t="n">
        <v>45000</v>
      </c>
      <c r="U216" s="115" t="n">
        <v>7500</v>
      </c>
      <c r="V216" s="115" t="n">
        <v>7500</v>
      </c>
      <c r="W216" s="115" t="n">
        <v>3000</v>
      </c>
      <c r="X216" s="115" t="n">
        <v>3000</v>
      </c>
      <c r="Y216" s="78" t="n">
        <v>5000</v>
      </c>
      <c r="Z216" s="78" t="n">
        <v>20000</v>
      </c>
      <c r="AA216" s="79" t="n">
        <v>10000</v>
      </c>
    </row>
    <row r="217" customFormat="false" ht="12.75" hidden="false" customHeight="false" outlineLevel="0" collapsed="false">
      <c r="A217" s="122"/>
      <c r="B217" s="52"/>
      <c r="C217" s="125" t="n">
        <v>12</v>
      </c>
      <c r="D217" s="101" t="s">
        <v>271</v>
      </c>
      <c r="E217" s="148"/>
      <c r="F217" s="178" t="n">
        <f aca="false">SUM(G217:AA217)</f>
        <v>91000</v>
      </c>
      <c r="G217" s="55"/>
      <c r="H217" s="55"/>
      <c r="I217" s="55"/>
      <c r="J217" s="55"/>
      <c r="K217" s="55"/>
      <c r="L217" s="124"/>
      <c r="M217" s="124"/>
      <c r="N217" s="124"/>
      <c r="O217" s="124"/>
      <c r="P217" s="124" t="n">
        <v>2000</v>
      </c>
      <c r="Q217" s="68" t="n">
        <v>8000</v>
      </c>
      <c r="R217" s="68" t="n">
        <v>11000</v>
      </c>
      <c r="S217" s="55" t="n">
        <v>20000</v>
      </c>
      <c r="T217" s="68" t="n">
        <v>24000</v>
      </c>
      <c r="U217" s="68"/>
      <c r="V217" s="68"/>
      <c r="W217" s="68" t="n">
        <v>3000</v>
      </c>
      <c r="X217" s="68" t="n">
        <v>3000</v>
      </c>
      <c r="Y217" s="78"/>
      <c r="Z217" s="78" t="n">
        <v>10000</v>
      </c>
      <c r="AA217" s="79" t="n">
        <v>10000</v>
      </c>
    </row>
    <row r="218" customFormat="false" ht="12.75" hidden="false" customHeight="false" outlineLevel="0" collapsed="false">
      <c r="A218" s="122"/>
      <c r="B218" s="52"/>
      <c r="C218" s="62" t="n">
        <v>12</v>
      </c>
      <c r="D218" s="2" t="s">
        <v>272</v>
      </c>
      <c r="E218" s="130"/>
      <c r="F218" s="178" t="n">
        <f aca="false">SUM(G218:AA218)</f>
        <v>38000</v>
      </c>
      <c r="G218" s="115"/>
      <c r="H218" s="115"/>
      <c r="I218" s="115"/>
      <c r="J218" s="115"/>
      <c r="K218" s="115"/>
      <c r="L218" s="128"/>
      <c r="M218" s="128"/>
      <c r="N218" s="128"/>
      <c r="O218" s="128"/>
      <c r="P218" s="128"/>
      <c r="Q218" s="64"/>
      <c r="R218" s="64"/>
      <c r="S218" s="78"/>
      <c r="T218" s="64"/>
      <c r="U218" s="64"/>
      <c r="V218" s="64"/>
      <c r="W218" s="64" t="n">
        <v>4000</v>
      </c>
      <c r="X218" s="64" t="n">
        <v>4000</v>
      </c>
      <c r="Y218" s="78" t="n">
        <v>10000</v>
      </c>
      <c r="Z218" s="78" t="n">
        <v>10000</v>
      </c>
      <c r="AA218" s="79" t="n">
        <v>10000</v>
      </c>
    </row>
    <row r="219" customFormat="false" ht="12.75" hidden="false" customHeight="false" outlineLevel="0" collapsed="false">
      <c r="A219" s="43" t="s">
        <v>273</v>
      </c>
      <c r="B219" s="32" t="s">
        <v>274</v>
      </c>
      <c r="C219" s="40"/>
      <c r="D219" s="40"/>
      <c r="E219" s="34" t="n">
        <v>1</v>
      </c>
      <c r="F219" s="178" t="n">
        <f aca="false">SUM(G219:AA219)</f>
        <v>61000</v>
      </c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0" t="n">
        <f aca="false">(Q220)</f>
        <v>12000</v>
      </c>
      <c r="R219" s="70" t="n">
        <v>4000</v>
      </c>
      <c r="S219" s="70" t="n">
        <v>15000</v>
      </c>
      <c r="T219" s="70" t="n">
        <v>14000</v>
      </c>
      <c r="U219" s="70" t="n">
        <v>10000</v>
      </c>
      <c r="V219" s="70"/>
      <c r="W219" s="70" t="n">
        <v>6000</v>
      </c>
      <c r="X219" s="70"/>
      <c r="Y219" s="70"/>
      <c r="Z219" s="70"/>
      <c r="AA219" s="73"/>
    </row>
    <row r="220" customFormat="false" ht="12.75" hidden="false" customHeight="false" outlineLevel="0" collapsed="false">
      <c r="A220" s="60"/>
      <c r="B220" s="108"/>
      <c r="C220" s="74" t="n">
        <v>13</v>
      </c>
      <c r="D220" s="53" t="s">
        <v>275</v>
      </c>
      <c r="E220" s="94"/>
      <c r="F220" s="178" t="n">
        <f aca="false">SUM(G220:AA220)</f>
        <v>61000</v>
      </c>
      <c r="G220" s="84"/>
      <c r="H220" s="84"/>
      <c r="I220" s="84"/>
      <c r="J220" s="84"/>
      <c r="K220" s="84"/>
      <c r="L220" s="184"/>
      <c r="M220" s="184"/>
      <c r="N220" s="184"/>
      <c r="O220" s="184"/>
      <c r="P220" s="184"/>
      <c r="Q220" s="185" t="n">
        <v>12000</v>
      </c>
      <c r="R220" s="185" t="n">
        <v>4000</v>
      </c>
      <c r="S220" s="185" t="n">
        <v>15000</v>
      </c>
      <c r="T220" s="185" t="n">
        <v>14000</v>
      </c>
      <c r="U220" s="185" t="n">
        <v>10000</v>
      </c>
      <c r="V220" s="185"/>
      <c r="W220" s="185" t="n">
        <v>6000</v>
      </c>
      <c r="X220" s="185"/>
      <c r="Y220" s="76"/>
      <c r="Z220" s="76"/>
      <c r="AA220" s="182"/>
    </row>
    <row r="221" customFormat="false" ht="12.75" hidden="false" customHeight="false" outlineLevel="0" collapsed="false">
      <c r="A221" s="31" t="s">
        <v>276</v>
      </c>
      <c r="B221" s="32" t="s">
        <v>277</v>
      </c>
      <c r="C221" s="40"/>
      <c r="D221" s="74"/>
      <c r="E221" s="75" t="n">
        <v>2</v>
      </c>
      <c r="F221" s="178" t="n">
        <f aca="false">SUM(G221:AA221)</f>
        <v>100500</v>
      </c>
      <c r="G221" s="74"/>
      <c r="H221" s="74"/>
      <c r="I221" s="74"/>
      <c r="J221" s="74"/>
      <c r="K221" s="74"/>
      <c r="L221" s="156"/>
      <c r="M221" s="156"/>
      <c r="N221" s="156"/>
      <c r="O221" s="156"/>
      <c r="P221" s="156"/>
      <c r="Q221" s="76" t="n">
        <f aca="false">SUM(Q222+Q223)</f>
        <v>11000</v>
      </c>
      <c r="R221" s="76" t="n">
        <v>10000</v>
      </c>
      <c r="S221" s="76" t="n">
        <v>27000</v>
      </c>
      <c r="T221" s="76" t="n">
        <v>35500</v>
      </c>
      <c r="U221" s="76" t="n">
        <v>17000</v>
      </c>
      <c r="V221" s="76"/>
      <c r="W221" s="76"/>
      <c r="X221" s="76"/>
      <c r="Y221" s="76"/>
      <c r="Z221" s="76"/>
      <c r="AA221" s="182"/>
    </row>
    <row r="222" customFormat="false" ht="12.75" hidden="false" customHeight="false" outlineLevel="0" collapsed="false">
      <c r="A222" s="119"/>
      <c r="B222" s="97"/>
      <c r="C222" s="45" t="n">
        <v>13</v>
      </c>
      <c r="D222" s="45" t="s">
        <v>278</v>
      </c>
      <c r="E222" s="120"/>
      <c r="F222" s="178" t="n">
        <f aca="false">SUM(G222:AA222)</f>
        <v>47000</v>
      </c>
      <c r="G222" s="45"/>
      <c r="H222" s="45"/>
      <c r="I222" s="45"/>
      <c r="J222" s="45"/>
      <c r="K222" s="45"/>
      <c r="L222" s="47"/>
      <c r="M222" s="47"/>
      <c r="N222" s="47"/>
      <c r="O222" s="47"/>
      <c r="P222" s="47"/>
      <c r="Q222" s="44" t="n">
        <v>5000</v>
      </c>
      <c r="R222" s="44" t="n">
        <v>5000</v>
      </c>
      <c r="S222" s="44" t="n">
        <v>12000</v>
      </c>
      <c r="T222" s="44" t="n">
        <v>17000</v>
      </c>
      <c r="U222" s="44" t="n">
        <v>8000</v>
      </c>
      <c r="V222" s="44"/>
      <c r="W222" s="44"/>
      <c r="X222" s="44"/>
      <c r="Y222" s="76"/>
      <c r="Z222" s="76"/>
      <c r="AA222" s="182"/>
    </row>
    <row r="223" customFormat="false" ht="12.75" hidden="false" customHeight="false" outlineLevel="0" collapsed="false">
      <c r="A223" s="129"/>
      <c r="B223" s="61"/>
      <c r="C223" s="74" t="n">
        <v>13</v>
      </c>
      <c r="D223" s="74" t="s">
        <v>279</v>
      </c>
      <c r="E223" s="75"/>
      <c r="F223" s="178" t="n">
        <f aca="false">SUM(G223:AA223)</f>
        <v>53500</v>
      </c>
      <c r="G223" s="74"/>
      <c r="H223" s="74"/>
      <c r="I223" s="74"/>
      <c r="J223" s="74"/>
      <c r="K223" s="74"/>
      <c r="L223" s="156"/>
      <c r="M223" s="156"/>
      <c r="N223" s="156"/>
      <c r="O223" s="156"/>
      <c r="P223" s="156"/>
      <c r="Q223" s="186" t="n">
        <v>6000</v>
      </c>
      <c r="R223" s="186" t="n">
        <v>5000</v>
      </c>
      <c r="S223" s="186" t="n">
        <v>15000</v>
      </c>
      <c r="T223" s="186" t="n">
        <v>18500</v>
      </c>
      <c r="U223" s="186" t="n">
        <v>9000</v>
      </c>
      <c r="V223" s="186"/>
      <c r="W223" s="186"/>
      <c r="X223" s="186"/>
      <c r="Y223" s="76"/>
      <c r="Z223" s="76"/>
      <c r="AA223" s="182"/>
    </row>
    <row r="224" customFormat="false" ht="12.75" hidden="false" customHeight="false" outlineLevel="0" collapsed="false">
      <c r="A224" s="43" t="s">
        <v>280</v>
      </c>
      <c r="B224" s="32" t="s">
        <v>281</v>
      </c>
      <c r="C224" s="40"/>
      <c r="D224" s="40"/>
      <c r="E224" s="34" t="n">
        <v>2</v>
      </c>
      <c r="F224" s="178" t="n">
        <f aca="false">SUM(G224:AA224)</f>
        <v>374000</v>
      </c>
      <c r="G224" s="45"/>
      <c r="H224" s="45"/>
      <c r="I224" s="45"/>
      <c r="J224" s="45"/>
      <c r="K224" s="45"/>
      <c r="L224" s="47"/>
      <c r="M224" s="47"/>
      <c r="N224" s="47"/>
      <c r="O224" s="47"/>
      <c r="P224" s="47"/>
      <c r="Q224" s="46" t="n">
        <f aca="false">SUM(Q226)</f>
        <v>20000</v>
      </c>
      <c r="R224" s="46" t="n">
        <v>22000</v>
      </c>
      <c r="S224" s="46" t="n">
        <v>79000</v>
      </c>
      <c r="T224" s="46" t="n">
        <v>110000</v>
      </c>
      <c r="U224" s="46" t="n">
        <v>90000</v>
      </c>
      <c r="V224" s="46"/>
      <c r="W224" s="46" t="n">
        <v>10000</v>
      </c>
      <c r="X224" s="46" t="n">
        <v>8000</v>
      </c>
      <c r="Y224" s="76" t="n">
        <v>10000</v>
      </c>
      <c r="Z224" s="76" t="n">
        <v>15000</v>
      </c>
      <c r="AA224" s="182" t="n">
        <v>10000</v>
      </c>
    </row>
    <row r="225" customFormat="false" ht="12.75" hidden="false" customHeight="false" outlineLevel="0" collapsed="false">
      <c r="A225" s="51"/>
      <c r="B225" s="52"/>
      <c r="C225" s="2" t="n">
        <v>13</v>
      </c>
      <c r="D225" s="2" t="s">
        <v>282</v>
      </c>
      <c r="E225" s="148"/>
      <c r="F225" s="178" t="n">
        <f aca="false">SUM(G225:AA225)</f>
        <v>53000</v>
      </c>
      <c r="Q225" s="187"/>
      <c r="R225" s="187"/>
      <c r="S225" s="187"/>
      <c r="T225" s="187"/>
      <c r="U225" s="187"/>
      <c r="V225" s="187"/>
      <c r="W225" s="115" t="n">
        <v>10000</v>
      </c>
      <c r="X225" s="115" t="n">
        <v>8000</v>
      </c>
      <c r="Y225" s="78" t="n">
        <v>10000</v>
      </c>
      <c r="Z225" s="78" t="n">
        <v>15000</v>
      </c>
      <c r="AA225" s="79" t="n">
        <v>10000</v>
      </c>
    </row>
    <row r="226" customFormat="false" ht="12.75" hidden="false" customHeight="false" outlineLevel="0" collapsed="false">
      <c r="A226" s="60"/>
      <c r="B226" s="61"/>
      <c r="C226" s="62" t="n">
        <v>13</v>
      </c>
      <c r="D226" s="62" t="s">
        <v>283</v>
      </c>
      <c r="E226" s="130"/>
      <c r="F226" s="178" t="n">
        <f aca="false">SUM(G226:AA226)</f>
        <v>321000</v>
      </c>
      <c r="G226" s="62"/>
      <c r="H226" s="62"/>
      <c r="I226" s="62"/>
      <c r="J226" s="62"/>
      <c r="K226" s="62"/>
      <c r="L226" s="154"/>
      <c r="M226" s="154"/>
      <c r="N226" s="154"/>
      <c r="O226" s="154"/>
      <c r="P226" s="154"/>
      <c r="Q226" s="188" t="n">
        <v>20000</v>
      </c>
      <c r="R226" s="188" t="n">
        <v>22000</v>
      </c>
      <c r="S226" s="188" t="n">
        <v>79000</v>
      </c>
      <c r="T226" s="188" t="n">
        <v>110000</v>
      </c>
      <c r="U226" s="188" t="n">
        <v>90000</v>
      </c>
      <c r="V226" s="188"/>
      <c r="W226" s="188"/>
      <c r="X226" s="188"/>
      <c r="Y226" s="76"/>
      <c r="Z226" s="76"/>
      <c r="AA226" s="182"/>
    </row>
    <row r="227" customFormat="false" ht="12.75" hidden="false" customHeight="false" outlineLevel="0" collapsed="false">
      <c r="A227" s="31" t="s">
        <v>284</v>
      </c>
      <c r="B227" s="32" t="s">
        <v>285</v>
      </c>
      <c r="C227" s="40"/>
      <c r="D227" s="40"/>
      <c r="E227" s="34"/>
      <c r="F227" s="178" t="n">
        <f aca="false">SUM(G227:AA227)</f>
        <v>0</v>
      </c>
      <c r="G227" s="40"/>
      <c r="H227" s="40"/>
      <c r="I227" s="40"/>
      <c r="J227" s="40"/>
      <c r="K227" s="40"/>
      <c r="L227" s="41"/>
      <c r="M227" s="41"/>
      <c r="N227" s="41"/>
      <c r="O227" s="41"/>
      <c r="P227" s="41"/>
      <c r="Q227" s="40"/>
      <c r="R227" s="40"/>
      <c r="S227" s="40"/>
      <c r="T227" s="40"/>
      <c r="U227" s="40"/>
      <c r="V227" s="40"/>
      <c r="W227" s="40"/>
      <c r="X227" s="40"/>
      <c r="Y227" s="76"/>
      <c r="Z227" s="76"/>
      <c r="AA227" s="182"/>
    </row>
    <row r="228" customFormat="false" ht="12.75" hidden="false" customHeight="false" outlineLevel="0" collapsed="false">
      <c r="A228" s="43" t="s">
        <v>286</v>
      </c>
      <c r="B228" s="32" t="s">
        <v>287</v>
      </c>
      <c r="C228" s="40" t="n">
        <v>13</v>
      </c>
      <c r="D228" s="40"/>
      <c r="E228" s="34" t="n">
        <v>1</v>
      </c>
      <c r="F228" s="178" t="n">
        <f aca="false">SUM(G228:AA228)</f>
        <v>2000</v>
      </c>
      <c r="G228" s="45"/>
      <c r="H228" s="45"/>
      <c r="I228" s="45"/>
      <c r="J228" s="45"/>
      <c r="K228" s="45"/>
      <c r="L228" s="47"/>
      <c r="M228" s="47"/>
      <c r="N228" s="47"/>
      <c r="O228" s="47"/>
      <c r="P228" s="47"/>
      <c r="Q228" s="45"/>
      <c r="R228" s="45"/>
      <c r="S228" s="45"/>
      <c r="T228" s="45"/>
      <c r="U228" s="45"/>
      <c r="V228" s="45"/>
      <c r="W228" s="45"/>
      <c r="X228" s="45"/>
      <c r="Y228" s="46"/>
      <c r="Z228" s="46" t="n">
        <v>2000</v>
      </c>
      <c r="AA228" s="50"/>
    </row>
    <row r="229" customFormat="false" ht="12.75" hidden="false" customHeight="false" outlineLevel="0" collapsed="false">
      <c r="A229" s="60"/>
      <c r="B229" s="61"/>
      <c r="C229" s="74" t="n">
        <v>13</v>
      </c>
      <c r="D229" s="74" t="s">
        <v>288</v>
      </c>
      <c r="E229" s="75"/>
      <c r="F229" s="178" t="n">
        <f aca="false">SUM(G229:AA229)</f>
        <v>2000</v>
      </c>
      <c r="G229" s="76"/>
      <c r="H229" s="76"/>
      <c r="I229" s="76"/>
      <c r="J229" s="76"/>
      <c r="K229" s="76"/>
      <c r="L229" s="77"/>
      <c r="M229" s="77"/>
      <c r="N229" s="77"/>
      <c r="O229" s="77"/>
      <c r="P229" s="77"/>
      <c r="Q229" s="76"/>
      <c r="R229" s="76"/>
      <c r="S229" s="76"/>
      <c r="T229" s="76"/>
      <c r="U229" s="76"/>
      <c r="V229" s="76"/>
      <c r="W229" s="76"/>
      <c r="X229" s="76"/>
      <c r="Y229" s="76"/>
      <c r="Z229" s="78" t="n">
        <v>2000</v>
      </c>
      <c r="AA229" s="79"/>
    </row>
    <row r="230" customFormat="false" ht="12.75" hidden="false" customHeight="false" outlineLevel="0" collapsed="false">
      <c r="A230" s="31" t="s">
        <v>289</v>
      </c>
      <c r="B230" s="32" t="s">
        <v>290</v>
      </c>
      <c r="C230" s="40"/>
      <c r="D230" s="40"/>
      <c r="E230" s="34"/>
      <c r="F230" s="178" t="n">
        <f aca="false">SUM(G230:AA230)</f>
        <v>0</v>
      </c>
      <c r="G230" s="40"/>
      <c r="H230" s="40"/>
      <c r="I230" s="40"/>
      <c r="J230" s="40"/>
      <c r="K230" s="40"/>
      <c r="L230" s="41"/>
      <c r="M230" s="41"/>
      <c r="N230" s="41"/>
      <c r="O230" s="41"/>
      <c r="P230" s="41"/>
      <c r="Q230" s="40"/>
      <c r="R230" s="40"/>
      <c r="S230" s="40"/>
      <c r="T230" s="40"/>
      <c r="U230" s="40"/>
      <c r="V230" s="40"/>
      <c r="W230" s="40"/>
      <c r="X230" s="40"/>
      <c r="Y230" s="76"/>
      <c r="Z230" s="76"/>
      <c r="AA230" s="182"/>
    </row>
    <row r="231" customFormat="false" ht="12.75" hidden="false" customHeight="false" outlineLevel="0" collapsed="false">
      <c r="A231" s="43" t="s">
        <v>291</v>
      </c>
      <c r="B231" s="32" t="s">
        <v>292</v>
      </c>
      <c r="C231" s="40"/>
      <c r="D231" s="40"/>
      <c r="E231" s="34" t="n">
        <v>1</v>
      </c>
      <c r="F231" s="178" t="n">
        <f aca="false">SUM(G231:AA231)</f>
        <v>574000</v>
      </c>
      <c r="G231" s="46" t="n">
        <f aca="false">SUM(G232)</f>
        <v>0</v>
      </c>
      <c r="H231" s="46" t="n">
        <f aca="false">SUM(H232)</f>
        <v>0</v>
      </c>
      <c r="I231" s="46" t="n">
        <f aca="false">SUM(I232)</f>
        <v>0</v>
      </c>
      <c r="J231" s="46" t="n">
        <f aca="false">SUM(J232)</f>
        <v>0</v>
      </c>
      <c r="K231" s="46" t="n">
        <f aca="false">SUM(K232)</f>
        <v>0</v>
      </c>
      <c r="L231" s="89" t="n">
        <f aca="false">SUM(L232)</f>
        <v>0</v>
      </c>
      <c r="M231" s="89" t="n">
        <f aca="false">SUM(M232)</f>
        <v>0</v>
      </c>
      <c r="N231" s="89" t="n">
        <f aca="false">SUM(N232)</f>
        <v>30000</v>
      </c>
      <c r="O231" s="89" t="n">
        <f aca="false">SUM(O232)</f>
        <v>100000</v>
      </c>
      <c r="P231" s="89" t="n">
        <f aca="false">SUM(P232)</f>
        <v>115000</v>
      </c>
      <c r="Q231" s="89" t="n">
        <f aca="false">SUM(Q232)</f>
        <v>34000</v>
      </c>
      <c r="R231" s="89" t="n">
        <f aca="false">SUM(R232)</f>
        <v>62000</v>
      </c>
      <c r="S231" s="89" t="n">
        <f aca="false">SUM(S232)</f>
        <v>109000</v>
      </c>
      <c r="T231" s="89" t="n">
        <f aca="false">SUM(T232)</f>
        <v>40000</v>
      </c>
      <c r="U231" s="89" t="n">
        <f aca="false">SUM(U232)</f>
        <v>0</v>
      </c>
      <c r="V231" s="89" t="n">
        <f aca="false">SUM(V232)</f>
        <v>0</v>
      </c>
      <c r="W231" s="89" t="n">
        <f aca="false">SUM(W232)</f>
        <v>34000</v>
      </c>
      <c r="X231" s="89" t="n">
        <f aca="false">SUM(X232)</f>
        <v>35000</v>
      </c>
      <c r="Y231" s="89" t="n">
        <f aca="false">SUM(Y232)</f>
        <v>15000</v>
      </c>
      <c r="Z231" s="89"/>
      <c r="AA231" s="189"/>
    </row>
    <row r="232" customFormat="false" ht="12.75" hidden="false" customHeight="false" outlineLevel="0" collapsed="false">
      <c r="A232" s="60"/>
      <c r="B232" s="61"/>
      <c r="C232" s="74" t="n">
        <v>13</v>
      </c>
      <c r="D232" s="74" t="s">
        <v>293</v>
      </c>
      <c r="E232" s="75"/>
      <c r="F232" s="178" t="n">
        <f aca="false">SUM(G232:AA232)</f>
        <v>574000</v>
      </c>
      <c r="G232" s="64"/>
      <c r="H232" s="64"/>
      <c r="I232" s="64"/>
      <c r="J232" s="64"/>
      <c r="K232" s="64"/>
      <c r="L232" s="90"/>
      <c r="M232" s="90"/>
      <c r="N232" s="90" t="n">
        <v>30000</v>
      </c>
      <c r="O232" s="90" t="n">
        <v>100000</v>
      </c>
      <c r="P232" s="90" t="n">
        <v>115000</v>
      </c>
      <c r="Q232" s="64" t="n">
        <v>34000</v>
      </c>
      <c r="R232" s="64" t="n">
        <v>62000</v>
      </c>
      <c r="S232" s="64" t="n">
        <v>109000</v>
      </c>
      <c r="T232" s="64" t="n">
        <v>40000</v>
      </c>
      <c r="U232" s="64"/>
      <c r="V232" s="64"/>
      <c r="W232" s="64" t="n">
        <v>34000</v>
      </c>
      <c r="X232" s="64" t="n">
        <v>35000</v>
      </c>
      <c r="Y232" s="78" t="n">
        <v>15000</v>
      </c>
      <c r="Z232" s="78"/>
      <c r="AA232" s="79"/>
    </row>
    <row r="233" customFormat="false" ht="12.75" hidden="false" customHeight="false" outlineLevel="0" collapsed="false">
      <c r="A233" s="31" t="s">
        <v>294</v>
      </c>
      <c r="B233" s="32" t="s">
        <v>295</v>
      </c>
      <c r="C233" s="40"/>
      <c r="D233" s="40"/>
      <c r="E233" s="34"/>
      <c r="F233" s="178" t="n">
        <f aca="false">SUM(G233:AA233)</f>
        <v>0</v>
      </c>
      <c r="G233" s="40"/>
      <c r="H233" s="40"/>
      <c r="I233" s="40"/>
      <c r="J233" s="40"/>
      <c r="K233" s="40"/>
      <c r="L233" s="41"/>
      <c r="M233" s="41"/>
      <c r="N233" s="41"/>
      <c r="O233" s="41"/>
      <c r="P233" s="41"/>
      <c r="Q233" s="40"/>
      <c r="R233" s="40"/>
      <c r="S233" s="40"/>
      <c r="T233" s="40"/>
      <c r="U233" s="40"/>
      <c r="V233" s="40"/>
      <c r="W233" s="40"/>
      <c r="X233" s="40"/>
      <c r="Y233" s="76"/>
      <c r="Z233" s="76"/>
      <c r="AA233" s="182"/>
    </row>
    <row r="234" customFormat="false" ht="12.75" hidden="false" customHeight="false" outlineLevel="0" collapsed="false">
      <c r="A234" s="31" t="s">
        <v>296</v>
      </c>
      <c r="B234" s="32" t="s">
        <v>297</v>
      </c>
      <c r="C234" s="40"/>
      <c r="D234" s="40"/>
      <c r="E234" s="34"/>
      <c r="F234" s="178" t="n">
        <f aca="false">SUM(G234:AA234)</f>
        <v>0</v>
      </c>
      <c r="G234" s="40"/>
      <c r="H234" s="40"/>
      <c r="I234" s="40"/>
      <c r="J234" s="40"/>
      <c r="K234" s="40"/>
      <c r="L234" s="41"/>
      <c r="M234" s="41"/>
      <c r="N234" s="41"/>
      <c r="O234" s="41"/>
      <c r="P234" s="41"/>
      <c r="Q234" s="40"/>
      <c r="R234" s="40"/>
      <c r="S234" s="40"/>
      <c r="T234" s="40"/>
      <c r="U234" s="40"/>
      <c r="V234" s="40"/>
      <c r="W234" s="40"/>
      <c r="X234" s="40"/>
      <c r="Y234" s="76"/>
      <c r="Z234" s="76"/>
      <c r="AA234" s="182"/>
    </row>
    <row r="235" customFormat="false" ht="12.75" hidden="false" customHeight="false" outlineLevel="0" collapsed="false">
      <c r="A235" s="31" t="s">
        <v>298</v>
      </c>
      <c r="B235" s="32" t="s">
        <v>299</v>
      </c>
      <c r="C235" s="40"/>
      <c r="D235" s="40"/>
      <c r="E235" s="34"/>
      <c r="F235" s="178" t="n">
        <f aca="false">SUM(G235:AA235)</f>
        <v>0</v>
      </c>
      <c r="G235" s="36"/>
      <c r="H235" s="36"/>
      <c r="I235" s="36"/>
      <c r="J235" s="36"/>
      <c r="K235" s="36"/>
      <c r="L235" s="37"/>
      <c r="M235" s="37"/>
      <c r="N235" s="37"/>
      <c r="O235" s="37"/>
      <c r="P235" s="37"/>
      <c r="Q235" s="36"/>
      <c r="R235" s="36"/>
      <c r="S235" s="36"/>
      <c r="T235" s="36"/>
      <c r="U235" s="36"/>
      <c r="V235" s="36"/>
      <c r="W235" s="36"/>
      <c r="X235" s="36"/>
      <c r="Y235" s="76"/>
      <c r="Z235" s="76"/>
      <c r="AA235" s="182"/>
    </row>
    <row r="236" customFormat="false" ht="12.75" hidden="false" customHeight="false" outlineLevel="0" collapsed="false">
      <c r="A236" s="43" t="s">
        <v>300</v>
      </c>
      <c r="B236" s="32" t="s">
        <v>301</v>
      </c>
      <c r="C236" s="40"/>
      <c r="D236" s="40"/>
      <c r="E236" s="34" t="n">
        <v>1</v>
      </c>
      <c r="F236" s="178" t="n">
        <f aca="false">SUM(G236:AA236)</f>
        <v>148500</v>
      </c>
      <c r="G236" s="46" t="n">
        <f aca="false">SUM(G237)</f>
        <v>0</v>
      </c>
      <c r="H236" s="46" t="n">
        <f aca="false">SUM(H237)</f>
        <v>0</v>
      </c>
      <c r="I236" s="46" t="n">
        <f aca="false">SUM(I237)</f>
        <v>0</v>
      </c>
      <c r="J236" s="46" t="n">
        <f aca="false">SUM(J237)</f>
        <v>0</v>
      </c>
      <c r="K236" s="46" t="n">
        <f aca="false">SUM(K237)</f>
        <v>0</v>
      </c>
      <c r="L236" s="89" t="n">
        <f aca="false">SUM(L237)</f>
        <v>0</v>
      </c>
      <c r="M236" s="89" t="n">
        <f aca="false">SUM(M237)</f>
        <v>0</v>
      </c>
      <c r="N236" s="89" t="n">
        <f aca="false">SUM(N237)</f>
        <v>0</v>
      </c>
      <c r="O236" s="89" t="n">
        <f aca="false">SUM(O237)</f>
        <v>40000</v>
      </c>
      <c r="P236" s="89" t="n">
        <v>75000</v>
      </c>
      <c r="Q236" s="46"/>
      <c r="R236" s="46"/>
      <c r="S236" s="46" t="n">
        <v>18500</v>
      </c>
      <c r="T236" s="46" t="n">
        <v>15000</v>
      </c>
      <c r="U236" s="46"/>
      <c r="V236" s="46"/>
      <c r="W236" s="46"/>
      <c r="X236" s="46"/>
      <c r="Y236" s="76"/>
      <c r="Z236" s="76"/>
      <c r="AA236" s="182"/>
    </row>
    <row r="237" customFormat="false" ht="12.75" hidden="false" customHeight="false" outlineLevel="0" collapsed="false">
      <c r="A237" s="60"/>
      <c r="B237" s="61"/>
      <c r="C237" s="74" t="n">
        <v>15</v>
      </c>
      <c r="D237" s="74" t="s">
        <v>302</v>
      </c>
      <c r="E237" s="75"/>
      <c r="F237" s="178" t="n">
        <f aca="false">SUM(G237:AA237)</f>
        <v>148500</v>
      </c>
      <c r="G237" s="64"/>
      <c r="H237" s="64"/>
      <c r="I237" s="64"/>
      <c r="J237" s="64"/>
      <c r="K237" s="64"/>
      <c r="L237" s="90"/>
      <c r="M237" s="90"/>
      <c r="N237" s="90"/>
      <c r="O237" s="90" t="n">
        <v>40000</v>
      </c>
      <c r="P237" s="90" t="n">
        <v>75000</v>
      </c>
      <c r="Q237" s="64"/>
      <c r="R237" s="64"/>
      <c r="S237" s="64" t="n">
        <v>18500</v>
      </c>
      <c r="T237" s="64" t="n">
        <v>15000</v>
      </c>
      <c r="U237" s="64"/>
      <c r="V237" s="64"/>
      <c r="W237" s="64"/>
      <c r="X237" s="64"/>
      <c r="Y237" s="76"/>
      <c r="Z237" s="76"/>
      <c r="AA237" s="182"/>
    </row>
    <row r="238" customFormat="false" ht="12.75" hidden="false" customHeight="false" outlineLevel="0" collapsed="false">
      <c r="A238" s="31" t="s">
        <v>303</v>
      </c>
      <c r="B238" s="32" t="s">
        <v>304</v>
      </c>
      <c r="C238" s="40"/>
      <c r="D238" s="40"/>
      <c r="E238" s="34"/>
      <c r="F238" s="178" t="n">
        <f aca="false">SUM(G238:AA238)</f>
        <v>0</v>
      </c>
      <c r="G238" s="40"/>
      <c r="H238" s="40"/>
      <c r="I238" s="40"/>
      <c r="J238" s="40"/>
      <c r="K238" s="40"/>
      <c r="L238" s="41"/>
      <c r="M238" s="41"/>
      <c r="N238" s="41"/>
      <c r="O238" s="41"/>
      <c r="P238" s="41"/>
      <c r="Q238" s="40"/>
      <c r="R238" s="40"/>
      <c r="S238" s="40"/>
      <c r="T238" s="40"/>
      <c r="U238" s="40"/>
      <c r="V238" s="40"/>
      <c r="W238" s="40"/>
      <c r="X238" s="40"/>
      <c r="Y238" s="76"/>
      <c r="Z238" s="76"/>
      <c r="AA238" s="182"/>
    </row>
    <row r="239" customFormat="false" ht="12.75" hidden="false" customHeight="false" outlineLevel="0" collapsed="false">
      <c r="A239" s="31" t="s">
        <v>305</v>
      </c>
      <c r="B239" s="32" t="s">
        <v>306</v>
      </c>
      <c r="C239" s="40"/>
      <c r="D239" s="40"/>
      <c r="E239" s="34"/>
      <c r="F239" s="178" t="n">
        <f aca="false">SUM(G239:AA239)</f>
        <v>0</v>
      </c>
      <c r="G239" s="40"/>
      <c r="H239" s="40"/>
      <c r="I239" s="40"/>
      <c r="J239" s="40"/>
      <c r="K239" s="40"/>
      <c r="L239" s="41"/>
      <c r="M239" s="41"/>
      <c r="N239" s="41"/>
      <c r="O239" s="41"/>
      <c r="P239" s="41"/>
      <c r="Q239" s="40"/>
      <c r="R239" s="40"/>
      <c r="S239" s="40"/>
      <c r="T239" s="40"/>
      <c r="U239" s="40"/>
      <c r="V239" s="40"/>
      <c r="W239" s="40"/>
      <c r="X239" s="40"/>
      <c r="Y239" s="76"/>
      <c r="Z239" s="76"/>
      <c r="AA239" s="182"/>
    </row>
    <row r="240" customFormat="false" ht="12.75" hidden="false" customHeight="false" outlineLevel="0" collapsed="false">
      <c r="A240" s="31" t="s">
        <v>307</v>
      </c>
      <c r="B240" s="32" t="s">
        <v>308</v>
      </c>
      <c r="C240" s="40"/>
      <c r="D240" s="40"/>
      <c r="E240" s="34"/>
      <c r="F240" s="178" t="n">
        <f aca="false">SUM(G240:AA240)</f>
        <v>0</v>
      </c>
      <c r="G240" s="36"/>
      <c r="H240" s="36"/>
      <c r="I240" s="36"/>
      <c r="J240" s="36"/>
      <c r="K240" s="36"/>
      <c r="L240" s="37"/>
      <c r="M240" s="37"/>
      <c r="N240" s="37"/>
      <c r="O240" s="37"/>
      <c r="P240" s="37"/>
      <c r="Q240" s="36"/>
      <c r="R240" s="36"/>
      <c r="S240" s="36"/>
      <c r="T240" s="36"/>
      <c r="U240" s="36"/>
      <c r="V240" s="36"/>
      <c r="W240" s="36"/>
      <c r="X240" s="36"/>
      <c r="Y240" s="76"/>
      <c r="Z240" s="76"/>
      <c r="AA240" s="182"/>
    </row>
    <row r="241" customFormat="false" ht="12.75" hidden="false" customHeight="false" outlineLevel="0" collapsed="false">
      <c r="A241" s="31" t="s">
        <v>309</v>
      </c>
      <c r="B241" s="32" t="s">
        <v>310</v>
      </c>
      <c r="C241" s="40"/>
      <c r="D241" s="40"/>
      <c r="E241" s="34"/>
      <c r="F241" s="178" t="n">
        <f aca="false">SUM(G241:AA241)</f>
        <v>0</v>
      </c>
      <c r="G241" s="40"/>
      <c r="H241" s="40"/>
      <c r="I241" s="40"/>
      <c r="J241" s="40"/>
      <c r="K241" s="40"/>
      <c r="L241" s="41"/>
      <c r="M241" s="41"/>
      <c r="N241" s="41"/>
      <c r="O241" s="41"/>
      <c r="P241" s="41"/>
      <c r="Q241" s="40"/>
      <c r="R241" s="40"/>
      <c r="S241" s="40"/>
      <c r="T241" s="40"/>
      <c r="U241" s="40"/>
      <c r="V241" s="40"/>
      <c r="W241" s="40"/>
      <c r="X241" s="40"/>
      <c r="Y241" s="76"/>
      <c r="Z241" s="76"/>
      <c r="AA241" s="182"/>
    </row>
    <row r="242" customFormat="false" ht="12.75" hidden="false" customHeight="true" outlineLevel="0" collapsed="false">
      <c r="A242" s="31" t="s">
        <v>311</v>
      </c>
      <c r="B242" s="32" t="s">
        <v>312</v>
      </c>
      <c r="C242" s="40"/>
      <c r="D242" s="40"/>
      <c r="E242" s="34"/>
      <c r="F242" s="178" t="n">
        <f aca="false">SUM(G242:AA242)</f>
        <v>0</v>
      </c>
      <c r="G242" s="40"/>
      <c r="H242" s="40"/>
      <c r="I242" s="40"/>
      <c r="J242" s="40"/>
      <c r="K242" s="40"/>
      <c r="L242" s="41"/>
      <c r="M242" s="41"/>
      <c r="N242" s="41"/>
      <c r="O242" s="41"/>
      <c r="P242" s="41"/>
      <c r="Q242" s="40"/>
      <c r="R242" s="40"/>
      <c r="S242" s="40"/>
      <c r="T242" s="40"/>
      <c r="U242" s="40"/>
      <c r="V242" s="40"/>
      <c r="W242" s="40"/>
      <c r="X242" s="40"/>
      <c r="Y242" s="76"/>
      <c r="Z242" s="76"/>
      <c r="AA242" s="182"/>
    </row>
    <row r="243" customFormat="false" ht="12.75" hidden="false" customHeight="true" outlineLevel="0" collapsed="false">
      <c r="A243" s="31" t="s">
        <v>313</v>
      </c>
      <c r="B243" s="32" t="s">
        <v>314</v>
      </c>
      <c r="C243" s="40"/>
      <c r="D243" s="40"/>
      <c r="E243" s="34"/>
      <c r="F243" s="178" t="n">
        <f aca="false">SUM(G243:AA243)</f>
        <v>0</v>
      </c>
      <c r="G243" s="40"/>
      <c r="H243" s="40"/>
      <c r="I243" s="40"/>
      <c r="J243" s="40"/>
      <c r="K243" s="40"/>
      <c r="L243" s="41"/>
      <c r="M243" s="41"/>
      <c r="N243" s="41"/>
      <c r="O243" s="41"/>
      <c r="P243" s="41"/>
      <c r="Q243" s="40"/>
      <c r="R243" s="40"/>
      <c r="S243" s="40"/>
      <c r="T243" s="40"/>
      <c r="U243" s="40"/>
      <c r="V243" s="40"/>
      <c r="W243" s="40"/>
      <c r="X243" s="40"/>
      <c r="Y243" s="76"/>
      <c r="Z243" s="76"/>
      <c r="AA243" s="182"/>
    </row>
    <row r="244" customFormat="false" ht="12.75" hidden="false" customHeight="true" outlineLevel="0" collapsed="false">
      <c r="A244" s="31" t="s">
        <v>315</v>
      </c>
      <c r="B244" s="32" t="s">
        <v>316</v>
      </c>
      <c r="C244" s="40"/>
      <c r="D244" s="40"/>
      <c r="E244" s="34"/>
      <c r="F244" s="178" t="n">
        <f aca="false">SUM(G244:AA244)</f>
        <v>0</v>
      </c>
      <c r="G244" s="40"/>
      <c r="H244" s="40"/>
      <c r="I244" s="40"/>
      <c r="J244" s="40"/>
      <c r="K244" s="40"/>
      <c r="L244" s="41"/>
      <c r="M244" s="41"/>
      <c r="N244" s="41"/>
      <c r="O244" s="41"/>
      <c r="P244" s="41"/>
      <c r="Q244" s="40"/>
      <c r="R244" s="40"/>
      <c r="S244" s="40"/>
      <c r="T244" s="40"/>
      <c r="U244" s="40"/>
      <c r="V244" s="40"/>
      <c r="W244" s="40"/>
      <c r="X244" s="40"/>
      <c r="Y244" s="76"/>
      <c r="Z244" s="76"/>
      <c r="AA244" s="182"/>
    </row>
    <row r="245" customFormat="false" ht="12.75" hidden="false" customHeight="true" outlineLevel="0" collapsed="false">
      <c r="A245" s="31" t="s">
        <v>317</v>
      </c>
      <c r="B245" s="32" t="s">
        <v>318</v>
      </c>
      <c r="C245" s="40"/>
      <c r="D245" s="40"/>
      <c r="E245" s="34"/>
      <c r="F245" s="178" t="n">
        <f aca="false">SUM(G245:AA245)</f>
        <v>0</v>
      </c>
      <c r="G245" s="36"/>
      <c r="H245" s="36"/>
      <c r="I245" s="36"/>
      <c r="J245" s="36"/>
      <c r="K245" s="36"/>
      <c r="L245" s="37"/>
      <c r="M245" s="37"/>
      <c r="N245" s="37"/>
      <c r="O245" s="37"/>
      <c r="P245" s="37"/>
      <c r="Q245" s="36"/>
      <c r="R245" s="36"/>
      <c r="S245" s="36"/>
      <c r="T245" s="36"/>
      <c r="U245" s="36"/>
      <c r="V245" s="36"/>
      <c r="W245" s="36"/>
      <c r="X245" s="36"/>
      <c r="Y245" s="76"/>
      <c r="Z245" s="76"/>
      <c r="AA245" s="182"/>
    </row>
    <row r="246" customFormat="false" ht="12.75" hidden="false" customHeight="true" outlineLevel="0" collapsed="false">
      <c r="A246" s="31" t="s">
        <v>319</v>
      </c>
      <c r="B246" s="32" t="s">
        <v>320</v>
      </c>
      <c r="C246" s="40"/>
      <c r="D246" s="40"/>
      <c r="E246" s="34"/>
      <c r="F246" s="178" t="n">
        <f aca="false">SUM(G246:AA246)</f>
        <v>0</v>
      </c>
      <c r="G246" s="40"/>
      <c r="H246" s="40"/>
      <c r="I246" s="40"/>
      <c r="J246" s="40"/>
      <c r="K246" s="40"/>
      <c r="L246" s="41"/>
      <c r="M246" s="41"/>
      <c r="N246" s="41"/>
      <c r="O246" s="41"/>
      <c r="P246" s="41"/>
      <c r="Q246" s="40"/>
      <c r="R246" s="40"/>
      <c r="S246" s="40"/>
      <c r="T246" s="40"/>
      <c r="U246" s="40"/>
      <c r="V246" s="40"/>
      <c r="W246" s="40"/>
      <c r="X246" s="40"/>
      <c r="Y246" s="76"/>
      <c r="Z246" s="76"/>
      <c r="AA246" s="182"/>
    </row>
    <row r="247" customFormat="false" ht="12.75" hidden="false" customHeight="true" outlineLevel="0" collapsed="false">
      <c r="A247" s="31" t="s">
        <v>321</v>
      </c>
      <c r="B247" s="32" t="s">
        <v>322</v>
      </c>
      <c r="C247" s="40"/>
      <c r="D247" s="40"/>
      <c r="E247" s="34"/>
      <c r="F247" s="178" t="n">
        <f aca="false">SUM(G247:AA247)</f>
        <v>0</v>
      </c>
      <c r="G247" s="40"/>
      <c r="H247" s="40"/>
      <c r="I247" s="40"/>
      <c r="J247" s="40"/>
      <c r="K247" s="40"/>
      <c r="L247" s="41"/>
      <c r="M247" s="41"/>
      <c r="N247" s="41"/>
      <c r="O247" s="41"/>
      <c r="P247" s="41"/>
      <c r="Q247" s="40"/>
      <c r="R247" s="40"/>
      <c r="S247" s="40"/>
      <c r="T247" s="40"/>
      <c r="U247" s="40"/>
      <c r="V247" s="40"/>
      <c r="W247" s="40"/>
      <c r="X247" s="40"/>
      <c r="Y247" s="76"/>
      <c r="Z247" s="76"/>
      <c r="AA247" s="182"/>
    </row>
    <row r="248" customFormat="false" ht="12.75" hidden="false" customHeight="true" outlineLevel="0" collapsed="false">
      <c r="A248" s="31" t="s">
        <v>323</v>
      </c>
      <c r="B248" s="32" t="s">
        <v>324</v>
      </c>
      <c r="C248" s="40"/>
      <c r="D248" s="40"/>
      <c r="E248" s="34"/>
      <c r="F248" s="178" t="n">
        <f aca="false">SUM(G248:AA248)</f>
        <v>0</v>
      </c>
      <c r="G248" s="40"/>
      <c r="H248" s="40"/>
      <c r="I248" s="40"/>
      <c r="J248" s="40"/>
      <c r="K248" s="40"/>
      <c r="L248" s="41"/>
      <c r="M248" s="41"/>
      <c r="N248" s="41"/>
      <c r="O248" s="41"/>
      <c r="P248" s="41"/>
      <c r="Q248" s="40"/>
      <c r="R248" s="40"/>
      <c r="S248" s="40"/>
      <c r="T248" s="40"/>
      <c r="U248" s="40"/>
      <c r="V248" s="40"/>
      <c r="W248" s="40"/>
      <c r="X248" s="40"/>
      <c r="Y248" s="76"/>
      <c r="Z248" s="76"/>
      <c r="AA248" s="182"/>
    </row>
    <row r="249" customFormat="false" ht="12.75" hidden="false" customHeight="true" outlineLevel="0" collapsed="false">
      <c r="A249" s="31" t="s">
        <v>325</v>
      </c>
      <c r="B249" s="32" t="s">
        <v>326</v>
      </c>
      <c r="C249" s="40"/>
      <c r="D249" s="40"/>
      <c r="E249" s="34"/>
      <c r="F249" s="178" t="n">
        <f aca="false">SUM(G249:AA249)</f>
        <v>0</v>
      </c>
      <c r="G249" s="40"/>
      <c r="H249" s="40"/>
      <c r="I249" s="40"/>
      <c r="J249" s="40"/>
      <c r="K249" s="40"/>
      <c r="L249" s="41"/>
      <c r="M249" s="41"/>
      <c r="N249" s="41"/>
      <c r="O249" s="41"/>
      <c r="P249" s="41"/>
      <c r="Q249" s="40"/>
      <c r="R249" s="40"/>
      <c r="S249" s="40"/>
      <c r="T249" s="40"/>
      <c r="U249" s="40"/>
      <c r="V249" s="40"/>
      <c r="W249" s="40"/>
      <c r="X249" s="40"/>
      <c r="Y249" s="36"/>
      <c r="Z249" s="36"/>
      <c r="AA249" s="118"/>
    </row>
    <row r="250" customFormat="false" ht="12.75" hidden="false" customHeight="true" outlineLevel="0" collapsed="false">
      <c r="A250" s="157" t="s">
        <v>327</v>
      </c>
      <c r="B250" s="158" t="s">
        <v>328</v>
      </c>
      <c r="C250" s="190"/>
      <c r="D250" s="190"/>
      <c r="E250" s="191"/>
      <c r="F250" s="178" t="n">
        <f aca="false">SUM(G250:AA250)</f>
        <v>0</v>
      </c>
      <c r="G250" s="190"/>
      <c r="H250" s="190"/>
      <c r="I250" s="190"/>
      <c r="J250" s="190"/>
      <c r="K250" s="190"/>
      <c r="L250" s="192"/>
      <c r="M250" s="192"/>
      <c r="N250" s="192"/>
      <c r="O250" s="192"/>
      <c r="P250" s="192"/>
      <c r="Q250" s="190"/>
      <c r="R250" s="190"/>
      <c r="S250" s="190"/>
      <c r="T250" s="190"/>
      <c r="U250" s="190"/>
      <c r="V250" s="190"/>
      <c r="W250" s="190"/>
      <c r="X250" s="190"/>
      <c r="Y250" s="193"/>
      <c r="Z250" s="193"/>
      <c r="AA250" s="194"/>
    </row>
    <row r="251" s="206" customFormat="true" ht="14.25" hidden="false" customHeight="false" outlineLevel="0" collapsed="false">
      <c r="A251" s="195" t="s">
        <v>329</v>
      </c>
      <c r="B251" s="196"/>
      <c r="C251" s="197"/>
      <c r="D251" s="198"/>
      <c r="E251" s="199"/>
      <c r="F251" s="200"/>
      <c r="G251" s="201"/>
      <c r="H251" s="202"/>
      <c r="I251" s="200"/>
      <c r="J251" s="200"/>
      <c r="K251" s="200"/>
      <c r="L251" s="203"/>
      <c r="M251" s="203"/>
      <c r="N251" s="204"/>
      <c r="O251" s="204"/>
      <c r="P251" s="204"/>
      <c r="Q251" s="204"/>
      <c r="R251" s="205"/>
      <c r="U251" s="207" t="s">
        <v>330</v>
      </c>
      <c r="V251" s="207"/>
      <c r="W251" s="206" t="s">
        <v>331</v>
      </c>
      <c r="AA251" s="208"/>
    </row>
    <row r="252" s="221" customFormat="true" ht="12" hidden="false" customHeight="false" outlineLevel="0" collapsed="false">
      <c r="A252" s="209"/>
      <c r="B252" s="210"/>
      <c r="C252" s="211"/>
      <c r="D252" s="212"/>
      <c r="E252" s="213"/>
      <c r="F252" s="214"/>
      <c r="G252" s="215"/>
      <c r="H252" s="216"/>
      <c r="I252" s="214"/>
      <c r="J252" s="214"/>
      <c r="K252" s="214"/>
      <c r="L252" s="217"/>
      <c r="M252" s="217"/>
      <c r="N252" s="218"/>
      <c r="O252" s="218"/>
      <c r="P252" s="218"/>
      <c r="Q252" s="218"/>
      <c r="R252" s="219"/>
      <c r="S252" s="220"/>
      <c r="T252" s="220"/>
      <c r="U252" s="220"/>
      <c r="V252" s="220"/>
      <c r="W252" s="220"/>
    </row>
    <row r="253" customFormat="false" ht="12.75" hidden="false" customHeight="false" outlineLevel="0" collapsed="false">
      <c r="B253" s="3"/>
      <c r="C253" s="8"/>
      <c r="D253" s="8"/>
      <c r="E253" s="222"/>
      <c r="F253" s="8"/>
      <c r="G253" s="8"/>
      <c r="H253" s="8"/>
      <c r="I253" s="8"/>
      <c r="J253" s="8"/>
    </row>
    <row r="254" customFormat="false" ht="12.75" hidden="false" customHeight="false" outlineLevel="0" collapsed="false">
      <c r="B254" s="3"/>
      <c r="C254" s="8"/>
      <c r="F254" s="223"/>
      <c r="G254" s="223"/>
      <c r="H254" s="223"/>
      <c r="I254" s="223"/>
      <c r="J254" s="223"/>
      <c r="K254" s="223"/>
      <c r="L254" s="224"/>
      <c r="M254" s="224"/>
      <c r="N254" s="224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  <c r="D268" s="225"/>
      <c r="E268" s="226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300" customFormat="false" ht="12.75" hidden="false" customHeight="false" outlineLevel="0" collapsed="false">
      <c r="E300" s="166"/>
    </row>
  </sheetData>
  <mergeCells count="3">
    <mergeCell ref="A4:B5"/>
    <mergeCell ref="G4:W4"/>
    <mergeCell ref="U251:V2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;vural.mutis@milliparklar.gov.tr</dc:creator>
  <dc:description/>
  <dc:language>en-US</dc:language>
  <cp:lastModifiedBy>Dursun ŞAKAR</cp:lastModifiedBy>
  <cp:lastPrinted>2013-12-18T09:06:01Z</cp:lastPrinted>
  <dcterms:modified xsi:type="dcterms:W3CDTF">2025-06-04T11:28:41Z</dcterms:modified>
  <cp:revision>0</cp:revision>
  <dc:subject/>
  <dc:title/>
</cp:coreProperties>
</file>