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TÜRKİYE GENELİNDE  </t>
  </si>
  <si>
    <t xml:space="preserve">2024 ÜRÜNÜ TÜTÜNLERİN ÇEŞİTLERE GÖRE ALIM DURUMU </t>
  </si>
  <si>
    <t xml:space="preserve">(01.01.2025 - 26.08.2025)</t>
  </si>
  <si>
    <t xml:space="preserve">ÇEŞİT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MİKTAR
</t>
    </r>
    <r>
      <rPr>
        <b val="true"/>
        <sz val="10"/>
        <rFont val="Arial"/>
        <family val="2"/>
        <charset val="162"/>
      </rPr>
      <t xml:space="preserve">(kg) </t>
    </r>
  </si>
  <si>
    <r>
      <rPr>
        <b val="true"/>
        <sz val="12"/>
        <rFont val="Arial"/>
        <family val="2"/>
        <charset val="162"/>
      </rPr>
      <t xml:space="preserve">BEDEL
</t>
    </r>
    <r>
      <rPr>
        <b val="true"/>
        <sz val="10"/>
        <rFont val="Arial"/>
        <family val="2"/>
        <charset val="162"/>
      </rPr>
      <t xml:space="preserve">(TL)</t>
    </r>
  </si>
  <si>
    <t xml:space="preserve">TÜRK TÜTÜNÜ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YABANCI MENŞELİ TÜTÜN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800000"/>
      </top>
      <bottom style="thick">
        <color rgb="FF99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thick">
        <color rgb="FF800000"/>
      </bottom>
      <diagonal/>
    </border>
    <border diagonalUp="false" diagonalDown="false">
      <left/>
      <right/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26.7"/>
    <col collapsed="false" customWidth="true" hidden="false" outlineLevel="0" max="4" min="4" style="1" width="11.7"/>
    <col collapsed="false" customWidth="true" hidden="false" outlineLevel="0" max="5" min="5" style="3" width="14.41"/>
    <col collapsed="false" customWidth="true" hidden="false" outlineLevel="0" max="6" min="6" style="1" width="16.56"/>
    <col collapsed="false" customWidth="false" hidden="false" outlineLevel="0" max="10" min="7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</row>
    <row r="4" customFormat="false" ht="7.5" hidden="false" customHeight="true" outlineLevel="0" collapsed="false">
      <c r="B4" s="5"/>
      <c r="C4" s="6"/>
      <c r="D4" s="6"/>
      <c r="E4" s="7"/>
      <c r="F4" s="6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16.5" hidden="false" customHeight="true" outlineLevel="0" collapsed="false">
      <c r="B6" s="8"/>
      <c r="C6" s="9"/>
      <c r="D6" s="9"/>
      <c r="E6" s="10"/>
      <c r="F6" s="11"/>
    </row>
    <row r="7" customFormat="false" ht="16.5" hidden="false" customHeight="true" outlineLevel="0" collapsed="false">
      <c r="B7" s="12" t="s">
        <v>8</v>
      </c>
      <c r="C7" s="13" t="s">
        <v>9</v>
      </c>
      <c r="D7" s="14" t="n">
        <v>100</v>
      </c>
      <c r="E7" s="14" t="n">
        <v>1318702</v>
      </c>
      <c r="F7" s="15" t="n">
        <v>177870871</v>
      </c>
      <c r="I7" s="3"/>
      <c r="J7" s="3"/>
      <c r="K7" s="3"/>
      <c r="L7" s="3"/>
    </row>
    <row r="8" customFormat="false" ht="16.5" hidden="false" customHeight="true" outlineLevel="0" collapsed="false">
      <c r="B8" s="12"/>
      <c r="C8" s="13" t="s">
        <v>10</v>
      </c>
      <c r="D8" s="14" t="n">
        <v>32</v>
      </c>
      <c r="E8" s="14" t="n">
        <v>161924</v>
      </c>
      <c r="F8" s="15" t="n">
        <v>14451309</v>
      </c>
    </row>
    <row r="9" customFormat="false" ht="16.5" hidden="false" customHeight="true" outlineLevel="0" collapsed="false">
      <c r="B9" s="12"/>
      <c r="C9" s="16" t="s">
        <v>11</v>
      </c>
      <c r="D9" s="17" t="n">
        <v>31044</v>
      </c>
      <c r="E9" s="17" t="n">
        <v>34775956</v>
      </c>
      <c r="F9" s="18" t="n">
        <v>6270549918</v>
      </c>
    </row>
    <row r="10" customFormat="false" ht="16.5" hidden="false" customHeight="true" outlineLevel="0" collapsed="false">
      <c r="B10" s="12"/>
      <c r="C10" s="19" t="s">
        <v>12</v>
      </c>
      <c r="D10" s="20" t="n">
        <v>2884</v>
      </c>
      <c r="E10" s="20" t="n">
        <v>6444991</v>
      </c>
      <c r="F10" s="21" t="n">
        <v>932891099</v>
      </c>
    </row>
    <row r="11" customFormat="false" ht="16.5" hidden="false" customHeight="true" outlineLevel="0" collapsed="false">
      <c r="B11" s="12"/>
      <c r="C11" s="19" t="s">
        <v>13</v>
      </c>
      <c r="D11" s="20" t="n">
        <v>4274</v>
      </c>
      <c r="E11" s="20" t="n">
        <v>5177762</v>
      </c>
      <c r="F11" s="21" t="n">
        <v>920150531</v>
      </c>
    </row>
    <row r="12" customFormat="false" ht="16.5" hidden="false" customHeight="true" outlineLevel="0" collapsed="false">
      <c r="B12" s="12"/>
      <c r="C12" s="19" t="s">
        <v>14</v>
      </c>
      <c r="D12" s="20" t="n">
        <v>425</v>
      </c>
      <c r="E12" s="20" t="n">
        <v>355593</v>
      </c>
      <c r="F12" s="21" t="n">
        <v>64115149</v>
      </c>
    </row>
    <row r="13" customFormat="false" ht="16.5" hidden="false" customHeight="true" outlineLevel="0" collapsed="false">
      <c r="B13" s="12"/>
      <c r="C13" s="22" t="s">
        <v>15</v>
      </c>
      <c r="D13" s="23" t="n">
        <f aca="false">SUM(D7:D12)</f>
        <v>38759</v>
      </c>
      <c r="E13" s="23" t="n">
        <f aca="false">SUM(E7:E12)</f>
        <v>48234928</v>
      </c>
      <c r="F13" s="24" t="n">
        <f aca="false">SUM(F7:F12)</f>
        <v>8380028877</v>
      </c>
    </row>
    <row r="14" customFormat="false" ht="16.5" hidden="false" customHeight="true" outlineLevel="0" collapsed="false">
      <c r="B14" s="25"/>
      <c r="C14" s="25"/>
      <c r="D14" s="25"/>
      <c r="E14" s="25"/>
      <c r="F14" s="25"/>
    </row>
    <row r="15" customFormat="false" ht="16.5" hidden="false" customHeight="true" outlineLevel="0" collapsed="false">
      <c r="B15" s="26" t="s">
        <v>16</v>
      </c>
      <c r="C15" s="19" t="s">
        <v>9</v>
      </c>
      <c r="D15" s="20" t="n">
        <v>496</v>
      </c>
      <c r="E15" s="20" t="n">
        <v>3291656</v>
      </c>
      <c r="F15" s="21" t="n">
        <v>452561022</v>
      </c>
    </row>
    <row r="16" customFormat="false" ht="16.5" hidden="false" customHeight="true" outlineLevel="0" collapsed="false">
      <c r="B16" s="26"/>
      <c r="C16" s="19" t="s">
        <v>10</v>
      </c>
      <c r="D16" s="20" t="n">
        <v>16</v>
      </c>
      <c r="E16" s="20" t="n">
        <v>199092</v>
      </c>
      <c r="F16" s="21" t="n">
        <v>31764336</v>
      </c>
    </row>
    <row r="17" customFormat="false" ht="16.5" hidden="false" customHeight="true" outlineLevel="0" collapsed="false">
      <c r="B17" s="26"/>
      <c r="C17" s="19" t="s">
        <v>11</v>
      </c>
      <c r="D17" s="20" t="n">
        <v>61</v>
      </c>
      <c r="E17" s="20" t="n">
        <v>3306199</v>
      </c>
      <c r="F17" s="21" t="n">
        <v>540492520</v>
      </c>
    </row>
    <row r="18" customFormat="false" ht="16.5" hidden="false" customHeight="true" outlineLevel="0" collapsed="false">
      <c r="B18" s="26"/>
      <c r="C18" s="19" t="s">
        <v>12</v>
      </c>
      <c r="D18" s="20" t="n">
        <v>5605</v>
      </c>
      <c r="E18" s="20" t="n">
        <v>21629125</v>
      </c>
      <c r="F18" s="21" t="n">
        <v>2621833147</v>
      </c>
    </row>
    <row r="19" customFormat="false" ht="16.5" hidden="false" customHeight="true" outlineLevel="0" collapsed="false">
      <c r="B19" s="26"/>
      <c r="C19" s="19" t="s">
        <v>13</v>
      </c>
      <c r="D19" s="20" t="n">
        <v>923</v>
      </c>
      <c r="E19" s="20" t="n">
        <v>1154014</v>
      </c>
      <c r="F19" s="21" t="n">
        <v>141496111</v>
      </c>
    </row>
    <row r="20" customFormat="false" ht="16.5" hidden="false" customHeight="true" outlineLevel="0" collapsed="false">
      <c r="B20" s="26"/>
      <c r="C20" s="19" t="s">
        <v>14</v>
      </c>
      <c r="D20" s="20" t="n">
        <v>58</v>
      </c>
      <c r="E20" s="20" t="n">
        <v>171467</v>
      </c>
      <c r="F20" s="21" t="n">
        <v>20267102</v>
      </c>
    </row>
    <row r="21" customFormat="false" ht="16.5" hidden="false" customHeight="true" outlineLevel="0" collapsed="false">
      <c r="B21" s="26"/>
      <c r="C21" s="22" t="s">
        <v>15</v>
      </c>
      <c r="D21" s="27" t="n">
        <f aca="false">SUM(D15:D20)</f>
        <v>7159</v>
      </c>
      <c r="E21" s="27" t="n">
        <f aca="false">SUM(E15:E20)</f>
        <v>29751553</v>
      </c>
      <c r="F21" s="28" t="n">
        <f aca="false">SUM(F15:F20)</f>
        <v>3808414238</v>
      </c>
    </row>
    <row r="22" customFormat="false" ht="16.5" hidden="false" customHeight="true" outlineLevel="0" collapsed="false">
      <c r="B22" s="25"/>
      <c r="C22" s="25"/>
      <c r="D22" s="25"/>
      <c r="E22" s="25"/>
      <c r="F22" s="25"/>
    </row>
    <row r="23" customFormat="false" ht="16.5" hidden="false" customHeight="true" outlineLevel="0" collapsed="false">
      <c r="B23" s="29" t="s">
        <v>15</v>
      </c>
      <c r="C23" s="30" t="s">
        <v>9</v>
      </c>
      <c r="D23" s="31" t="n">
        <f aca="false">D7+D15</f>
        <v>596</v>
      </c>
      <c r="E23" s="31" t="n">
        <f aca="false">E7+E15</f>
        <v>4610358</v>
      </c>
      <c r="F23" s="32" t="n">
        <f aca="false">F7+F15</f>
        <v>630431893</v>
      </c>
    </row>
    <row r="24" customFormat="false" ht="16.5" hidden="false" customHeight="true" outlineLevel="0" collapsed="false">
      <c r="B24" s="29"/>
      <c r="C24" s="19" t="s">
        <v>10</v>
      </c>
      <c r="D24" s="33" t="n">
        <f aca="false">D8+D16</f>
        <v>48</v>
      </c>
      <c r="E24" s="33" t="n">
        <f aca="false">E8+E16</f>
        <v>361016</v>
      </c>
      <c r="F24" s="34" t="n">
        <f aca="false">F8+F16</f>
        <v>46215645</v>
      </c>
    </row>
    <row r="25" customFormat="false" ht="16.5" hidden="false" customHeight="true" outlineLevel="0" collapsed="false">
      <c r="B25" s="29"/>
      <c r="C25" s="19" t="s">
        <v>11</v>
      </c>
      <c r="D25" s="33" t="n">
        <f aca="false">D9+D17</f>
        <v>31105</v>
      </c>
      <c r="E25" s="33" t="n">
        <f aca="false">E9+E17</f>
        <v>38082155</v>
      </c>
      <c r="F25" s="34" t="n">
        <f aca="false">F9+F17</f>
        <v>6811042438</v>
      </c>
    </row>
    <row r="26" customFormat="false" ht="16.5" hidden="false" customHeight="true" outlineLevel="0" collapsed="false">
      <c r="B26" s="29"/>
      <c r="C26" s="19" t="s">
        <v>12</v>
      </c>
      <c r="D26" s="33" t="n">
        <f aca="false">D10+D18</f>
        <v>8489</v>
      </c>
      <c r="E26" s="33" t="n">
        <f aca="false">E10+E18</f>
        <v>28074116</v>
      </c>
      <c r="F26" s="34" t="n">
        <f aca="false">F10+F18</f>
        <v>3554724246</v>
      </c>
    </row>
    <row r="27" customFormat="false" ht="16.5" hidden="false" customHeight="true" outlineLevel="0" collapsed="false">
      <c r="B27" s="29"/>
      <c r="C27" s="19" t="s">
        <v>13</v>
      </c>
      <c r="D27" s="33" t="n">
        <f aca="false">D11+D19</f>
        <v>5197</v>
      </c>
      <c r="E27" s="33" t="n">
        <f aca="false">E11+E19</f>
        <v>6331776</v>
      </c>
      <c r="F27" s="34" t="n">
        <f aca="false">F11+F19</f>
        <v>1061646642</v>
      </c>
    </row>
    <row r="28" customFormat="false" ht="16.5" hidden="false" customHeight="true" outlineLevel="0" collapsed="false">
      <c r="B28" s="29"/>
      <c r="C28" s="19" t="s">
        <v>14</v>
      </c>
      <c r="D28" s="33" t="n">
        <f aca="false">D12+D20</f>
        <v>483</v>
      </c>
      <c r="E28" s="33" t="n">
        <f aca="false">E12+E20</f>
        <v>527060</v>
      </c>
      <c r="F28" s="34" t="n">
        <f aca="false">F12+F20</f>
        <v>84382251</v>
      </c>
    </row>
    <row r="29" customFormat="false" ht="16.5" hidden="false" customHeight="false" outlineLevel="0" collapsed="false">
      <c r="B29" s="29"/>
      <c r="C29" s="35" t="s">
        <v>15</v>
      </c>
      <c r="D29" s="36" t="n">
        <f aca="false">SUM(D23:D28)</f>
        <v>45918</v>
      </c>
      <c r="E29" s="36" t="n">
        <f aca="false">SUM(E23:E28)</f>
        <v>77986481</v>
      </c>
      <c r="F29" s="37" t="n">
        <f aca="false">SUM(F23:F28)</f>
        <v>12188443115</v>
      </c>
    </row>
    <row r="30" customFormat="false" ht="13.5" hidden="false" customHeight="false" outlineLevel="0" collapsed="false">
      <c r="C30" s="6"/>
      <c r="D30" s="6"/>
      <c r="E30" s="7" t="s">
        <v>17</v>
      </c>
      <c r="F30" s="6"/>
    </row>
  </sheetData>
  <mergeCells count="13">
    <mergeCell ref="B1:F1"/>
    <mergeCell ref="B2:F2"/>
    <mergeCell ref="B3:F3"/>
    <mergeCell ref="B5:B6"/>
    <mergeCell ref="C5:C6"/>
    <mergeCell ref="D5:D6"/>
    <mergeCell ref="E5:E6"/>
    <mergeCell ref="F5:F6"/>
    <mergeCell ref="B7:B13"/>
    <mergeCell ref="B14:F14"/>
    <mergeCell ref="B15:B21"/>
    <mergeCell ref="B22:F22"/>
    <mergeCell ref="B23:B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5-08-26T07:23:29Z</cp:lastPrinted>
  <dcterms:modified xsi:type="dcterms:W3CDTF">2025-08-26T07:23:32Z</dcterms:modified>
  <cp:revision>0</cp:revision>
  <dc:subject/>
  <dc:title/>
</cp:coreProperties>
</file>