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RÜN YILI" sheetId="1" state="visible" r:id="rId2"/>
  </sheets>
  <definedNames>
    <definedName function="false" hidden="false" localSheetId="0" name="_xlnm.Print_Area" vbProcedure="false">'ÜRÜN YILI'!$B$2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İHRACATIN ÜRÜN YILLARINA GÖRE DAĞILIMI</t>
  </si>
  <si>
    <t xml:space="preserve">(01.01.2024 - 31.12.2024)</t>
  </si>
  <si>
    <t xml:space="preserve">ÜRÜN YILI</t>
  </si>
  <si>
    <t xml:space="preserve">MİKTAR 
 (kg)</t>
  </si>
  <si>
    <t xml:space="preserve">DEĞER
($)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Arial Tur"/>
      <family val="0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hracat genel 2003son (version 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B2" s="4" t="s">
        <v>0</v>
      </c>
      <c r="C2" s="4"/>
      <c r="D2" s="4"/>
    </row>
    <row r="3" customFormat="false" ht="18" hidden="false" customHeight="false" outlineLevel="0" collapsed="false">
      <c r="B3" s="4" t="s">
        <v>1</v>
      </c>
      <c r="C3" s="4"/>
      <c r="D3" s="4"/>
    </row>
    <row r="4" customFormat="false" ht="13.5" hidden="false" customHeight="false" outlineLevel="0" collapsed="false">
      <c r="B4" s="5"/>
      <c r="C4" s="6"/>
      <c r="D4" s="7"/>
    </row>
    <row r="5" customFormat="false" ht="33.75" hidden="false" customHeight="true" outlineLevel="0" collapsed="false">
      <c r="B5" s="8" t="s">
        <v>2</v>
      </c>
      <c r="C5" s="9" t="s">
        <v>3</v>
      </c>
      <c r="D5" s="9" t="s">
        <v>4</v>
      </c>
    </row>
    <row r="6" customFormat="false" ht="18" hidden="false" customHeight="true" outlineLevel="0" collapsed="false">
      <c r="B6" s="10"/>
      <c r="C6" s="10"/>
      <c r="D6" s="10"/>
    </row>
    <row r="7" customFormat="false" ht="18" hidden="false" customHeight="true" outlineLevel="0" collapsed="false">
      <c r="B7" s="11" t="n">
        <v>2006</v>
      </c>
      <c r="C7" s="12" t="n">
        <v>1270</v>
      </c>
      <c r="D7" s="13" t="n">
        <v>127</v>
      </c>
    </row>
    <row r="8" customFormat="false" ht="18" hidden="false" customHeight="true" outlineLevel="0" collapsed="false">
      <c r="B8" s="14" t="n">
        <v>2008</v>
      </c>
      <c r="C8" s="15" t="n">
        <v>273940</v>
      </c>
      <c r="D8" s="16" t="n">
        <v>800295</v>
      </c>
    </row>
    <row r="9" customFormat="false" ht="18" hidden="false" customHeight="true" outlineLevel="0" collapsed="false">
      <c r="B9" s="11" t="n">
        <v>2012</v>
      </c>
      <c r="C9" s="12" t="n">
        <v>20889</v>
      </c>
      <c r="D9" s="13" t="n">
        <v>70959</v>
      </c>
    </row>
    <row r="10" customFormat="false" ht="18" hidden="false" customHeight="true" outlineLevel="0" collapsed="false">
      <c r="B10" s="14" t="n">
        <v>2013</v>
      </c>
      <c r="C10" s="15" t="n">
        <v>5512</v>
      </c>
      <c r="D10" s="16" t="n">
        <v>16481</v>
      </c>
    </row>
    <row r="11" customFormat="false" ht="18" hidden="false" customHeight="true" outlineLevel="0" collapsed="false">
      <c r="B11" s="11" t="n">
        <v>2014</v>
      </c>
      <c r="C11" s="12" t="n">
        <v>3418</v>
      </c>
      <c r="D11" s="13" t="n">
        <v>10220</v>
      </c>
    </row>
    <row r="12" customFormat="false" ht="18" hidden="false" customHeight="true" outlineLevel="0" collapsed="false">
      <c r="B12" s="14" t="n">
        <v>2015</v>
      </c>
      <c r="C12" s="15" t="n">
        <v>16083</v>
      </c>
      <c r="D12" s="16" t="n">
        <v>126914</v>
      </c>
    </row>
    <row r="13" customFormat="false" ht="18" hidden="false" customHeight="true" outlineLevel="0" collapsed="false">
      <c r="B13" s="11" t="n">
        <v>2016</v>
      </c>
      <c r="C13" s="12" t="n">
        <v>2932</v>
      </c>
      <c r="D13" s="13" t="n">
        <v>8767</v>
      </c>
    </row>
    <row r="14" customFormat="false" ht="18" hidden="false" customHeight="true" outlineLevel="0" collapsed="false">
      <c r="B14" s="14" t="n">
        <v>2017</v>
      </c>
      <c r="C14" s="15" t="n">
        <v>33335</v>
      </c>
      <c r="D14" s="16" t="n">
        <v>271025</v>
      </c>
    </row>
    <row r="15" customFormat="false" ht="18" hidden="false" customHeight="true" outlineLevel="0" collapsed="false">
      <c r="B15" s="11" t="n">
        <v>2018</v>
      </c>
      <c r="C15" s="12" t="n">
        <v>244881</v>
      </c>
      <c r="D15" s="13" t="n">
        <v>1968637</v>
      </c>
    </row>
    <row r="16" customFormat="false" ht="18" hidden="false" customHeight="true" outlineLevel="0" collapsed="false">
      <c r="B16" s="14" t="n">
        <v>2019</v>
      </c>
      <c r="C16" s="15" t="n">
        <v>15752</v>
      </c>
      <c r="D16" s="16" t="n">
        <v>87491</v>
      </c>
    </row>
    <row r="17" customFormat="false" ht="18" hidden="false" customHeight="true" outlineLevel="0" collapsed="false">
      <c r="B17" s="11" t="n">
        <v>2020</v>
      </c>
      <c r="C17" s="12" t="n">
        <v>209057</v>
      </c>
      <c r="D17" s="13" t="n">
        <v>1085452</v>
      </c>
    </row>
    <row r="18" customFormat="false" ht="18" hidden="false" customHeight="true" outlineLevel="0" collapsed="false">
      <c r="B18" s="14" t="n">
        <v>2021</v>
      </c>
      <c r="C18" s="15" t="n">
        <v>758958</v>
      </c>
      <c r="D18" s="16" t="n">
        <v>4445377</v>
      </c>
    </row>
    <row r="19" customFormat="false" ht="18" hidden="false" customHeight="true" outlineLevel="0" collapsed="false">
      <c r="B19" s="11" t="n">
        <v>2022</v>
      </c>
      <c r="C19" s="12" t="n">
        <v>7578159</v>
      </c>
      <c r="D19" s="13" t="n">
        <v>57702298</v>
      </c>
    </row>
    <row r="20" customFormat="false" ht="18" hidden="false" customHeight="true" outlineLevel="0" collapsed="false">
      <c r="B20" s="14" t="n">
        <v>2023</v>
      </c>
      <c r="C20" s="15" t="n">
        <v>23604974</v>
      </c>
      <c r="D20" s="16" t="n">
        <v>196468423</v>
      </c>
    </row>
    <row r="21" customFormat="false" ht="18" hidden="false" customHeight="true" outlineLevel="0" collapsed="false">
      <c r="B21" s="11" t="n">
        <v>2024</v>
      </c>
      <c r="C21" s="12" t="n">
        <v>17269355</v>
      </c>
      <c r="D21" s="13" t="n">
        <v>102094179</v>
      </c>
    </row>
    <row r="22" customFormat="false" ht="16.5" hidden="false" customHeight="false" outlineLevel="0" collapsed="false">
      <c r="B22" s="17"/>
      <c r="C22" s="18"/>
      <c r="D22" s="19"/>
    </row>
    <row r="23" customFormat="false" ht="22.5" hidden="false" customHeight="true" outlineLevel="0" collapsed="false">
      <c r="B23" s="20" t="s">
        <v>5</v>
      </c>
      <c r="C23" s="21" t="n">
        <f aca="false">SUM(C7:C21)</f>
        <v>50038515</v>
      </c>
      <c r="D23" s="22" t="n">
        <f aca="false">SUM(D7:D21)</f>
        <v>365156645</v>
      </c>
    </row>
    <row r="24" customFormat="false" ht="13.5" hidden="false" customHeight="false" outlineLevel="0" collapsed="false"/>
  </sheetData>
  <mergeCells count="3">
    <mergeCell ref="B2:D2"/>
    <mergeCell ref="B3:D3"/>
    <mergeCell ref="B6:D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8-07-26T07:52:16Z</cp:lastPrinted>
  <dcterms:modified xsi:type="dcterms:W3CDTF">2025-03-14T13:30:32Z</dcterms:modified>
  <cp:revision>0</cp:revision>
  <dc:subject/>
  <dc:title/>
</cp:coreProperties>
</file>