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THALAT_ÜLKESİ" sheetId="1" state="visible" r:id="rId2"/>
  </sheets>
  <definedNames>
    <definedName function="false" hidden="false" localSheetId="0" name="_xlnm.Print_Area" vbProcedure="false">İTHALAT_ÜLKESİ!$B$2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İTHALAT YAPILAN ÜLKEYE GÖRE TÜTÜN İTHALATI</t>
  </si>
  <si>
    <t xml:space="preserve">(01.01.2024 - 31.12.2024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FGANİSTAN </t>
  </si>
  <si>
    <t xml:space="preserve">ALMANYA </t>
  </si>
  <si>
    <t xml:space="preserve">ARJANTİN </t>
  </si>
  <si>
    <t xml:space="preserve">ARNAVUTLUK</t>
  </si>
  <si>
    <t xml:space="preserve">AZERBAYCAN </t>
  </si>
  <si>
    <t xml:space="preserve">BANGLADEŞ </t>
  </si>
  <si>
    <t xml:space="preserve">BELARUS</t>
  </si>
  <si>
    <t xml:space="preserve">BELÇİKA </t>
  </si>
  <si>
    <t xml:space="preserve">BİRLEŞİK ARAP EMİRLİKLERİ </t>
  </si>
  <si>
    <t xml:space="preserve">BREZİLYA </t>
  </si>
  <si>
    <t xml:space="preserve">ÇİN </t>
  </si>
  <si>
    <t xml:space="preserve">DANİMARKA </t>
  </si>
  <si>
    <t xml:space="preserve">DOMİNİK CUMHURİYETİ</t>
  </si>
  <si>
    <t xml:space="preserve">ENDONEZYA</t>
  </si>
  <si>
    <t xml:space="preserve">FRANSA </t>
  </si>
  <si>
    <t xml:space="preserve">GÜNEY AFRİKA </t>
  </si>
  <si>
    <t xml:space="preserve">GÜNEY KORE </t>
  </si>
  <si>
    <t xml:space="preserve">GÜRCİSTAN</t>
  </si>
  <si>
    <t xml:space="preserve">HIRVATİSTAN </t>
  </si>
  <si>
    <t xml:space="preserve">HİNDİSTAN </t>
  </si>
  <si>
    <t xml:space="preserve">HOLLANDA </t>
  </si>
  <si>
    <t xml:space="preserve">HONDURAS</t>
  </si>
  <si>
    <t xml:space="preserve">İRAN </t>
  </si>
  <si>
    <t xml:space="preserve">İTALYA </t>
  </si>
  <si>
    <t xml:space="preserve">KARADAĞ </t>
  </si>
  <si>
    <t xml:space="preserve">KENYA </t>
  </si>
  <si>
    <t xml:space="preserve">KÜBA </t>
  </si>
  <si>
    <t xml:space="preserve">MALAVİ </t>
  </si>
  <si>
    <t xml:space="preserve">MALEZYA </t>
  </si>
  <si>
    <t xml:space="preserve">MOZAMBİK </t>
  </si>
  <si>
    <t xml:space="preserve">PAKİSTAN </t>
  </si>
  <si>
    <t xml:space="preserve">POLONYA </t>
  </si>
  <si>
    <t xml:space="preserve">ROMANYA </t>
  </si>
  <si>
    <t xml:space="preserve">RUSYA</t>
  </si>
  <si>
    <t xml:space="preserve">SİNGAPUR </t>
  </si>
  <si>
    <t xml:space="preserve">SOMALİ </t>
  </si>
  <si>
    <t xml:space="preserve">TANZANYA </t>
  </si>
  <si>
    <t xml:space="preserve">TAYLAND </t>
  </si>
  <si>
    <t xml:space="preserve">YUNANİSTAN </t>
  </si>
  <si>
    <t xml:space="preserve">ZAMBİYA </t>
  </si>
  <si>
    <t xml:space="preserve">ZİMBABV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3.85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1832891</v>
      </c>
      <c r="E7" s="18" t="n">
        <v>7300124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1120</v>
      </c>
      <c r="E8" s="22" t="n">
        <v>9850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16041375</v>
      </c>
      <c r="E9" s="18" t="n">
        <v>121777764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330600</v>
      </c>
      <c r="E10" s="22" t="n">
        <v>2659828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194623</v>
      </c>
      <c r="E11" s="18" t="n">
        <v>1906291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263300</v>
      </c>
      <c r="E12" s="22" t="n">
        <v>1015230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1592015</v>
      </c>
      <c r="E13" s="18" t="n">
        <v>10255831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1321</v>
      </c>
      <c r="E14" s="22" t="n">
        <v>15014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57910419</v>
      </c>
      <c r="E15" s="18" t="n">
        <v>338032954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451565</v>
      </c>
      <c r="E16" s="22" t="n">
        <v>2501773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5370379</v>
      </c>
      <c r="E17" s="18" t="n">
        <v>28683944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1096571</v>
      </c>
      <c r="E18" s="22" t="n">
        <v>5144947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1600</v>
      </c>
      <c r="E19" s="18" t="n">
        <v>8959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122882</v>
      </c>
      <c r="E20" s="22" t="n">
        <v>1013001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86197</v>
      </c>
      <c r="E21" s="18" t="n">
        <v>655625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189480</v>
      </c>
      <c r="E22" s="22" t="n">
        <v>2407997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220000</v>
      </c>
      <c r="E23" s="18" t="n">
        <v>1216430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1720265</v>
      </c>
      <c r="E24" s="22" t="n">
        <v>10876851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4000</v>
      </c>
      <c r="E25" s="18" t="n">
        <v>14880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30300</v>
      </c>
      <c r="E26" s="22" t="n">
        <v>329484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5240129</v>
      </c>
      <c r="E27" s="18" t="n">
        <v>25393278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11873242</v>
      </c>
      <c r="E28" s="22" t="n">
        <v>74259932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19286</v>
      </c>
      <c r="E29" s="18" t="n">
        <v>387975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55600</v>
      </c>
      <c r="E30" s="22" t="n">
        <v>62570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204091</v>
      </c>
      <c r="E31" s="18" t="n">
        <v>1597254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8460</v>
      </c>
      <c r="E32" s="22" t="n">
        <v>22270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1900</v>
      </c>
      <c r="E33" s="18" t="n">
        <v>8835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45458</v>
      </c>
      <c r="E34" s="22" t="n">
        <v>247287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101115</v>
      </c>
      <c r="E35" s="18" t="n">
        <v>831267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379440</v>
      </c>
      <c r="E36" s="22" t="n">
        <v>1203931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597660</v>
      </c>
      <c r="E37" s="18" t="n">
        <v>3579827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6860</v>
      </c>
      <c r="E38" s="22" t="n">
        <v>19807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1425322</v>
      </c>
      <c r="E39" s="18" t="n">
        <v>14256199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55120</v>
      </c>
      <c r="E40" s="22" t="n">
        <v>884072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7972273</v>
      </c>
      <c r="E41" s="18" t="n">
        <v>52420578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66339</v>
      </c>
      <c r="E42" s="22" t="n">
        <v>259446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46000</v>
      </c>
      <c r="E43" s="18" t="n">
        <v>246100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68740</v>
      </c>
      <c r="E44" s="22" t="n">
        <v>350803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22400</v>
      </c>
      <c r="E45" s="18" t="n">
        <v>105960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131650</v>
      </c>
      <c r="E46" s="22" t="n">
        <v>558559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8000</v>
      </c>
      <c r="E47" s="18" t="n">
        <v>52446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122200</v>
      </c>
      <c r="E48" s="22" t="n">
        <v>1083699</v>
      </c>
    </row>
    <row r="49" customFormat="false" ht="16.5" hidden="false" customHeight="false" outlineLevel="0" collapsed="false">
      <c r="B49" s="23"/>
      <c r="C49" s="24"/>
      <c r="D49" s="25"/>
      <c r="E49" s="26"/>
    </row>
    <row r="50" s="27" customFormat="true" ht="22.5" hidden="false" customHeight="true" outlineLevel="0" collapsed="false">
      <c r="B50" s="28" t="s">
        <v>48</v>
      </c>
      <c r="C50" s="28"/>
      <c r="D50" s="29" t="n">
        <f aca="false">SUM(D7:D49)</f>
        <v>115912188</v>
      </c>
      <c r="E50" s="30" t="n">
        <f aca="false">SUM(E7:E49)</f>
        <v>713658872</v>
      </c>
    </row>
    <row r="51" customFormat="false" ht="13.5" hidden="false" customHeight="false" outlineLevel="0" collapsed="false">
      <c r="B51" s="31"/>
      <c r="C51" s="32"/>
      <c r="D51" s="33"/>
      <c r="E51" s="33"/>
    </row>
    <row r="52" customFormat="false" ht="12.75" hidden="false" customHeight="false" outlineLevel="0" collapsed="false">
      <c r="A52" s="34"/>
      <c r="B52" s="35"/>
      <c r="C52" s="34"/>
      <c r="D52" s="36"/>
      <c r="E52" s="36"/>
    </row>
  </sheetData>
  <mergeCells count="3">
    <mergeCell ref="B2:E2"/>
    <mergeCell ref="B3:E3"/>
    <mergeCell ref="B50:C50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3-03-01T14:10:15Z</cp:lastPrinted>
  <dcterms:modified xsi:type="dcterms:W3CDTF">2025-03-14T14:04:37Z</dcterms:modified>
  <cp:revision>0</cp:revision>
  <dc:subject/>
  <dc:title/>
</cp:coreProperties>
</file>